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Standings" sheetId="1" state="visible" r:id="rId2"/>
    <sheet name="Play-off Tree" sheetId="2" state="visible" r:id="rId3"/>
    <sheet name="Scoring Leaders" sheetId="3" state="visible" r:id="rId4"/>
    <sheet name="Records" sheetId="4" state="visible" r:id="rId5"/>
    <sheet name="Categories by the week" sheetId="5" state="visible" r:id="rId6"/>
    <sheet name="All EHL g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389">
  <si>
    <r>
      <rPr>
        <b val="true"/>
        <sz val="26"/>
        <color rgb="FFFF0000"/>
        <rFont val="Arial Black"/>
        <family val="2"/>
      </rPr>
      <t xml:space="preserve">E</t>
    </r>
    <r>
      <rPr>
        <b val="true"/>
        <sz val="26"/>
        <color rgb="FF993300"/>
        <rFont val="Arial Black"/>
        <family val="2"/>
      </rPr>
      <t xml:space="preserve">xperimental </t>
    </r>
    <r>
      <rPr>
        <b val="true"/>
        <sz val="26"/>
        <color rgb="FFFF0000"/>
        <rFont val="Arial Black"/>
        <family val="2"/>
      </rPr>
      <t xml:space="preserve">H</t>
    </r>
    <r>
      <rPr>
        <b val="true"/>
        <sz val="26"/>
        <color rgb="FF993300"/>
        <rFont val="Arial Black"/>
        <family val="2"/>
      </rPr>
      <t xml:space="preserve">ockey </t>
    </r>
    <r>
      <rPr>
        <b val="true"/>
        <sz val="26"/>
        <color rgb="FFFF0000"/>
        <rFont val="Arial Black"/>
        <family val="2"/>
      </rPr>
      <t xml:space="preserve">L</t>
    </r>
    <r>
      <rPr>
        <b val="true"/>
        <sz val="26"/>
        <color rgb="FF993300"/>
        <rFont val="Arial Black"/>
        <family val="2"/>
      </rPr>
      <t xml:space="preserve">eague</t>
    </r>
  </si>
  <si>
    <t xml:space="preserve">REGULAR  SEASON    2003/04</t>
  </si>
  <si>
    <t xml:space="preserve">Games</t>
  </si>
  <si>
    <t xml:space="preserve">Categories</t>
  </si>
  <si>
    <t xml:space="preserve">YAHOO! Points</t>
  </si>
  <si>
    <t xml:space="preserve">YAHOO! Place</t>
  </si>
  <si>
    <t xml:space="preserve">BA</t>
  </si>
  <si>
    <t xml:space="preserve">EM</t>
  </si>
  <si>
    <t xml:space="preserve">SLL</t>
  </si>
  <si>
    <t xml:space="preserve">NN</t>
  </si>
  <si>
    <t xml:space="preserve">MU</t>
  </si>
  <si>
    <t xml:space="preserve">RME</t>
  </si>
  <si>
    <t xml:space="preserve">SoF</t>
  </si>
  <si>
    <t xml:space="preserve">dSM</t>
  </si>
  <si>
    <t xml:space="preserve">BB</t>
  </si>
  <si>
    <t xml:space="preserve">NRF</t>
  </si>
  <si>
    <t xml:space="preserve">ЛС</t>
  </si>
  <si>
    <t xml:space="preserve">WW</t>
  </si>
  <si>
    <t xml:space="preserve">FR</t>
  </si>
  <si>
    <t xml:space="preserve">PH</t>
  </si>
  <si>
    <t xml:space="preserve">W</t>
  </si>
  <si>
    <t xml:space="preserve">T</t>
  </si>
  <si>
    <t xml:space="preserve">L</t>
  </si>
  <si>
    <t xml:space="preserve">F - A - T</t>
  </si>
  <si>
    <t xml:space="preserve">Blues ANEM</t>
  </si>
  <si>
    <t xml:space="preserve">96-108-60</t>
  </si>
  <si>
    <t xml:space="preserve">E-burg Mobydickers</t>
  </si>
  <si>
    <t xml:space="preserve">78-144-42</t>
  </si>
  <si>
    <t xml:space="preserve">St Louis Lithuanians</t>
  </si>
  <si>
    <t xml:space="preserve">146-80-38</t>
  </si>
  <si>
    <t xml:space="preserve">Nadym Narcs</t>
  </si>
  <si>
    <t xml:space="preserve">91-119-54</t>
  </si>
  <si>
    <t xml:space="preserve">Manchester United</t>
  </si>
  <si>
    <t xml:space="preserve">124-88-52</t>
  </si>
  <si>
    <t xml:space="preserve">Railway Monsters EHL</t>
  </si>
  <si>
    <t xml:space="preserve">128-98-38</t>
  </si>
  <si>
    <t xml:space="preserve">Soldiers of Failure</t>
  </si>
  <si>
    <t xml:space="preserve">91-138-35</t>
  </si>
  <si>
    <t xml:space="preserve">dreamSteaM</t>
  </si>
  <si>
    <t xml:space="preserve">130-88-46</t>
  </si>
  <si>
    <t xml:space="preserve">Boston Brothers</t>
  </si>
  <si>
    <t xml:space="preserve">124-86-54</t>
  </si>
  <si>
    <t xml:space="preserve">NHL.RU - FOREVER!</t>
  </si>
  <si>
    <t xml:space="preserve">123-87-54</t>
  </si>
  <si>
    <t xml:space="preserve">Летучие Суслики</t>
  </si>
  <si>
    <t xml:space="preserve">108-110-46</t>
  </si>
  <si>
    <t xml:space="preserve">Wild Wolves</t>
  </si>
  <si>
    <t xml:space="preserve">97-107-60</t>
  </si>
  <si>
    <t xml:space="preserve">Flyers Rockets</t>
  </si>
  <si>
    <t xml:space="preserve">99-119-46</t>
  </si>
  <si>
    <t xml:space="preserve">Philly</t>
  </si>
  <si>
    <t xml:space="preserve">79-142-43</t>
  </si>
  <si>
    <t xml:space="preserve">List of team managers</t>
  </si>
  <si>
    <t xml:space="preserve">Team</t>
  </si>
  <si>
    <t xml:space="preserve">Manager</t>
  </si>
  <si>
    <t xml:space="preserve">galerus</t>
  </si>
  <si>
    <t xml:space="preserve">mobydick</t>
  </si>
  <si>
    <t xml:space="preserve">PashaGM</t>
  </si>
  <si>
    <t xml:space="preserve">Frozen</t>
  </si>
  <si>
    <t xml:space="preserve">PilothBrother</t>
  </si>
  <si>
    <t xml:space="preserve">Sprya</t>
  </si>
  <si>
    <t xml:space="preserve">Trouble</t>
  </si>
  <si>
    <t xml:space="preserve">SuperMari0</t>
  </si>
  <si>
    <t xml:space="preserve">Cheevers</t>
  </si>
  <si>
    <t xml:space="preserve">vv</t>
  </si>
  <si>
    <t xml:space="preserve">GoFlyers</t>
  </si>
  <si>
    <t xml:space="preserve">wildfan</t>
  </si>
  <si>
    <t xml:space="preserve">Nik</t>
  </si>
  <si>
    <t xml:space="preserve">LeClair</t>
  </si>
  <si>
    <t xml:space="preserve">PRE-PLAY-OFFS</t>
  </si>
  <si>
    <t xml:space="preserve">1-6 Places</t>
  </si>
  <si>
    <t xml:space="preserve">1/4 Finals</t>
  </si>
  <si>
    <t xml:space="preserve">1/2 Finals</t>
  </si>
  <si>
    <t xml:space="preserve">Final A</t>
  </si>
  <si>
    <t xml:space="preserve">Final B</t>
  </si>
  <si>
    <t xml:space="preserve">Railway Monster EHL</t>
  </si>
  <si>
    <t xml:space="preserve">5th Place game</t>
  </si>
  <si>
    <t xml:space="preserve">NHL.RU-FOREVER!</t>
  </si>
  <si>
    <t xml:space="preserve">Pre Play-Off Standings</t>
  </si>
  <si>
    <t xml:space="preserve">7-12 Plac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7th Place game</t>
  </si>
  <si>
    <t xml:space="preserve">8.</t>
  </si>
  <si>
    <t xml:space="preserve">9.</t>
  </si>
  <si>
    <t xml:space="preserve">10.</t>
  </si>
  <si>
    <t xml:space="preserve">11.</t>
  </si>
  <si>
    <t xml:space="preserve">9th Place game</t>
  </si>
  <si>
    <t xml:space="preserve">12.</t>
  </si>
  <si>
    <t xml:space="preserve">13.</t>
  </si>
  <si>
    <t xml:space="preserve">11th Place game</t>
  </si>
  <si>
    <t xml:space="preserve">14.</t>
  </si>
  <si>
    <t xml:space="preserve">SEASON     STATS</t>
  </si>
  <si>
    <t xml:space="preserve">Goals</t>
  </si>
  <si>
    <t xml:space="preserve">Assists</t>
  </si>
  <si>
    <t xml:space="preserve">Points</t>
  </si>
  <si>
    <t xml:space="preserve"> +/-</t>
  </si>
  <si>
    <t xml:space="preserve">Penalty In Minutes</t>
  </si>
  <si>
    <t xml:space="preserve">Power-Play Points</t>
  </si>
  <si>
    <t xml:space="preserve">Shorthanded Points</t>
  </si>
  <si>
    <t xml:space="preserve">Game-winning Goals</t>
  </si>
  <si>
    <t xml:space="preserve">Wins</t>
  </si>
  <si>
    <t xml:space="preserve">Shutouts</t>
  </si>
  <si>
    <t xml:space="preserve">Save Percent</t>
  </si>
  <si>
    <t xml:space="preserve">Goals Against Average</t>
  </si>
  <si>
    <t xml:space="preserve">PLAY-OFF STATS</t>
  </si>
  <si>
    <t xml:space="preserve">BEST</t>
  </si>
  <si>
    <t xml:space="preserve">       Goals</t>
  </si>
  <si>
    <t xml:space="preserve">       Assists</t>
  </si>
  <si>
    <t xml:space="preserve">        Points</t>
  </si>
  <si>
    <t xml:space="preserve">          +/-</t>
  </si>
  <si>
    <t xml:space="preserve">     Penalty In Minutes</t>
  </si>
  <si>
    <t xml:space="preserve">     Power Play Points</t>
  </si>
  <si>
    <t xml:space="preserve">   Shorthanded Points</t>
  </si>
  <si>
    <t xml:space="preserve">   Game-winning Goals</t>
  </si>
  <si>
    <t xml:space="preserve">     Wins</t>
  </si>
  <si>
    <t xml:space="preserve">       Goals Against Average</t>
  </si>
  <si>
    <t xml:space="preserve">      Save Percent</t>
  </si>
  <si>
    <t xml:space="preserve">    Shutouts</t>
  </si>
  <si>
    <t xml:space="preserve">      Largest Gap</t>
  </si>
  <si>
    <t xml:space="preserve">Manchester United - Soldiers of Failure</t>
  </si>
  <si>
    <t xml:space="preserve">WORST</t>
  </si>
  <si>
    <t xml:space="preserve">Low  stats  of  shorten  weeks  (1, 12, 18 and 19)  doesn't  used  as  antirecords</t>
  </si>
  <si>
    <t xml:space="preserve">Stats  of  teams, which did not meet minimum required goalkeeper games doesn't  used  as  records</t>
  </si>
  <si>
    <t xml:space="preserve">GOALS    AGAINST    AVERAGE</t>
  </si>
  <si>
    <t xml:space="preserve">mid</t>
  </si>
  <si>
    <t xml:space="preserve">Week</t>
  </si>
  <si>
    <t xml:space="preserve">Total GAA</t>
  </si>
  <si>
    <t xml:space="preserve">max</t>
  </si>
  <si>
    <t xml:space="preserve">min</t>
  </si>
  <si>
    <t xml:space="preserve"></t>
  </si>
  <si>
    <t xml:space="preserve">(</t>
  </si>
  <si>
    <t xml:space="preserve">)</t>
  </si>
  <si>
    <t xml:space="preserve">SAVE    PERCENT</t>
  </si>
  <si>
    <t xml:space="preserve">Total SV%</t>
  </si>
  <si>
    <r>
      <rPr>
        <b val="true"/>
        <sz val="8"/>
        <color rgb="FFFFFFFF"/>
        <rFont val="Arial Cyr"/>
        <family val="2"/>
        <charset val="204"/>
      </rPr>
      <t xml:space="preserve">BOLD  TYPE  -  </t>
    </r>
    <r>
      <rPr>
        <b val="true"/>
        <sz val="8"/>
        <color rgb="FFFF0000"/>
        <rFont val="Arial Cyr"/>
        <family val="2"/>
        <charset val="204"/>
      </rPr>
      <t xml:space="preserve">NO  3  GOALKEEPER  REQUIRED  GAMES</t>
    </r>
    <r>
      <rPr>
        <b val="true"/>
        <sz val="8"/>
        <color rgb="FFFFFFFF"/>
        <rFont val="Arial Cyr"/>
        <family val="2"/>
        <charset val="204"/>
      </rPr>
      <t xml:space="preserve">  </t>
    </r>
    <r>
      <rPr>
        <b val="true"/>
        <sz val="8"/>
        <color rgb="FFFF0000"/>
        <rFont val="Arial Cyr"/>
        <family val="2"/>
        <charset val="204"/>
      </rPr>
      <t xml:space="preserve">PENALTY</t>
    </r>
    <r>
      <rPr>
        <b val="true"/>
        <sz val="8"/>
        <color rgb="FFFFFFFF"/>
        <rFont val="Arial Cyr"/>
        <family val="2"/>
        <charset val="204"/>
      </rPr>
      <t xml:space="preserve">:   GAA=4,00 and SV%=0,850</t>
    </r>
  </si>
  <si>
    <t xml:space="preserve">GOALS</t>
  </si>
  <si>
    <t xml:space="preserve">Total G</t>
  </si>
  <si>
    <t xml:space="preserve">ASSISTS</t>
  </si>
  <si>
    <t xml:space="preserve">Total A</t>
  </si>
  <si>
    <t xml:space="preserve">POINTS</t>
  </si>
  <si>
    <t xml:space="preserve">Total P</t>
  </si>
  <si>
    <t xml:space="preserve"> +/- </t>
  </si>
  <si>
    <t xml:space="preserve">Total +/-</t>
  </si>
  <si>
    <t xml:space="preserve">PENALTY   IN   MINUTES</t>
  </si>
  <si>
    <t xml:space="preserve">Total PIM</t>
  </si>
  <si>
    <t xml:space="preserve">POWER-PLAY   POINTS</t>
  </si>
  <si>
    <t xml:space="preserve">Total PPP</t>
  </si>
  <si>
    <t xml:space="preserve">SHORTHANDED   POINTS</t>
  </si>
  <si>
    <t xml:space="preserve">Total SHP</t>
  </si>
  <si>
    <t xml:space="preserve">GAME-WINNING   GOALS</t>
  </si>
  <si>
    <t xml:space="preserve">Total GWG</t>
  </si>
  <si>
    <t xml:space="preserve">WINS</t>
  </si>
  <si>
    <t xml:space="preserve">Total WINS</t>
  </si>
  <si>
    <t xml:space="preserve">SHUTOUTS</t>
  </si>
  <si>
    <t xml:space="preserve">Total SO</t>
  </si>
  <si>
    <t xml:space="preserve">SEASON</t>
  </si>
  <si>
    <r>
      <rPr>
        <b val="true"/>
        <sz val="16"/>
        <color rgb="FFFF6600"/>
        <rFont val="Arial Cyr"/>
        <family val="2"/>
        <charset val="204"/>
      </rPr>
      <t xml:space="preserve">Week 1</t>
    </r>
    <r>
      <rPr>
        <b val="true"/>
        <sz val="16"/>
        <color rgb="FFFFCC00"/>
        <rFont val="Arial Cyr"/>
        <family val="2"/>
        <charset val="204"/>
      </rPr>
      <t xml:space="preserve"> (6.10 - 12.10)</t>
    </r>
  </si>
  <si>
    <t xml:space="preserve">Pre-PO </t>
  </si>
  <si>
    <r>
      <rPr>
        <b val="true"/>
        <sz val="16"/>
        <color rgb="FFFF6600"/>
        <rFont val="Arial Cyr"/>
        <family val="2"/>
        <charset val="204"/>
      </rPr>
      <t xml:space="preserve">Week 23</t>
    </r>
    <r>
      <rPr>
        <b val="true"/>
        <sz val="16"/>
        <color rgb="FFFFCC00"/>
        <rFont val="Arial Cyr"/>
        <family val="2"/>
        <charset val="204"/>
      </rPr>
      <t xml:space="preserve"> (8.03 - 14.03)</t>
    </r>
  </si>
  <si>
    <t xml:space="preserve">PLAY-OFFS</t>
  </si>
  <si>
    <r>
      <rPr>
        <b val="true"/>
        <sz val="16"/>
        <color rgb="FFFF6600"/>
        <rFont val="Arial Cyr"/>
        <family val="2"/>
        <charset val="204"/>
      </rPr>
      <t xml:space="preserve">Round 1</t>
    </r>
    <r>
      <rPr>
        <b val="true"/>
        <sz val="16"/>
        <color rgb="FFFFCC00"/>
        <rFont val="Arial Cyr"/>
        <family val="2"/>
        <charset val="204"/>
      </rPr>
      <t xml:space="preserve"> ()</t>
    </r>
  </si>
  <si>
    <t xml:space="preserve">1  Week</t>
  </si>
  <si>
    <t xml:space="preserve">G</t>
  </si>
  <si>
    <t xml:space="preserve">A</t>
  </si>
  <si>
    <t xml:space="preserve">P</t>
  </si>
  <si>
    <t xml:space="preserve">+/-</t>
  </si>
  <si>
    <t xml:space="preserve">PIM</t>
  </si>
  <si>
    <t xml:space="preserve">PPP</t>
  </si>
  <si>
    <t xml:space="preserve">SHP</t>
  </si>
  <si>
    <t xml:space="preserve">GWG</t>
  </si>
  <si>
    <t xml:space="preserve">GAA</t>
  </si>
  <si>
    <t xml:space="preserve">SV%</t>
  </si>
  <si>
    <t xml:space="preserve">SHO</t>
  </si>
  <si>
    <t xml:space="preserve">Score</t>
  </si>
  <si>
    <t xml:space="preserve">23  Week</t>
  </si>
  <si>
    <t xml:space="preserve">1 Round</t>
  </si>
  <si>
    <t xml:space="preserve">2  Week</t>
  </si>
  <si>
    <t xml:space="preserve">.899</t>
  </si>
  <si>
    <t xml:space="preserve">24  Week</t>
  </si>
  <si>
    <t xml:space="preserve">.910</t>
  </si>
  <si>
    <t xml:space="preserve">2 Round</t>
  </si>
  <si>
    <t xml:space="preserve">3  Week</t>
  </si>
  <si>
    <t xml:space="preserve">2.00</t>
  </si>
  <si>
    <t xml:space="preserve">.917</t>
  </si>
  <si>
    <t xml:space="preserve">25  Week</t>
  </si>
  <si>
    <t xml:space="preserve">.893</t>
  </si>
  <si>
    <t xml:space="preserve">3 Round</t>
  </si>
  <si>
    <t xml:space="preserve">4  Week</t>
  </si>
  <si>
    <t xml:space="preserve">&gt;To Playoffs&gt;</t>
  </si>
  <si>
    <t xml:space="preserve">4 Round</t>
  </si>
  <si>
    <t xml:space="preserve">5  Week</t>
  </si>
  <si>
    <t xml:space="preserve">&lt;To Pre-PO&lt;</t>
  </si>
  <si>
    <t xml:space="preserve">6  Week</t>
  </si>
  <si>
    <t xml:space="preserve">.870</t>
  </si>
  <si>
    <t xml:space="preserve">&lt;To SEASON&lt;</t>
  </si>
  <si>
    <t xml:space="preserve">.905</t>
  </si>
  <si>
    <t xml:space="preserve">7  Week</t>
  </si>
  <si>
    <t xml:space="preserve">.940</t>
  </si>
  <si>
    <t xml:space="preserve">.909</t>
  </si>
  <si>
    <t xml:space="preserve">8  Week</t>
  </si>
  <si>
    <t xml:space="preserve">9  Week</t>
  </si>
  <si>
    <t xml:space="preserve">10  Week</t>
  </si>
  <si>
    <t xml:space="preserve">.928</t>
  </si>
  <si>
    <t xml:space="preserve">.869</t>
  </si>
  <si>
    <t xml:space="preserve">11  Week</t>
  </si>
  <si>
    <t xml:space="preserve">.897</t>
  </si>
  <si>
    <t xml:space="preserve">12  Week</t>
  </si>
  <si>
    <t xml:space="preserve">dreamSteaM did not meet minimum games played requirement.</t>
  </si>
  <si>
    <t xml:space="preserve">13  Week</t>
  </si>
  <si>
    <t xml:space="preserve">14  Week</t>
  </si>
  <si>
    <t xml:space="preserve">1.00</t>
  </si>
  <si>
    <t xml:space="preserve">.962</t>
  </si>
  <si>
    <t xml:space="preserve">.918</t>
  </si>
  <si>
    <t xml:space="preserve">15  Week</t>
  </si>
  <si>
    <t xml:space="preserve">.942</t>
  </si>
  <si>
    <t xml:space="preserve">.912</t>
  </si>
  <si>
    <t xml:space="preserve">16  Week</t>
  </si>
  <si>
    <t xml:space="preserve">Railway Monsters EHL did not meet minimum games played requirement.</t>
  </si>
  <si>
    <t xml:space="preserve">17  Week</t>
  </si>
  <si>
    <t xml:space="preserve">REST: St Louis Lithuanians, dreamSteaM, Wild Wolves, Летучие Суслики</t>
  </si>
  <si>
    <t xml:space="preserve">18  Week</t>
  </si>
  <si>
    <t xml:space="preserve">.919</t>
  </si>
  <si>
    <t xml:space="preserve">19  Week</t>
  </si>
  <si>
    <t xml:space="preserve">20  Week</t>
  </si>
  <si>
    <t xml:space="preserve">Philly did not meet minimum games played requirement.</t>
  </si>
  <si>
    <t xml:space="preserve">21  Week</t>
  </si>
  <si>
    <t xml:space="preserve">22  Week</t>
  </si>
  <si>
    <t xml:space="preserve">.915</t>
  </si>
  <si>
    <t xml:space="preserve">&gt;To Pre-PO&gt;</t>
  </si>
  <si>
    <t xml:space="preserve">.952</t>
  </si>
  <si>
    <t xml:space="preserve">Nadym Narcs and Wild Wolves did not meet minimum games played requirement.</t>
  </si>
  <si>
    <t xml:space="preserve">.931</t>
  </si>
  <si>
    <t xml:space="preserve">0.00</t>
  </si>
  <si>
    <t xml:space="preserve">1.000</t>
  </si>
  <si>
    <t xml:space="preserve">&lt;&lt;&lt;  BACK</t>
  </si>
  <si>
    <r>
      <rPr>
        <b val="true"/>
        <sz val="16"/>
        <color rgb="FFFF6600"/>
        <rFont val="Arial Cyr"/>
        <family val="2"/>
        <charset val="204"/>
      </rPr>
      <t xml:space="preserve">Week 2</t>
    </r>
    <r>
      <rPr>
        <b val="true"/>
        <sz val="16"/>
        <color rgb="FFFFCC00"/>
        <rFont val="Arial Cyr"/>
        <family val="2"/>
        <charset val="204"/>
      </rPr>
      <t xml:space="preserve"> (13.10 - 19.10)</t>
    </r>
  </si>
  <si>
    <r>
      <rPr>
        <b val="true"/>
        <sz val="16"/>
        <color rgb="FFFF6600"/>
        <rFont val="Arial Cyr"/>
        <family val="2"/>
        <charset val="204"/>
      </rPr>
      <t xml:space="preserve">Week 24</t>
    </r>
    <r>
      <rPr>
        <b val="true"/>
        <sz val="16"/>
        <color rgb="FFFFCC00"/>
        <rFont val="Arial Cyr"/>
        <family val="2"/>
        <charset val="204"/>
      </rPr>
      <t xml:space="preserve"> (15.03 - 21.03)</t>
    </r>
  </si>
  <si>
    <r>
      <rPr>
        <b val="true"/>
        <sz val="16"/>
        <color rgb="FFFF6600"/>
        <rFont val="Arial Cyr"/>
        <family val="2"/>
        <charset val="204"/>
      </rPr>
      <t xml:space="preserve">Round 2</t>
    </r>
    <r>
      <rPr>
        <b val="true"/>
        <sz val="16"/>
        <color rgb="FFFFCC00"/>
        <rFont val="Arial Cyr"/>
        <family val="2"/>
        <charset val="204"/>
      </rPr>
      <t xml:space="preserve"> ()</t>
    </r>
  </si>
  <si>
    <t xml:space="preserve">.889</t>
  </si>
  <si>
    <t xml:space="preserve">.930</t>
  </si>
  <si>
    <t xml:space="preserve">.924</t>
  </si>
  <si>
    <t xml:space="preserve">.927</t>
  </si>
  <si>
    <t xml:space="preserve">.877</t>
  </si>
  <si>
    <t xml:space="preserve">.965</t>
  </si>
  <si>
    <t xml:space="preserve">.903</t>
  </si>
  <si>
    <t xml:space="preserve">-</t>
  </si>
  <si>
    <t xml:space="preserve">.923</t>
  </si>
  <si>
    <t xml:space="preserve">.938</t>
  </si>
  <si>
    <t xml:space="preserve">.892</t>
  </si>
  <si>
    <t xml:space="preserve">.949</t>
  </si>
  <si>
    <t xml:space="preserve">.879</t>
  </si>
  <si>
    <t xml:space="preserve">.913</t>
  </si>
  <si>
    <t xml:space="preserve">NHL.RU - FOREVER! did not meet minimum games played requirement.</t>
  </si>
  <si>
    <t xml:space="preserve">Wild Wolves did not meet minimum games played requirement.</t>
  </si>
  <si>
    <t xml:space="preserve">.944</t>
  </si>
  <si>
    <t xml:space="preserve">.939</t>
  </si>
  <si>
    <t xml:space="preserve">.898</t>
  </si>
  <si>
    <t xml:space="preserve">.936</t>
  </si>
  <si>
    <t xml:space="preserve">.884</t>
  </si>
  <si>
    <t xml:space="preserve">.907</t>
  </si>
  <si>
    <r>
      <rPr>
        <b val="true"/>
        <sz val="16"/>
        <color rgb="FFFF6600"/>
        <rFont val="Arial Cyr"/>
        <family val="2"/>
        <charset val="204"/>
      </rPr>
      <t xml:space="preserve">Week 3</t>
    </r>
    <r>
      <rPr>
        <b val="true"/>
        <sz val="16"/>
        <color rgb="FFFFCC00"/>
        <rFont val="Arial Cyr"/>
        <family val="2"/>
        <charset val="204"/>
      </rPr>
      <t xml:space="preserve"> (20.10 - 26.10)</t>
    </r>
  </si>
  <si>
    <r>
      <rPr>
        <b val="true"/>
        <sz val="16"/>
        <color rgb="FFFF6600"/>
        <rFont val="Arial Cyr"/>
        <family val="2"/>
        <charset val="204"/>
      </rPr>
      <t xml:space="preserve">Week 25</t>
    </r>
    <r>
      <rPr>
        <b val="true"/>
        <sz val="16"/>
        <color rgb="FFFFCC00"/>
        <rFont val="Arial Cyr"/>
        <family val="2"/>
        <charset val="204"/>
      </rPr>
      <t xml:space="preserve"> ()</t>
    </r>
  </si>
  <si>
    <r>
      <rPr>
        <b val="true"/>
        <sz val="16"/>
        <color rgb="FFFF6600"/>
        <rFont val="Arial Cyr"/>
        <family val="2"/>
        <charset val="204"/>
      </rPr>
      <t xml:space="preserve">Round 3</t>
    </r>
    <r>
      <rPr>
        <b val="true"/>
        <sz val="16"/>
        <color rgb="FFFFCC00"/>
        <rFont val="Arial Cyr"/>
        <family val="2"/>
        <charset val="204"/>
      </rPr>
      <t xml:space="preserve"> ()</t>
    </r>
  </si>
  <si>
    <t xml:space="preserve">.831</t>
  </si>
  <si>
    <t xml:space="preserve">.916</t>
  </si>
  <si>
    <t xml:space="preserve">.925</t>
  </si>
  <si>
    <t xml:space="preserve">.935</t>
  </si>
  <si>
    <t xml:space="preserve">Soldiers of Failure did not meet minimum games played requirement.</t>
  </si>
  <si>
    <t xml:space="preserve">.896</t>
  </si>
  <si>
    <t xml:space="preserve">.906</t>
  </si>
  <si>
    <t xml:space="preserve">.890</t>
  </si>
  <si>
    <t xml:space="preserve">Nadym Narcs did not meet minimum games played requirement.</t>
  </si>
  <si>
    <t xml:space="preserve">.932</t>
  </si>
  <si>
    <t xml:space="preserve">.895</t>
  </si>
  <si>
    <r>
      <rPr>
        <b val="true"/>
        <sz val="16"/>
        <color rgb="FFFF6600"/>
        <rFont val="Arial Cyr"/>
        <family val="2"/>
        <charset val="204"/>
      </rPr>
      <t xml:space="preserve">Week 4</t>
    </r>
    <r>
      <rPr>
        <b val="true"/>
        <sz val="16"/>
        <color rgb="FFFFCC00"/>
        <rFont val="Arial Cyr"/>
        <family val="2"/>
        <charset val="204"/>
      </rPr>
      <t xml:space="preserve"> (27.10 - 2.11)</t>
    </r>
  </si>
  <si>
    <r>
      <rPr>
        <b val="true"/>
        <sz val="16"/>
        <color rgb="FFFF6600"/>
        <rFont val="Arial Cyr"/>
        <family val="2"/>
        <charset val="204"/>
      </rPr>
      <t xml:space="preserve">Round 4</t>
    </r>
    <r>
      <rPr>
        <b val="true"/>
        <sz val="16"/>
        <color rgb="FFFFCC00"/>
        <rFont val="Arial Cyr"/>
        <family val="2"/>
        <charset val="204"/>
      </rPr>
      <t xml:space="preserve"> ()</t>
    </r>
  </si>
  <si>
    <t xml:space="preserve">.837</t>
  </si>
  <si>
    <t xml:space="preserve">Manchester United did not meet minimum games played requirement.</t>
  </si>
  <si>
    <t xml:space="preserve">.926</t>
  </si>
  <si>
    <t xml:space="preserve">.881</t>
  </si>
  <si>
    <t xml:space="preserve">.920</t>
  </si>
  <si>
    <t xml:space="preserve">.933</t>
  </si>
  <si>
    <r>
      <rPr>
        <b val="true"/>
        <sz val="16"/>
        <color rgb="FFFF6600"/>
        <rFont val="Arial Cyr"/>
        <family val="2"/>
        <charset val="204"/>
      </rPr>
      <t xml:space="preserve">Week 5</t>
    </r>
    <r>
      <rPr>
        <b val="true"/>
        <sz val="16"/>
        <color rgb="FFFFCC00"/>
        <rFont val="Arial Cyr"/>
        <family val="2"/>
        <charset val="204"/>
      </rPr>
      <t xml:space="preserve"> (3.11 - 9.11)</t>
    </r>
  </si>
  <si>
    <t xml:space="preserve">.883</t>
  </si>
  <si>
    <t xml:space="preserve">.887</t>
  </si>
  <si>
    <t xml:space="preserve">E-burg Mobydickers did not meet minimum games played requirement.</t>
  </si>
  <si>
    <t xml:space="preserve">.943</t>
  </si>
  <si>
    <t xml:space="preserve">.873</t>
  </si>
  <si>
    <t xml:space="preserve">.888</t>
  </si>
  <si>
    <t xml:space="preserve">.900</t>
  </si>
  <si>
    <t xml:space="preserve">.872</t>
  </si>
  <si>
    <t xml:space="preserve">Flyers Rockets did not meet minimum games played requirement.</t>
  </si>
  <si>
    <t xml:space="preserve">.882</t>
  </si>
  <si>
    <r>
      <rPr>
        <b val="true"/>
        <sz val="16"/>
        <color rgb="FFFF6600"/>
        <rFont val="Arial Cyr"/>
        <family val="2"/>
        <charset val="204"/>
      </rPr>
      <t xml:space="preserve">Week 6</t>
    </r>
    <r>
      <rPr>
        <b val="true"/>
        <sz val="16"/>
        <color rgb="FFFFCC00"/>
        <rFont val="Arial Cyr"/>
        <family val="2"/>
        <charset val="204"/>
      </rPr>
      <t xml:space="preserve"> (10.11 - 16.11)</t>
    </r>
  </si>
  <si>
    <t xml:space="preserve">.904</t>
  </si>
  <si>
    <t xml:space="preserve">.855</t>
  </si>
  <si>
    <t xml:space="preserve">.959</t>
  </si>
  <si>
    <t xml:space="preserve">.921</t>
  </si>
  <si>
    <t xml:space="preserve">0.97</t>
  </si>
  <si>
    <t xml:space="preserve">.964</t>
  </si>
  <si>
    <t xml:space="preserve">.866</t>
  </si>
  <si>
    <t xml:space="preserve">3.00</t>
  </si>
  <si>
    <r>
      <rPr>
        <b val="true"/>
        <sz val="16"/>
        <color rgb="FFFF6600"/>
        <rFont val="Arial Cyr"/>
        <family val="2"/>
        <charset val="204"/>
      </rPr>
      <t xml:space="preserve">Week 7</t>
    </r>
    <r>
      <rPr>
        <b val="true"/>
        <sz val="16"/>
        <color rgb="FFFFCC00"/>
        <rFont val="Arial Cyr"/>
        <family val="2"/>
        <charset val="204"/>
      </rPr>
      <t xml:space="preserve"> (17.11 - 23.11)</t>
    </r>
  </si>
  <si>
    <t xml:space="preserve">.885</t>
  </si>
  <si>
    <t xml:space="preserve">Blues ANEM did not meet minimum games played requirement</t>
  </si>
  <si>
    <t xml:space="preserve">.876</t>
  </si>
  <si>
    <t xml:space="preserve">.957</t>
  </si>
  <si>
    <t xml:space="preserve">.880</t>
  </si>
  <si>
    <t xml:space="preserve">.911</t>
  </si>
  <si>
    <t xml:space="preserve">.886</t>
  </si>
  <si>
    <r>
      <rPr>
        <b val="true"/>
        <sz val="16"/>
        <color rgb="FFFF6600"/>
        <rFont val="Arial Cyr"/>
        <family val="2"/>
        <charset val="204"/>
      </rPr>
      <t xml:space="preserve">Week 8</t>
    </r>
    <r>
      <rPr>
        <b val="true"/>
        <sz val="16"/>
        <color rgb="FFFFCC00"/>
        <rFont val="Arial Cyr"/>
        <family val="2"/>
        <charset val="204"/>
      </rPr>
      <t xml:space="preserve"> (24.11 - 30.11)</t>
    </r>
  </si>
  <si>
    <t xml:space="preserve">.951</t>
  </si>
  <si>
    <t xml:space="preserve">.948</t>
  </si>
  <si>
    <t xml:space="preserve">.914</t>
  </si>
  <si>
    <t xml:space="preserve">0.92</t>
  </si>
  <si>
    <t xml:space="preserve">.864</t>
  </si>
  <si>
    <r>
      <rPr>
        <b val="true"/>
        <sz val="16"/>
        <color rgb="FFFF6600"/>
        <rFont val="Arial Cyr"/>
        <family val="2"/>
        <charset val="204"/>
      </rPr>
      <t xml:space="preserve">Week 9</t>
    </r>
    <r>
      <rPr>
        <b val="true"/>
        <sz val="16"/>
        <color rgb="FFFFCC00"/>
        <rFont val="Arial Cyr"/>
        <family val="2"/>
        <charset val="204"/>
      </rPr>
      <t xml:space="preserve"> (1.12 - 7.12)</t>
    </r>
  </si>
  <si>
    <t xml:space="preserve">.941</t>
  </si>
  <si>
    <t xml:space="preserve">.971</t>
  </si>
  <si>
    <t xml:space="preserve">Manchester United and Wild Wolves did not meet minimum games played requirement.</t>
  </si>
  <si>
    <t xml:space="preserve">.875</t>
  </si>
  <si>
    <t xml:space="preserve">.953</t>
  </si>
  <si>
    <r>
      <rPr>
        <b val="true"/>
        <sz val="16"/>
        <color rgb="FFFF6600"/>
        <rFont val="Arial Cyr"/>
        <family val="2"/>
        <charset val="204"/>
      </rPr>
      <t xml:space="preserve">Week 10</t>
    </r>
    <r>
      <rPr>
        <b val="true"/>
        <sz val="16"/>
        <color rgb="FFFFCC00"/>
        <rFont val="Arial Cyr"/>
        <family val="2"/>
        <charset val="204"/>
      </rPr>
      <t xml:space="preserve"> (8.12 - 14.12)</t>
    </r>
  </si>
  <si>
    <t xml:space="preserve">.857</t>
  </si>
  <si>
    <t xml:space="preserve">.902</t>
  </si>
  <si>
    <t xml:space="preserve">.937</t>
  </si>
  <si>
    <t xml:space="preserve">0.98</t>
  </si>
  <si>
    <t xml:space="preserve">Manchester United and Philly did not meet minimum games played requirement.</t>
  </si>
  <si>
    <t xml:space="preserve">.950</t>
  </si>
  <si>
    <t xml:space="preserve">.960</t>
  </si>
  <si>
    <r>
      <rPr>
        <b val="true"/>
        <sz val="16"/>
        <color rgb="FFFF6600"/>
        <rFont val="Arial Cyr"/>
        <family val="2"/>
        <charset val="204"/>
      </rPr>
      <t xml:space="preserve">Week 11</t>
    </r>
    <r>
      <rPr>
        <b val="true"/>
        <sz val="16"/>
        <color rgb="FFFFCC00"/>
        <rFont val="Arial Cyr"/>
        <family val="2"/>
        <charset val="204"/>
      </rPr>
      <t xml:space="preserve"> (15.12 - 21.12)</t>
    </r>
  </si>
  <si>
    <t xml:space="preserve">.946</t>
  </si>
  <si>
    <t xml:space="preserve">.816</t>
  </si>
  <si>
    <t xml:space="preserve">0.94</t>
  </si>
  <si>
    <r>
      <rPr>
        <b val="true"/>
        <sz val="16"/>
        <color rgb="FFFF6600"/>
        <rFont val="Arial Cyr"/>
        <family val="2"/>
        <charset val="204"/>
      </rPr>
      <t xml:space="preserve">Week 12</t>
    </r>
    <r>
      <rPr>
        <b val="true"/>
        <sz val="16"/>
        <color rgb="FFFFCC00"/>
        <rFont val="Arial Cyr"/>
        <family val="2"/>
        <charset val="204"/>
      </rPr>
      <t xml:space="preserve"> (22.12 - 28.12)</t>
    </r>
  </si>
  <si>
    <t xml:space="preserve">.891</t>
  </si>
  <si>
    <t xml:space="preserve">Blues ANEM and Wild Wolves did not meet minimum games played requirement.</t>
  </si>
  <si>
    <t xml:space="preserve">.833</t>
  </si>
  <si>
    <t xml:space="preserve">Boston Brothers did not meet minimum games played requirement.</t>
  </si>
  <si>
    <t xml:space="preserve">.934</t>
  </si>
  <si>
    <r>
      <rPr>
        <b val="true"/>
        <sz val="16"/>
        <color rgb="FFFF6600"/>
        <rFont val="Arial Cyr"/>
        <family val="2"/>
        <charset val="204"/>
      </rPr>
      <t xml:space="preserve">Week 13</t>
    </r>
    <r>
      <rPr>
        <b val="true"/>
        <sz val="16"/>
        <color rgb="FFFFCC00"/>
        <rFont val="Arial Cyr"/>
        <family val="2"/>
        <charset val="204"/>
      </rPr>
      <t xml:space="preserve"> (29.12 - 4.01)</t>
    </r>
  </si>
  <si>
    <t xml:space="preserve">.908</t>
  </si>
  <si>
    <t xml:space="preserve">.862</t>
  </si>
  <si>
    <r>
      <rPr>
        <b val="true"/>
        <sz val="16"/>
        <color rgb="FFFF6600"/>
        <rFont val="Arial Cyr"/>
        <family val="2"/>
        <charset val="204"/>
      </rPr>
      <t xml:space="preserve">Week 14</t>
    </r>
    <r>
      <rPr>
        <b val="true"/>
        <sz val="16"/>
        <color rgb="FFFFCC00"/>
        <rFont val="Arial Cyr"/>
        <family val="2"/>
        <charset val="204"/>
      </rPr>
      <t xml:space="preserve"> (5.01 - 11.01)</t>
    </r>
  </si>
  <si>
    <t xml:space="preserve">.861</t>
  </si>
  <si>
    <t xml:space="preserve">0.32</t>
  </si>
  <si>
    <t xml:space="preserve">.986</t>
  </si>
  <si>
    <t xml:space="preserve">.922</t>
  </si>
  <si>
    <t xml:space="preserve">.929</t>
  </si>
  <si>
    <r>
      <rPr>
        <b val="true"/>
        <sz val="16"/>
        <color rgb="FFFF6600"/>
        <rFont val="Arial Cyr"/>
        <family val="2"/>
        <charset val="204"/>
      </rPr>
      <t xml:space="preserve">Week 15</t>
    </r>
    <r>
      <rPr>
        <b val="true"/>
        <sz val="16"/>
        <color rgb="FFFFCC00"/>
        <rFont val="Arial Cyr"/>
        <family val="2"/>
        <charset val="204"/>
      </rPr>
      <t xml:space="preserve"> (12.01 - 18.01)</t>
    </r>
  </si>
  <si>
    <t xml:space="preserve">.814</t>
  </si>
  <si>
    <t xml:space="preserve">.860</t>
  </si>
  <si>
    <t xml:space="preserve">.958</t>
  </si>
  <si>
    <r>
      <rPr>
        <b val="true"/>
        <sz val="16"/>
        <color rgb="FFFF6600"/>
        <rFont val="Arial Cyr"/>
        <family val="2"/>
        <charset val="204"/>
      </rPr>
      <t xml:space="preserve">Week 16</t>
    </r>
    <r>
      <rPr>
        <b val="true"/>
        <sz val="16"/>
        <color rgb="FFFFCC00"/>
        <rFont val="Arial Cyr"/>
        <family val="2"/>
        <charset val="204"/>
      </rPr>
      <t xml:space="preserve"> (19.01 - 25.01)</t>
    </r>
  </si>
  <si>
    <t xml:space="preserve">0.75</t>
  </si>
  <si>
    <t xml:space="preserve">.901</t>
  </si>
  <si>
    <r>
      <rPr>
        <b val="true"/>
        <sz val="16"/>
        <color rgb="FFFF6600"/>
        <rFont val="Arial Cyr"/>
        <family val="2"/>
        <charset val="204"/>
      </rPr>
      <t xml:space="preserve">Week 17</t>
    </r>
    <r>
      <rPr>
        <b val="true"/>
        <sz val="16"/>
        <color rgb="FFFFCC00"/>
        <rFont val="Arial Cyr"/>
        <family val="2"/>
        <charset val="204"/>
      </rPr>
      <t xml:space="preserve"> (26.01 - 1.02)</t>
    </r>
  </si>
  <si>
    <t xml:space="preserve">.851</t>
  </si>
  <si>
    <t xml:space="preserve">.868</t>
  </si>
  <si>
    <t xml:space="preserve">.894</t>
  </si>
  <si>
    <r>
      <rPr>
        <b val="true"/>
        <sz val="16"/>
        <color rgb="FFFF6600"/>
        <rFont val="Arial Cyr"/>
        <family val="2"/>
        <charset val="204"/>
      </rPr>
      <t xml:space="preserve">Week 18</t>
    </r>
    <r>
      <rPr>
        <b val="true"/>
        <sz val="16"/>
        <color rgb="FFFFCC00"/>
        <rFont val="Arial Cyr"/>
        <family val="2"/>
        <charset val="204"/>
      </rPr>
      <t xml:space="preserve"> (2.02 - 8.02)</t>
    </r>
  </si>
  <si>
    <t xml:space="preserve">.845</t>
  </si>
  <si>
    <t xml:space="preserve">.769</t>
  </si>
  <si>
    <t xml:space="preserve">Nadym Narcs and dreamSteaM did not meet minimum games played requirement.</t>
  </si>
  <si>
    <t xml:space="preserve">.966</t>
  </si>
  <si>
    <t xml:space="preserve">6.00</t>
  </si>
  <si>
    <t xml:space="preserve">.750</t>
  </si>
  <si>
    <t xml:space="preserve">Wild Wolves and Flyers Rockets did not meet minimum games played requirement.</t>
  </si>
  <si>
    <r>
      <rPr>
        <b val="true"/>
        <sz val="16"/>
        <color rgb="FFFF6600"/>
        <rFont val="Arial Cyr"/>
        <family val="2"/>
        <charset val="204"/>
      </rPr>
      <t xml:space="preserve">Week 19</t>
    </r>
    <r>
      <rPr>
        <b val="true"/>
        <sz val="16"/>
        <color rgb="FFFFCC00"/>
        <rFont val="Arial Cyr"/>
        <family val="2"/>
        <charset val="204"/>
      </rPr>
      <t xml:space="preserve"> (9.02 - 15.02)</t>
    </r>
  </si>
  <si>
    <t xml:space="preserve">0.67</t>
  </si>
  <si>
    <t xml:space="preserve">.981</t>
  </si>
  <si>
    <t xml:space="preserve">.841</t>
  </si>
  <si>
    <r>
      <rPr>
        <b val="true"/>
        <sz val="16"/>
        <color rgb="FFFF6600"/>
        <rFont val="Arial Cyr"/>
        <family val="2"/>
        <charset val="204"/>
      </rPr>
      <t xml:space="preserve">Week 20</t>
    </r>
    <r>
      <rPr>
        <b val="true"/>
        <sz val="16"/>
        <color rgb="FFFFCC00"/>
        <rFont val="Arial Cyr"/>
        <family val="2"/>
        <charset val="204"/>
      </rPr>
      <t xml:space="preserve"> (16.02 - 22.02)</t>
    </r>
  </si>
  <si>
    <t xml:space="preserve">.844</t>
  </si>
  <si>
    <r>
      <rPr>
        <b val="true"/>
        <sz val="16"/>
        <color rgb="FFFF6600"/>
        <rFont val="Arial Cyr"/>
        <family val="2"/>
        <charset val="204"/>
      </rPr>
      <t xml:space="preserve">Week 21</t>
    </r>
    <r>
      <rPr>
        <b val="true"/>
        <sz val="16"/>
        <color rgb="FFFFCC00"/>
        <rFont val="Arial Cyr"/>
        <family val="2"/>
        <charset val="204"/>
      </rPr>
      <t xml:space="preserve"> (23.02 - 29.02)</t>
    </r>
  </si>
  <si>
    <t xml:space="preserve">.871</t>
  </si>
  <si>
    <t xml:space="preserve">Blues ANEM and NHL.RU-FOREVER! did not meet minimum games played requirement.</t>
  </si>
  <si>
    <t xml:space="preserve">.947</t>
  </si>
  <si>
    <t xml:space="preserve">0.99</t>
  </si>
  <si>
    <r>
      <rPr>
        <b val="true"/>
        <sz val="16"/>
        <color rgb="FFFF6600"/>
        <rFont val="Arial Cyr"/>
        <family val="2"/>
        <charset val="204"/>
      </rPr>
      <t xml:space="preserve">Week 22</t>
    </r>
    <r>
      <rPr>
        <b val="true"/>
        <sz val="16"/>
        <color rgb="FFFFCC00"/>
        <rFont val="Arial Cyr"/>
        <family val="2"/>
        <charset val="204"/>
      </rPr>
      <t xml:space="preserve"> (1.03 - 7.03)</t>
    </r>
  </si>
  <si>
    <t xml:space="preserve">.863</t>
  </si>
  <si>
    <t xml:space="preserve">0.50</t>
  </si>
  <si>
    <t xml:space="preserve">.9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"/>
    <numFmt numFmtId="166" formatCode="d\-m"/>
    <numFmt numFmtId="167" formatCode="0.000"/>
    <numFmt numFmtId="168" formatCode="0.00"/>
    <numFmt numFmtId="169" formatCode="0.0000"/>
    <numFmt numFmtId="170" formatCode="0"/>
    <numFmt numFmtId="171" formatCode="m/yy"/>
    <numFmt numFmtId="172" formatCode="d/mm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 Black"/>
      <family val="2"/>
    </font>
    <font>
      <b val="true"/>
      <sz val="26"/>
      <color rgb="FF993300"/>
      <name val="Arial Black"/>
      <family val="2"/>
    </font>
    <font>
      <b val="true"/>
      <sz val="16"/>
      <color rgb="FF000080"/>
      <name val="Arial Cyr"/>
      <family val="2"/>
      <charset val="204"/>
    </font>
    <font>
      <b val="true"/>
      <sz val="9"/>
      <color rgb="FF993366"/>
      <name val="Verdana"/>
      <family val="2"/>
    </font>
    <font>
      <b val="true"/>
      <sz val="10"/>
      <color rgb="FF80000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6"/>
      <color rgb="FF993366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24"/>
      <color rgb="FFFF0000"/>
      <name val="Verdana"/>
      <family val="2"/>
    </font>
    <font>
      <b val="true"/>
      <sz val="18"/>
      <color rgb="FF0000FF"/>
      <name val="Verdana"/>
      <family val="2"/>
    </font>
    <font>
      <b val="true"/>
      <sz val="22"/>
      <color rgb="FFFF0000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FFFFFF"/>
      <name val="Verdana"/>
      <family val="2"/>
    </font>
    <font>
      <b val="true"/>
      <sz val="14"/>
      <color rgb="FF0000FF"/>
      <name val="Arial Cyr"/>
      <family val="2"/>
      <charset val="204"/>
    </font>
    <font>
      <b val="true"/>
      <sz val="12"/>
      <color rgb="FFFF00FF"/>
      <name val="Arial Cyr"/>
      <family val="2"/>
      <charset val="204"/>
    </font>
    <font>
      <b val="true"/>
      <sz val="14"/>
      <color rgb="FFFF00FF"/>
      <name val="Arial Cyr"/>
      <family val="2"/>
      <charset val="204"/>
    </font>
    <font>
      <b val="true"/>
      <sz val="10"/>
      <color rgb="FF99336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80"/>
      <name val="Arial Cyr"/>
      <family val="2"/>
      <charset val="204"/>
    </font>
    <font>
      <b val="true"/>
      <sz val="13"/>
      <color rgb="FFFF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FF"/>
      <name val="Verdana"/>
      <family val="2"/>
    </font>
    <font>
      <b val="true"/>
      <sz val="11"/>
      <color rgb="FF800000"/>
      <name val="Verdana"/>
      <family val="2"/>
    </font>
    <font>
      <b val="true"/>
      <sz val="12"/>
      <name val="Arial"/>
      <family val="2"/>
      <charset val="204"/>
    </font>
    <font>
      <b val="true"/>
      <sz val="20"/>
      <color rgb="FFFF0000"/>
      <name val="Arial Cyr"/>
      <family val="2"/>
      <charset val="204"/>
    </font>
    <font>
      <b val="true"/>
      <sz val="12"/>
      <name val="Arial"/>
      <family val="2"/>
    </font>
    <font>
      <b val="true"/>
      <sz val="11"/>
      <color rgb="FFFF0000"/>
      <name val="Arial Cyr"/>
      <family val="2"/>
      <charset val="204"/>
    </font>
    <font>
      <b val="true"/>
      <sz val="12"/>
      <color rgb="FFFF00FF"/>
      <name val="Arial"/>
      <family val="2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color rgb="FFFFFFFF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FFFF99"/>
      <name val="Arial Cyr"/>
      <family val="0"/>
      <charset val="204"/>
    </font>
    <font>
      <b val="true"/>
      <sz val="8"/>
      <color rgb="FF00FF00"/>
      <name val="Arial Cyr"/>
      <family val="0"/>
      <charset val="204"/>
    </font>
    <font>
      <sz val="10"/>
      <color rgb="FFFF00FF"/>
      <name val="Symbol"/>
      <family val="1"/>
      <charset val="2"/>
    </font>
    <font>
      <b val="true"/>
      <sz val="8"/>
      <color rgb="FFFF00FF"/>
      <name val="Arial Cyr"/>
      <family val="0"/>
      <charset val="204"/>
    </font>
    <font>
      <b val="true"/>
      <sz val="8"/>
      <name val="Arial"/>
      <family val="2"/>
    </font>
    <font>
      <b val="true"/>
      <sz val="8"/>
      <color rgb="FF0000FF"/>
      <name val="Arial Cyr"/>
      <family val="2"/>
      <charset val="204"/>
    </font>
    <font>
      <sz val="8"/>
      <color rgb="FF99CC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 Cyr"/>
      <family val="0"/>
      <charset val="204"/>
    </font>
    <font>
      <b val="true"/>
      <sz val="16"/>
      <color rgb="FF800000"/>
      <name val="Arial Cyr"/>
      <family val="2"/>
      <charset val="204"/>
    </font>
    <font>
      <b val="true"/>
      <sz val="16"/>
      <color rgb="FFFF6600"/>
      <name val="Arial Cyr"/>
      <family val="2"/>
      <charset val="204"/>
    </font>
    <font>
      <b val="true"/>
      <sz val="16"/>
      <color rgb="FFFFCC00"/>
      <name val="Arial Cyr"/>
      <family val="2"/>
      <charset val="204"/>
    </font>
    <font>
      <sz val="16"/>
      <name val="Arial Cyr"/>
      <family val="2"/>
      <charset val="204"/>
    </font>
    <font>
      <b val="true"/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u val="single"/>
      <sz val="10"/>
      <color rgb="FF0000FF"/>
      <name val="Arial Cyr"/>
      <family val="0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FF"/>
      <name val="Arial Cyr"/>
      <family val="2"/>
      <charset val="204"/>
    </font>
    <font>
      <b val="true"/>
      <sz val="9"/>
      <name val="Arial"/>
      <family val="2"/>
    </font>
    <font>
      <b val="true"/>
      <u val="single"/>
      <sz val="13"/>
      <color rgb="FF800000"/>
      <name val="Arial Cyr"/>
      <family val="0"/>
      <charset val="204"/>
    </font>
    <font>
      <b val="true"/>
      <u val="single"/>
      <sz val="11"/>
      <color rgb="FF0000FF"/>
      <name val="Arial Cyr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FF0000"/>
      <name val="Arial"/>
      <family val="2"/>
    </font>
    <font>
      <b val="true"/>
      <u val="single"/>
      <sz val="16"/>
      <color rgb="FF0000FF"/>
      <name val="Arial Cyr"/>
      <family val="2"/>
      <charset val="204"/>
    </font>
    <font>
      <b val="true"/>
      <u val="single"/>
      <sz val="16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u val="single"/>
      <sz val="9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505050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>
        <color rgb="FFFFFFFF"/>
      </top>
      <bottom/>
      <diagonal/>
    </border>
    <border diagonalUp="false" diagonalDown="false">
      <left style="thick"/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/>
      <top/>
      <bottom style="thick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8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56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3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57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1" fillId="8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4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47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6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58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6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9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8" borderId="2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68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1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1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1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31" colorId="64" zoomScale="77" zoomScaleNormal="77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5" min="2" style="1" width="5.41"/>
    <col collapsed="false" customWidth="true" hidden="false" outlineLevel="0" max="18" min="16" style="1" width="4.7"/>
    <col collapsed="false" customWidth="true" hidden="false" outlineLevel="0" max="19" min="19" style="1" width="14.7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5"/>
      <c r="S3" s="5" t="s">
        <v>3</v>
      </c>
      <c r="T3" s="6" t="s">
        <v>4</v>
      </c>
      <c r="U3" s="6" t="s">
        <v>5</v>
      </c>
    </row>
    <row r="4" s="8" customFormat="true" ht="12.75" hidden="false" customHeight="true" outlineLevel="0" collapsed="false">
      <c r="A4" s="7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6"/>
      <c r="U4" s="6"/>
    </row>
    <row r="5" s="20" customFormat="true" ht="13.5" hidden="false" customHeight="true" outlineLevel="0" collapsed="false">
      <c r="A5" s="9" t="s">
        <v>24</v>
      </c>
      <c r="B5" s="10"/>
      <c r="C5" s="11" t="n">
        <v>0.293055555555556</v>
      </c>
      <c r="D5" s="12" t="n">
        <v>0.170833333333333</v>
      </c>
      <c r="E5" s="12" t="n">
        <v>0.129166666666667</v>
      </c>
      <c r="F5" s="11" t="n">
        <v>0.252777777777778</v>
      </c>
      <c r="G5" s="12" t="n">
        <v>0.0888888888888889</v>
      </c>
      <c r="H5" s="12" t="n">
        <v>0.213194444444444</v>
      </c>
      <c r="I5" s="12" t="n">
        <v>0.170833333333333</v>
      </c>
      <c r="J5" s="12" t="n">
        <v>0.0479166666666667</v>
      </c>
      <c r="K5" s="13" t="n">
        <v>0.29375</v>
      </c>
      <c r="L5" s="11" t="n">
        <v>0.211111111111111</v>
      </c>
      <c r="M5" s="14" t="n">
        <v>0.209722222222222</v>
      </c>
      <c r="N5" s="12" t="n">
        <v>0.170138888888889</v>
      </c>
      <c r="O5" s="15" t="n">
        <v>0.293055555555556</v>
      </c>
      <c r="P5" s="16" t="n">
        <v>10</v>
      </c>
      <c r="Q5" s="16" t="n">
        <v>0</v>
      </c>
      <c r="R5" s="16" t="n">
        <v>12</v>
      </c>
      <c r="S5" s="17" t="s">
        <v>25</v>
      </c>
      <c r="T5" s="18" t="n">
        <v>252</v>
      </c>
      <c r="U5" s="19" t="n">
        <v>9</v>
      </c>
    </row>
    <row r="6" s="20" customFormat="true" ht="13.5" hidden="false" customHeight="true" outlineLevel="0" collapsed="false">
      <c r="A6" s="9"/>
      <c r="B6" s="10"/>
      <c r="C6" s="21" t="n">
        <v>0.417361111111111</v>
      </c>
      <c r="D6" s="22" t="n">
        <v>0.129861111111111</v>
      </c>
      <c r="E6" s="23"/>
      <c r="F6" s="22" t="n">
        <v>0.0465277777777778</v>
      </c>
      <c r="G6" s="22" t="n">
        <v>0.129166666666667</v>
      </c>
      <c r="H6" s="22" t="n">
        <v>0.0465277777777778</v>
      </c>
      <c r="I6" s="24" t="n">
        <v>0.210416666666667</v>
      </c>
      <c r="J6" s="24" t="n">
        <v>0.253472222222222</v>
      </c>
      <c r="K6" s="25" t="n">
        <v>0.0444444444444444</v>
      </c>
      <c r="L6" s="23"/>
      <c r="M6" s="26"/>
      <c r="N6" s="24" t="n">
        <v>0.252777777777778</v>
      </c>
      <c r="O6" s="27"/>
      <c r="P6" s="16"/>
      <c r="Q6" s="16"/>
      <c r="R6" s="16"/>
      <c r="S6" s="17"/>
      <c r="T6" s="18"/>
      <c r="U6" s="19"/>
    </row>
    <row r="7" s="20" customFormat="true" ht="13.5" hidden="false" customHeight="true" outlineLevel="0" collapsed="false">
      <c r="A7" s="9" t="s">
        <v>26</v>
      </c>
      <c r="B7" s="28" t="n">
        <v>0.0486111111111111</v>
      </c>
      <c r="C7" s="29"/>
      <c r="D7" s="30" t="n">
        <v>0.0888888888888889</v>
      </c>
      <c r="E7" s="12" t="n">
        <v>0.0479166666666667</v>
      </c>
      <c r="F7" s="31" t="n">
        <v>0.211805555555556</v>
      </c>
      <c r="G7" s="12" t="n">
        <v>0.128472222222222</v>
      </c>
      <c r="H7" s="11" t="n">
        <v>0.252777777777778</v>
      </c>
      <c r="I7" s="11" t="n">
        <v>0.252777777777778</v>
      </c>
      <c r="J7" s="12" t="n">
        <v>0.130555555555556</v>
      </c>
      <c r="K7" s="32" t="n">
        <v>0.0486111111111111</v>
      </c>
      <c r="L7" s="11" t="n">
        <v>0.211111111111111</v>
      </c>
      <c r="M7" s="33" t="n">
        <v>0.0486111111111111</v>
      </c>
      <c r="N7" s="12" t="n">
        <v>0.170833333333333</v>
      </c>
      <c r="O7" s="15" t="n">
        <v>0.334722222222222</v>
      </c>
      <c r="P7" s="16" t="n">
        <v>7</v>
      </c>
      <c r="Q7" s="16" t="n">
        <v>1</v>
      </c>
      <c r="R7" s="16" t="n">
        <v>14</v>
      </c>
      <c r="S7" s="17" t="s">
        <v>27</v>
      </c>
      <c r="T7" s="34" t="n">
        <v>198</v>
      </c>
      <c r="U7" s="35" t="n">
        <v>14</v>
      </c>
    </row>
    <row r="8" s="20" customFormat="true" ht="13.5" hidden="false" customHeight="true" outlineLevel="0" collapsed="false">
      <c r="A8" s="9"/>
      <c r="B8" s="36" t="n">
        <v>0.0881944444444445</v>
      </c>
      <c r="C8" s="29"/>
      <c r="D8" s="37" t="n">
        <v>0.0895833333333333</v>
      </c>
      <c r="E8" s="23"/>
      <c r="F8" s="24" t="n">
        <v>0.252777777777778</v>
      </c>
      <c r="G8" s="38" t="n">
        <v>0.0486111111111111</v>
      </c>
      <c r="H8" s="22" t="n">
        <v>0.0895833333333333</v>
      </c>
      <c r="I8" s="22" t="n">
        <v>0.170833333333333</v>
      </c>
      <c r="J8" s="24" t="n">
        <v>0.16875</v>
      </c>
      <c r="K8" s="39"/>
      <c r="L8" s="23"/>
      <c r="M8" s="26"/>
      <c r="N8" s="24" t="n">
        <v>0.29375</v>
      </c>
      <c r="O8" s="40" t="n">
        <v>0.172222222222222</v>
      </c>
      <c r="P8" s="16"/>
      <c r="Q8" s="16"/>
      <c r="R8" s="16"/>
      <c r="S8" s="17"/>
      <c r="T8" s="34"/>
      <c r="U8" s="35"/>
    </row>
    <row r="9" s="20" customFormat="true" ht="13.5" hidden="false" customHeight="true" outlineLevel="0" collapsed="false">
      <c r="A9" s="9" t="s">
        <v>28</v>
      </c>
      <c r="B9" s="41" t="n">
        <v>0.29375</v>
      </c>
      <c r="C9" s="42" t="n">
        <v>0.376388888888889</v>
      </c>
      <c r="D9" s="29"/>
      <c r="E9" s="41" t="n">
        <v>0.29375</v>
      </c>
      <c r="F9" s="11" t="n">
        <v>0.210416666666667</v>
      </c>
      <c r="G9" s="12" t="n">
        <v>0.0895833333333333</v>
      </c>
      <c r="H9" s="11" t="n">
        <v>0.252777777777778</v>
      </c>
      <c r="I9" s="12" t="n">
        <v>0.213194444444444</v>
      </c>
      <c r="J9" s="11" t="n">
        <v>0.334027777777778</v>
      </c>
      <c r="K9" s="43" t="n">
        <v>0.0888888888888889</v>
      </c>
      <c r="L9" s="11" t="n">
        <v>0.211111111111111</v>
      </c>
      <c r="M9" s="14" t="n">
        <v>0.335416666666667</v>
      </c>
      <c r="N9" s="11" t="n">
        <v>0.334722222222222</v>
      </c>
      <c r="O9" s="15" t="n">
        <v>0.292361111111111</v>
      </c>
      <c r="P9" s="16" t="n">
        <v>16</v>
      </c>
      <c r="Q9" s="16" t="n">
        <v>2</v>
      </c>
      <c r="R9" s="16" t="n">
        <v>4</v>
      </c>
      <c r="S9" s="17" t="s">
        <v>29</v>
      </c>
      <c r="T9" s="34" t="n">
        <v>330</v>
      </c>
      <c r="U9" s="44" t="n">
        <v>1</v>
      </c>
    </row>
    <row r="10" s="20" customFormat="true" ht="13.5" hidden="false" customHeight="true" outlineLevel="0" collapsed="false">
      <c r="A10" s="9"/>
      <c r="B10" s="45" t="n">
        <v>0.252777777777778</v>
      </c>
      <c r="C10" s="46" t="n">
        <v>0.334722222222222</v>
      </c>
      <c r="D10" s="29"/>
      <c r="E10" s="47" t="n">
        <v>0.169444444444444</v>
      </c>
      <c r="F10" s="22" t="n">
        <v>0.171527777777778</v>
      </c>
      <c r="G10" s="21" t="n">
        <v>0.459027777777778</v>
      </c>
      <c r="H10" s="48" t="n">
        <v>0.254166666666667</v>
      </c>
      <c r="I10" s="23"/>
      <c r="J10" s="23"/>
      <c r="K10" s="39"/>
      <c r="L10" s="24" t="n">
        <v>0.294444444444444</v>
      </c>
      <c r="M10" s="49" t="n">
        <v>0.417361111111111</v>
      </c>
      <c r="N10" s="23"/>
      <c r="O10" s="50" t="n">
        <v>0.459027777777778</v>
      </c>
      <c r="P10" s="16"/>
      <c r="Q10" s="16"/>
      <c r="R10" s="16"/>
      <c r="S10" s="17"/>
      <c r="T10" s="34"/>
      <c r="U10" s="44"/>
    </row>
    <row r="11" s="20" customFormat="true" ht="13.5" hidden="false" customHeight="true" outlineLevel="0" collapsed="false">
      <c r="A11" s="9" t="s">
        <v>30</v>
      </c>
      <c r="B11" s="51"/>
      <c r="C11" s="52"/>
      <c r="D11" s="53" t="n">
        <v>0.169444444444444</v>
      </c>
      <c r="E11" s="29"/>
      <c r="F11" s="30" t="n">
        <v>0.0868055555555556</v>
      </c>
      <c r="G11" s="11" t="n">
        <v>0.334027777777778</v>
      </c>
      <c r="H11" s="31" t="n">
        <v>0.211805555555556</v>
      </c>
      <c r="I11" s="12" t="n">
        <v>0.171527777777778</v>
      </c>
      <c r="J11" s="12" t="n">
        <v>0.0888888888888889</v>
      </c>
      <c r="K11" s="13" t="n">
        <v>0.211111111111111</v>
      </c>
      <c r="L11" s="11" t="n">
        <v>0.295138888888889</v>
      </c>
      <c r="M11" s="14" t="n">
        <v>0.167361111111111</v>
      </c>
      <c r="N11" s="54" t="n">
        <v>0.0493055555555556</v>
      </c>
      <c r="O11" s="55" t="n">
        <v>0.211805555555556</v>
      </c>
      <c r="P11" s="16" t="n">
        <v>7</v>
      </c>
      <c r="Q11" s="16" t="n">
        <v>3</v>
      </c>
      <c r="R11" s="16" t="n">
        <v>12</v>
      </c>
      <c r="S11" s="17" t="s">
        <v>31</v>
      </c>
      <c r="T11" s="34" t="n">
        <v>236</v>
      </c>
      <c r="U11" s="56" t="n">
        <v>11</v>
      </c>
    </row>
    <row r="12" s="20" customFormat="true" ht="13.5" hidden="false" customHeight="true" outlineLevel="0" collapsed="false">
      <c r="A12" s="9"/>
      <c r="B12" s="45" t="n">
        <v>0.252083333333333</v>
      </c>
      <c r="C12" s="24" t="n">
        <v>0.375694444444445</v>
      </c>
      <c r="D12" s="57" t="n">
        <v>0.129861111111111</v>
      </c>
      <c r="E12" s="29"/>
      <c r="F12" s="58" t="n">
        <v>0.129861111111111</v>
      </c>
      <c r="G12" s="22" t="n">
        <v>0.0895833333333333</v>
      </c>
      <c r="H12" s="24" t="n">
        <v>0.334722222222222</v>
      </c>
      <c r="I12" s="22" t="n">
        <v>0.0854166666666667</v>
      </c>
      <c r="J12" s="38" t="n">
        <v>0.0486111111111111</v>
      </c>
      <c r="K12" s="39"/>
      <c r="L12" s="23"/>
      <c r="M12" s="59" t="n">
        <v>0.0888888888888889</v>
      </c>
      <c r="N12" s="22" t="n">
        <v>0.129861111111111</v>
      </c>
      <c r="O12" s="40" t="n">
        <v>0.2125</v>
      </c>
      <c r="P12" s="16"/>
      <c r="Q12" s="16"/>
      <c r="R12" s="16"/>
      <c r="S12" s="17"/>
      <c r="T12" s="34"/>
      <c r="U12" s="56"/>
    </row>
    <row r="13" s="20" customFormat="true" ht="13.5" hidden="false" customHeight="true" outlineLevel="0" collapsed="false">
      <c r="A13" s="9" t="s">
        <v>32</v>
      </c>
      <c r="B13" s="41" t="n">
        <v>0.292361111111111</v>
      </c>
      <c r="C13" s="12" t="n">
        <v>0.170833333333333</v>
      </c>
      <c r="D13" s="11" t="n">
        <v>0.294444444444444</v>
      </c>
      <c r="E13" s="42" t="n">
        <v>0.29375</v>
      </c>
      <c r="F13" s="29"/>
      <c r="G13" s="30" t="n">
        <v>0.13125</v>
      </c>
      <c r="H13" s="60" t="n">
        <v>0.458333333333333</v>
      </c>
      <c r="I13" s="12" t="n">
        <v>0.170138888888889</v>
      </c>
      <c r="J13" s="11" t="n">
        <v>0.335416666666667</v>
      </c>
      <c r="K13" s="61" t="n">
        <v>0.211805555555556</v>
      </c>
      <c r="L13" s="12" t="n">
        <v>0.0479166666666667</v>
      </c>
      <c r="M13" s="62" t="n">
        <v>0.0458333333333333</v>
      </c>
      <c r="N13" s="60" t="n">
        <v>0.418055555555556</v>
      </c>
      <c r="O13" s="15" t="n">
        <v>0.250694444444444</v>
      </c>
      <c r="P13" s="16" t="n">
        <v>11</v>
      </c>
      <c r="Q13" s="16" t="n">
        <v>2</v>
      </c>
      <c r="R13" s="16" t="n">
        <v>9</v>
      </c>
      <c r="S13" s="16" t="s">
        <v>33</v>
      </c>
      <c r="T13" s="34" t="n">
        <v>300</v>
      </c>
      <c r="U13" s="63" t="n">
        <v>4</v>
      </c>
    </row>
    <row r="14" s="20" customFormat="true" ht="13.5" hidden="false" customHeight="true" outlineLevel="0" collapsed="false">
      <c r="A14" s="9"/>
      <c r="B14" s="37" t="n">
        <v>0.170833333333333</v>
      </c>
      <c r="C14" s="48" t="n">
        <v>0.211805555555556</v>
      </c>
      <c r="D14" s="22" t="n">
        <v>0.128472222222222</v>
      </c>
      <c r="E14" s="64" t="n">
        <v>0.209722222222222</v>
      </c>
      <c r="F14" s="29"/>
      <c r="G14" s="37" t="n">
        <v>0.0895833333333333</v>
      </c>
      <c r="H14" s="24" t="n">
        <v>0.375</v>
      </c>
      <c r="I14" s="23"/>
      <c r="J14" s="23"/>
      <c r="K14" s="25" t="n">
        <v>0.127777777777778</v>
      </c>
      <c r="L14" s="21" t="n">
        <v>0.417361111111111</v>
      </c>
      <c r="M14" s="65" t="n">
        <v>0.376388888888889</v>
      </c>
      <c r="N14" s="23"/>
      <c r="O14" s="27"/>
      <c r="P14" s="16"/>
      <c r="Q14" s="16"/>
      <c r="R14" s="16"/>
      <c r="S14" s="16"/>
      <c r="T14" s="34"/>
      <c r="U14" s="63"/>
    </row>
    <row r="15" s="20" customFormat="true" ht="13.5" hidden="false" customHeight="true" outlineLevel="0" collapsed="false">
      <c r="A15" s="9" t="s">
        <v>34</v>
      </c>
      <c r="B15" s="41" t="n">
        <v>0.252083333333333</v>
      </c>
      <c r="C15" s="60" t="n">
        <v>0.417361111111111</v>
      </c>
      <c r="D15" s="54" t="n">
        <v>0.0493055555555556</v>
      </c>
      <c r="E15" s="11" t="n">
        <v>0.376388888888889</v>
      </c>
      <c r="F15" s="42" t="n">
        <v>0.376388888888889</v>
      </c>
      <c r="G15" s="29"/>
      <c r="H15" s="41" t="n">
        <v>0.253472222222222</v>
      </c>
      <c r="I15" s="11" t="n">
        <v>0.210416666666667</v>
      </c>
      <c r="J15" s="11" t="n">
        <v>0.211111111111111</v>
      </c>
      <c r="K15" s="43" t="n">
        <v>0.0895833333333333</v>
      </c>
      <c r="L15" s="31" t="n">
        <v>0.211805555555556</v>
      </c>
      <c r="M15" s="62" t="n">
        <v>0.170833333333333</v>
      </c>
      <c r="N15" s="11" t="n">
        <v>0.211111111111111</v>
      </c>
      <c r="O15" s="15" t="n">
        <v>0.294444444444444</v>
      </c>
      <c r="P15" s="16" t="n">
        <v>16</v>
      </c>
      <c r="Q15" s="16" t="n">
        <v>1</v>
      </c>
      <c r="R15" s="16" t="n">
        <v>5</v>
      </c>
      <c r="S15" s="16" t="s">
        <v>35</v>
      </c>
      <c r="T15" s="34" t="n">
        <v>294</v>
      </c>
      <c r="U15" s="63" t="n">
        <v>6</v>
      </c>
    </row>
    <row r="16" s="20" customFormat="true" ht="13.5" hidden="false" customHeight="true" outlineLevel="0" collapsed="false">
      <c r="A16" s="9"/>
      <c r="B16" s="45" t="n">
        <v>0.334722222222222</v>
      </c>
      <c r="C16" s="24" t="n">
        <v>0.210416666666667</v>
      </c>
      <c r="D16" s="24" t="n">
        <v>0.376388888888889</v>
      </c>
      <c r="E16" s="22" t="n">
        <v>0.0472222222222222</v>
      </c>
      <c r="F16" s="46" t="n">
        <v>0.377083333333333</v>
      </c>
      <c r="G16" s="29"/>
      <c r="H16" s="45" t="n">
        <v>0.336111111111111</v>
      </c>
      <c r="I16" s="24" t="n">
        <v>0.334722222222222</v>
      </c>
      <c r="J16" s="24" t="n">
        <v>0.211111111111111</v>
      </c>
      <c r="K16" s="66" t="n">
        <v>0.0493055555555556</v>
      </c>
      <c r="L16" s="23"/>
      <c r="M16" s="26"/>
      <c r="N16" s="23"/>
      <c r="O16" s="27"/>
      <c r="P16" s="16"/>
      <c r="Q16" s="16"/>
      <c r="R16" s="16"/>
      <c r="S16" s="16"/>
      <c r="T16" s="34"/>
      <c r="U16" s="63"/>
    </row>
    <row r="17" s="20" customFormat="true" ht="13.5" hidden="false" customHeight="true" outlineLevel="0" collapsed="false">
      <c r="A17" s="9" t="s">
        <v>36</v>
      </c>
      <c r="B17" s="41" t="n">
        <v>0.292361111111111</v>
      </c>
      <c r="C17" s="11" t="n">
        <v>0.376388888888889</v>
      </c>
      <c r="D17" s="31" t="n">
        <v>0.254166666666667</v>
      </c>
      <c r="E17" s="12" t="n">
        <v>0.0888888888888889</v>
      </c>
      <c r="F17" s="12" t="n">
        <v>0.00625</v>
      </c>
      <c r="G17" s="67" t="n">
        <v>0.172222222222222</v>
      </c>
      <c r="H17" s="29"/>
      <c r="I17" s="41" t="n">
        <v>0.335416666666667</v>
      </c>
      <c r="J17" s="31" t="n">
        <v>0.169444444444444</v>
      </c>
      <c r="K17" s="13" t="n">
        <v>0.211111111111111</v>
      </c>
      <c r="L17" s="12" t="n">
        <v>0.0888888888888889</v>
      </c>
      <c r="M17" s="14" t="n">
        <v>0.294444444444444</v>
      </c>
      <c r="N17" s="54" t="n">
        <v>0.0486111111111111</v>
      </c>
      <c r="O17" s="68" t="n">
        <v>0.171527777777778</v>
      </c>
      <c r="P17" s="16" t="n">
        <v>6</v>
      </c>
      <c r="Q17" s="16" t="n">
        <v>3</v>
      </c>
      <c r="R17" s="16" t="n">
        <v>13</v>
      </c>
      <c r="S17" s="16" t="s">
        <v>37</v>
      </c>
      <c r="T17" s="34" t="n">
        <v>217</v>
      </c>
      <c r="U17" s="56" t="n">
        <v>12</v>
      </c>
    </row>
    <row r="18" s="20" customFormat="true" ht="13.5" hidden="false" customHeight="true" outlineLevel="0" collapsed="false">
      <c r="A18" s="9"/>
      <c r="B18" s="45" t="n">
        <v>0.295138888888889</v>
      </c>
      <c r="C18" s="22" t="n">
        <v>0.170833333333333</v>
      </c>
      <c r="D18" s="22" t="n">
        <v>0.170833333333333</v>
      </c>
      <c r="E18" s="48" t="n">
        <v>0.211805555555556</v>
      </c>
      <c r="F18" s="38" t="n">
        <v>0.00763888888888889</v>
      </c>
      <c r="G18" s="57" t="n">
        <v>0.2125</v>
      </c>
      <c r="H18" s="29"/>
      <c r="I18" s="69" t="n">
        <v>0.0486111111111111</v>
      </c>
      <c r="J18" s="23"/>
      <c r="K18" s="25" t="n">
        <v>0.129861111111111</v>
      </c>
      <c r="L18" s="22" t="n">
        <v>0.130555555555556</v>
      </c>
      <c r="M18" s="26"/>
      <c r="N18" s="23"/>
      <c r="O18" s="27"/>
      <c r="P18" s="16"/>
      <c r="Q18" s="16"/>
      <c r="R18" s="16"/>
      <c r="S18" s="16"/>
      <c r="T18" s="34"/>
      <c r="U18" s="56"/>
    </row>
    <row r="19" s="20" customFormat="true" ht="13.5" hidden="false" customHeight="true" outlineLevel="0" collapsed="false">
      <c r="A19" s="9" t="s">
        <v>38</v>
      </c>
      <c r="B19" s="30" t="n">
        <v>0.128472222222222</v>
      </c>
      <c r="C19" s="11" t="n">
        <v>0.252777777777778</v>
      </c>
      <c r="D19" s="52"/>
      <c r="E19" s="11" t="n">
        <v>0.126388888888889</v>
      </c>
      <c r="F19" s="52"/>
      <c r="G19" s="12" t="n">
        <v>0.0888888888888889</v>
      </c>
      <c r="H19" s="70" t="n">
        <v>0.417361111111111</v>
      </c>
      <c r="I19" s="29"/>
      <c r="J19" s="30" t="n">
        <v>0.2125</v>
      </c>
      <c r="K19" s="13" t="n">
        <v>0.210416666666667</v>
      </c>
      <c r="L19" s="11" t="n">
        <v>0.211111111111111</v>
      </c>
      <c r="M19" s="14" t="n">
        <v>0.252083333333333</v>
      </c>
      <c r="N19" s="60" t="n">
        <v>0.417361111111111</v>
      </c>
      <c r="O19" s="15" t="n">
        <v>0.295138888888889</v>
      </c>
      <c r="P19" s="16" t="n">
        <v>15</v>
      </c>
      <c r="Q19" s="71" t="n">
        <v>0</v>
      </c>
      <c r="R19" s="72" t="n">
        <v>7</v>
      </c>
      <c r="S19" s="16" t="s">
        <v>39</v>
      </c>
      <c r="T19" s="34" t="n">
        <v>306</v>
      </c>
      <c r="U19" s="73" t="n">
        <v>2</v>
      </c>
    </row>
    <row r="20" s="20" customFormat="true" ht="13.5" hidden="false" customHeight="true" outlineLevel="0" collapsed="false">
      <c r="A20" s="9"/>
      <c r="B20" s="45" t="n">
        <v>0.252777777777778</v>
      </c>
      <c r="C20" s="22" t="n">
        <v>0.170833333333333</v>
      </c>
      <c r="D20" s="24" t="n">
        <v>0.295138888888889</v>
      </c>
      <c r="E20" s="24" t="n">
        <v>0.294444444444444</v>
      </c>
      <c r="F20" s="24" t="n">
        <v>0.211111111111111</v>
      </c>
      <c r="G20" s="22" t="n">
        <v>0.128472222222222</v>
      </c>
      <c r="H20" s="57" t="n">
        <v>0.130555555555556</v>
      </c>
      <c r="I20" s="29"/>
      <c r="J20" s="74"/>
      <c r="K20" s="39"/>
      <c r="L20" s="22" t="n">
        <v>0.170833333333333</v>
      </c>
      <c r="M20" s="65" t="n">
        <v>0.376388888888889</v>
      </c>
      <c r="N20" s="21" t="n">
        <v>0.417361111111111</v>
      </c>
      <c r="O20" s="50" t="n">
        <v>0.417361111111111</v>
      </c>
      <c r="P20" s="16"/>
      <c r="Q20" s="71"/>
      <c r="R20" s="72"/>
      <c r="S20" s="16"/>
      <c r="T20" s="34"/>
      <c r="U20" s="73"/>
    </row>
    <row r="21" s="20" customFormat="true" ht="13.5" hidden="false" customHeight="true" outlineLevel="0" collapsed="false">
      <c r="A21" s="9" t="s">
        <v>40</v>
      </c>
      <c r="B21" s="30" t="n">
        <v>0.2125</v>
      </c>
      <c r="C21" s="12" t="n">
        <v>0.127777777777778</v>
      </c>
      <c r="D21" s="52"/>
      <c r="E21" s="60" t="n">
        <v>0.417361111111111</v>
      </c>
      <c r="F21" s="52"/>
      <c r="G21" s="12" t="n">
        <v>0.170138888888889</v>
      </c>
      <c r="H21" s="52"/>
      <c r="I21" s="75"/>
      <c r="J21" s="29"/>
      <c r="K21" s="76" t="n">
        <v>0.335416666666667</v>
      </c>
      <c r="L21" s="31" t="n">
        <v>0.211805555555556</v>
      </c>
      <c r="M21" s="62" t="n">
        <v>0.2125</v>
      </c>
      <c r="N21" s="12" t="n">
        <v>0.171527777777778</v>
      </c>
      <c r="O21" s="15" t="n">
        <v>0.375694444444445</v>
      </c>
      <c r="P21" s="16" t="n">
        <v>11</v>
      </c>
      <c r="Q21" s="16" t="n">
        <v>2</v>
      </c>
      <c r="R21" s="16" t="n">
        <v>9</v>
      </c>
      <c r="S21" s="16" t="s">
        <v>41</v>
      </c>
      <c r="T21" s="34" t="n">
        <v>302</v>
      </c>
      <c r="U21" s="63" t="n">
        <v>3</v>
      </c>
    </row>
    <row r="22" s="20" customFormat="true" ht="13.5" hidden="false" customHeight="true" outlineLevel="0" collapsed="false">
      <c r="A22" s="9"/>
      <c r="B22" s="45" t="n">
        <v>0.375694444444445</v>
      </c>
      <c r="C22" s="24" t="n">
        <v>0.335416666666667</v>
      </c>
      <c r="D22" s="22" t="n">
        <v>0.0472222222222222</v>
      </c>
      <c r="E22" s="24" t="n">
        <v>0.334722222222222</v>
      </c>
      <c r="F22" s="22" t="n">
        <v>0.130555555555556</v>
      </c>
      <c r="G22" s="22" t="n">
        <v>0.170138888888889</v>
      </c>
      <c r="H22" s="48" t="n">
        <v>0.169444444444444</v>
      </c>
      <c r="I22" s="46" t="n">
        <v>0.253472222222222</v>
      </c>
      <c r="J22" s="29"/>
      <c r="K22" s="77" t="n">
        <v>0.334722222222222</v>
      </c>
      <c r="L22" s="22" t="n">
        <v>0.0465277777777778</v>
      </c>
      <c r="M22" s="65" t="n">
        <v>0.251388888888889</v>
      </c>
      <c r="N22" s="24" t="n">
        <v>0.209027777777778</v>
      </c>
      <c r="O22" s="78" t="n">
        <v>0.333333333333333</v>
      </c>
      <c r="P22" s="16"/>
      <c r="Q22" s="16"/>
      <c r="R22" s="16"/>
      <c r="S22" s="16"/>
      <c r="T22" s="34"/>
      <c r="U22" s="63"/>
    </row>
    <row r="23" s="20" customFormat="true" ht="13.5" hidden="false" customHeight="true" outlineLevel="0" collapsed="false">
      <c r="A23" s="9" t="s">
        <v>42</v>
      </c>
      <c r="B23" s="41" t="n">
        <v>0.167361111111111</v>
      </c>
      <c r="C23" s="52"/>
      <c r="D23" s="52"/>
      <c r="E23" s="52"/>
      <c r="F23" s="11" t="n">
        <v>0.16875</v>
      </c>
      <c r="G23" s="60" t="n">
        <v>0.459027777777778</v>
      </c>
      <c r="H23" s="11" t="n">
        <v>0.29375</v>
      </c>
      <c r="I23" s="52"/>
      <c r="J23" s="67" t="n">
        <v>0.0888888888888889</v>
      </c>
      <c r="K23" s="29"/>
      <c r="L23" s="41" t="n">
        <v>0.211111111111111</v>
      </c>
      <c r="M23" s="11" t="n">
        <v>0.376388888888889</v>
      </c>
      <c r="N23" s="43" t="n">
        <v>0.128472222222222</v>
      </c>
      <c r="O23" s="42" t="n">
        <v>0.293055555555556</v>
      </c>
      <c r="P23" s="79" t="n">
        <v>13</v>
      </c>
      <c r="Q23" s="16" t="n">
        <v>1</v>
      </c>
      <c r="R23" s="16" t="n">
        <v>8</v>
      </c>
      <c r="S23" s="16" t="s">
        <v>43</v>
      </c>
      <c r="T23" s="34" t="n">
        <v>300</v>
      </c>
      <c r="U23" s="63" t="n">
        <v>5</v>
      </c>
    </row>
    <row r="24" s="20" customFormat="true" ht="13.5" hidden="false" customHeight="true" outlineLevel="0" collapsed="false">
      <c r="A24" s="9"/>
      <c r="B24" s="37" t="n">
        <v>0.129861111111111</v>
      </c>
      <c r="C24" s="21" t="n">
        <v>0.417361111111111</v>
      </c>
      <c r="D24" s="24" t="n">
        <v>0.334722222222222</v>
      </c>
      <c r="E24" s="22" t="n">
        <v>0.170138888888889</v>
      </c>
      <c r="F24" s="48" t="n">
        <v>0.211805555555556</v>
      </c>
      <c r="G24" s="24" t="n">
        <v>0.376388888888889</v>
      </c>
      <c r="H24" s="22" t="n">
        <v>0.170138888888889</v>
      </c>
      <c r="I24" s="22" t="n">
        <v>0.128472222222222</v>
      </c>
      <c r="J24" s="57" t="n">
        <v>0.130555555555556</v>
      </c>
      <c r="K24" s="29"/>
      <c r="L24" s="45" t="n">
        <v>0.253472222222222</v>
      </c>
      <c r="M24" s="24" t="n">
        <v>0.209722222222222</v>
      </c>
      <c r="N24" s="80" t="n">
        <v>0.294444444444444</v>
      </c>
      <c r="O24" s="57" t="n">
        <v>0.171527777777778</v>
      </c>
      <c r="P24" s="79"/>
      <c r="Q24" s="16"/>
      <c r="R24" s="16"/>
      <c r="S24" s="16"/>
      <c r="T24" s="34"/>
      <c r="U24" s="63"/>
    </row>
    <row r="25" s="20" customFormat="true" ht="13.5" hidden="false" customHeight="true" outlineLevel="0" collapsed="false">
      <c r="A25" s="9" t="s">
        <v>44</v>
      </c>
      <c r="B25" s="51"/>
      <c r="C25" s="52"/>
      <c r="D25" s="12" t="n">
        <v>0.171527777777778</v>
      </c>
      <c r="E25" s="52"/>
      <c r="F25" s="54" t="n">
        <v>0.0486111111111111</v>
      </c>
      <c r="G25" s="52"/>
      <c r="H25" s="11" t="n">
        <v>0.335416666666667</v>
      </c>
      <c r="I25" s="11" t="n">
        <v>0.252777777777778</v>
      </c>
      <c r="J25" s="13" t="n">
        <v>0.292361111111111</v>
      </c>
      <c r="K25" s="67" t="n">
        <v>0.2125</v>
      </c>
      <c r="L25" s="29"/>
      <c r="M25" s="30" t="n">
        <v>0.0881944444444445</v>
      </c>
      <c r="N25" s="61" t="n">
        <v>0.211805555555556</v>
      </c>
      <c r="O25" s="42" t="n">
        <v>0.334722222222222</v>
      </c>
      <c r="P25" s="79" t="n">
        <v>6</v>
      </c>
      <c r="Q25" s="16" t="n">
        <v>3</v>
      </c>
      <c r="R25" s="16" t="n">
        <v>13</v>
      </c>
      <c r="S25" s="16" t="s">
        <v>45</v>
      </c>
      <c r="T25" s="34" t="n">
        <v>262</v>
      </c>
      <c r="U25" s="56" t="n">
        <v>7</v>
      </c>
    </row>
    <row r="26" s="20" customFormat="true" ht="13.5" hidden="false" customHeight="true" outlineLevel="0" collapsed="false">
      <c r="A26" s="9"/>
      <c r="B26" s="37" t="n">
        <v>0.170138888888889</v>
      </c>
      <c r="C26" s="22" t="n">
        <v>0.170138888888889</v>
      </c>
      <c r="D26" s="22" t="n">
        <v>0.170138888888889</v>
      </c>
      <c r="E26" s="22" t="n">
        <v>0.213194444444444</v>
      </c>
      <c r="F26" s="24" t="n">
        <v>0.375694444444445</v>
      </c>
      <c r="G26" s="48" t="n">
        <v>0.211805555555556</v>
      </c>
      <c r="H26" s="24" t="n">
        <v>0.334722222222222</v>
      </c>
      <c r="I26" s="22" t="n">
        <v>0.170138888888889</v>
      </c>
      <c r="J26" s="81" t="n">
        <v>0.211805555555556</v>
      </c>
      <c r="K26" s="57" t="n">
        <v>0.170138888888889</v>
      </c>
      <c r="L26" s="29"/>
      <c r="M26" s="37" t="n">
        <v>0.170833333333333</v>
      </c>
      <c r="N26" s="25" t="n">
        <v>0.129861111111111</v>
      </c>
      <c r="O26" s="57" t="n">
        <v>0.129861111111111</v>
      </c>
      <c r="P26" s="79"/>
      <c r="Q26" s="16"/>
      <c r="R26" s="16"/>
      <c r="S26" s="16"/>
      <c r="T26" s="34"/>
      <c r="U26" s="56"/>
    </row>
    <row r="27" s="20" customFormat="true" ht="13.5" hidden="false" customHeight="true" outlineLevel="0" collapsed="false">
      <c r="A27" s="9" t="s">
        <v>46</v>
      </c>
      <c r="B27" s="51"/>
      <c r="C27" s="52"/>
      <c r="D27" s="54" t="n">
        <v>0.0486111111111111</v>
      </c>
      <c r="E27" s="11" t="n">
        <v>0.334722222222222</v>
      </c>
      <c r="F27" s="12" t="n">
        <v>0.0895833333333333</v>
      </c>
      <c r="G27" s="52"/>
      <c r="H27" s="52"/>
      <c r="I27" s="12" t="n">
        <v>0.0895833333333333</v>
      </c>
      <c r="J27" s="43" t="n">
        <v>0.0875</v>
      </c>
      <c r="K27" s="12" t="n">
        <v>0.0868055555555556</v>
      </c>
      <c r="L27" s="42" t="n">
        <v>0.252777777777778</v>
      </c>
      <c r="M27" s="29"/>
      <c r="N27" s="76" t="n">
        <v>0.377083333333333</v>
      </c>
      <c r="O27" s="42" t="n">
        <v>0.294444444444444</v>
      </c>
      <c r="P27" s="79" t="n">
        <v>10</v>
      </c>
      <c r="Q27" s="16" t="n">
        <v>0</v>
      </c>
      <c r="R27" s="16" t="n">
        <v>12</v>
      </c>
      <c r="S27" s="16" t="s">
        <v>47</v>
      </c>
      <c r="T27" s="34" t="n">
        <v>254</v>
      </c>
      <c r="U27" s="56" t="n">
        <v>8</v>
      </c>
    </row>
    <row r="28" s="20" customFormat="true" ht="13.5" hidden="false" customHeight="true" outlineLevel="0" collapsed="false">
      <c r="A28" s="9"/>
      <c r="B28" s="37" t="n">
        <v>0.0868055555555556</v>
      </c>
      <c r="C28" s="21" t="n">
        <v>0.417361111111111</v>
      </c>
      <c r="D28" s="22" t="n">
        <v>0.130555555555556</v>
      </c>
      <c r="E28" s="22" t="n">
        <v>0.0444444444444444</v>
      </c>
      <c r="F28" s="24" t="n">
        <v>0.250694444444444</v>
      </c>
      <c r="G28" s="24" t="n">
        <v>0.252777777777778</v>
      </c>
      <c r="H28" s="22" t="n">
        <v>0.171527777777778</v>
      </c>
      <c r="I28" s="22" t="n">
        <v>0.129166666666667</v>
      </c>
      <c r="J28" s="80" t="n">
        <v>0.253472222222222</v>
      </c>
      <c r="K28" s="22" t="n">
        <v>0.0895833333333333</v>
      </c>
      <c r="L28" s="46" t="n">
        <v>0.293055555555556</v>
      </c>
      <c r="M28" s="29"/>
      <c r="N28" s="82" t="n">
        <v>0.04375</v>
      </c>
      <c r="O28" s="46" t="n">
        <v>0.291666666666667</v>
      </c>
      <c r="P28" s="79"/>
      <c r="Q28" s="16"/>
      <c r="R28" s="16"/>
      <c r="S28" s="16"/>
      <c r="T28" s="34"/>
      <c r="U28" s="56"/>
    </row>
    <row r="29" s="20" customFormat="true" ht="13.5" hidden="false" customHeight="true" outlineLevel="0" collapsed="false">
      <c r="A29" s="9" t="s">
        <v>48</v>
      </c>
      <c r="B29" s="30" t="n">
        <v>0.170833333333333</v>
      </c>
      <c r="C29" s="12" t="n">
        <v>0.129861111111111</v>
      </c>
      <c r="D29" s="52"/>
      <c r="E29" s="11" t="n">
        <v>0.29375</v>
      </c>
      <c r="F29" s="52"/>
      <c r="G29" s="52"/>
      <c r="H29" s="52"/>
      <c r="I29" s="54" t="n">
        <v>0.0486111111111111</v>
      </c>
      <c r="J29" s="43" t="n">
        <v>0.0451388888888889</v>
      </c>
      <c r="K29" s="12" t="n">
        <v>0.171527777777778</v>
      </c>
      <c r="L29" s="11" t="n">
        <v>0.29375</v>
      </c>
      <c r="M29" s="42" t="n">
        <v>0.125694444444444</v>
      </c>
      <c r="N29" s="29"/>
      <c r="O29" s="41" t="n">
        <v>0.252777777777778</v>
      </c>
      <c r="P29" s="16" t="n">
        <v>10</v>
      </c>
      <c r="Q29" s="16" t="n">
        <v>1</v>
      </c>
      <c r="R29" s="16" t="n">
        <v>11</v>
      </c>
      <c r="S29" s="16" t="s">
        <v>49</v>
      </c>
      <c r="T29" s="34" t="n">
        <v>244</v>
      </c>
      <c r="U29" s="56" t="n">
        <v>10</v>
      </c>
    </row>
    <row r="30" s="20" customFormat="true" ht="13.5" hidden="false" customHeight="true" outlineLevel="0" collapsed="false">
      <c r="A30" s="9"/>
      <c r="B30" s="45" t="n">
        <v>0.211111111111111</v>
      </c>
      <c r="C30" s="24" t="n">
        <v>0.252777777777778</v>
      </c>
      <c r="D30" s="22" t="n">
        <v>0.0888888888888889</v>
      </c>
      <c r="E30" s="21" t="n">
        <v>0.459027777777778</v>
      </c>
      <c r="F30" s="38" t="n">
        <v>0.0902777777777778</v>
      </c>
      <c r="G30" s="22" t="n">
        <v>0.170138888888889</v>
      </c>
      <c r="H30" s="21" t="n">
        <v>0.417361111111111</v>
      </c>
      <c r="I30" s="38" t="n">
        <v>0.0486111111111111</v>
      </c>
      <c r="J30" s="80" t="n">
        <v>0.294444444444444</v>
      </c>
      <c r="K30" s="24" t="n">
        <v>0.210416666666667</v>
      </c>
      <c r="L30" s="48" t="n">
        <v>0.211805555555556</v>
      </c>
      <c r="M30" s="57" t="n">
        <v>0.13125</v>
      </c>
      <c r="N30" s="29"/>
      <c r="O30" s="37" t="n">
        <v>0.0895833333333333</v>
      </c>
      <c r="P30" s="16"/>
      <c r="Q30" s="16"/>
      <c r="R30" s="16"/>
      <c r="S30" s="16"/>
      <c r="T30" s="34"/>
      <c r="U30" s="56"/>
    </row>
    <row r="31" s="20" customFormat="true" ht="13.5" hidden="false" customHeight="true" outlineLevel="0" collapsed="false">
      <c r="A31" s="9" t="s">
        <v>50</v>
      </c>
      <c r="B31" s="51"/>
      <c r="C31" s="11" t="n">
        <v>0.336111111111111</v>
      </c>
      <c r="D31" s="54" t="n">
        <v>0.0493055555555556</v>
      </c>
      <c r="E31" s="11" t="n">
        <v>0.253472222222222</v>
      </c>
      <c r="F31" s="52"/>
      <c r="G31" s="52"/>
      <c r="H31" s="52"/>
      <c r="I31" s="54" t="n">
        <v>0.0486111111111111</v>
      </c>
      <c r="J31" s="43" t="n">
        <v>0.00555555555555556</v>
      </c>
      <c r="K31" s="13" t="n">
        <v>0.294444444444444</v>
      </c>
      <c r="L31" s="11" t="n">
        <v>0.29375</v>
      </c>
      <c r="M31" s="12" t="n">
        <v>0.00486111111111111</v>
      </c>
      <c r="N31" s="42" t="n">
        <v>0.376388888888889</v>
      </c>
      <c r="O31" s="83"/>
      <c r="P31" s="16" t="n">
        <v>6</v>
      </c>
      <c r="Q31" s="16" t="n">
        <v>1</v>
      </c>
      <c r="R31" s="16" t="n">
        <v>15</v>
      </c>
      <c r="S31" s="16" t="s">
        <v>51</v>
      </c>
      <c r="T31" s="34" t="n">
        <v>201</v>
      </c>
      <c r="U31" s="35" t="n">
        <v>13</v>
      </c>
    </row>
    <row r="32" s="20" customFormat="true" ht="13.5" hidden="false" customHeight="true" outlineLevel="0" collapsed="false">
      <c r="A32" s="9"/>
      <c r="B32" s="37" t="n">
        <v>0.0881944444444445</v>
      </c>
      <c r="C32" s="22" t="n">
        <v>0.0888888888888889</v>
      </c>
      <c r="D32" s="22" t="n">
        <v>0.0465277777777778</v>
      </c>
      <c r="E32" s="48" t="n">
        <v>0.211805555555556</v>
      </c>
      <c r="F32" s="22" t="n">
        <v>0.0458333333333333</v>
      </c>
      <c r="G32" s="22" t="n">
        <v>0.171527777777778</v>
      </c>
      <c r="H32" s="24" t="n">
        <v>0.294444444444444</v>
      </c>
      <c r="I32" s="22" t="n">
        <v>0.213194444444444</v>
      </c>
      <c r="J32" s="25" t="n">
        <v>0.0479166666666667</v>
      </c>
      <c r="K32" s="25" t="n">
        <v>0.0881944444444445</v>
      </c>
      <c r="L32" s="22" t="n">
        <v>0.0888888888888889</v>
      </c>
      <c r="M32" s="22" t="n">
        <v>0.171527777777778</v>
      </c>
      <c r="N32" s="57" t="n">
        <v>0.170833333333333</v>
      </c>
      <c r="O32" s="83"/>
      <c r="P32" s="16"/>
      <c r="Q32" s="16"/>
      <c r="R32" s="16"/>
      <c r="S32" s="16"/>
      <c r="T32" s="34"/>
      <c r="U32" s="35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8.75" hidden="false" customHeight="false" outlineLevel="0" collapsed="false">
      <c r="A35" s="84" t="s">
        <v>52</v>
      </c>
      <c r="B35" s="84"/>
      <c r="C35" s="84"/>
      <c r="D35" s="84"/>
      <c r="E35" s="84"/>
    </row>
    <row r="36" customFormat="false" ht="9.95" hidden="false" customHeight="true" outlineLevel="0" collapsed="false">
      <c r="A36" s="85" t="s">
        <v>53</v>
      </c>
      <c r="B36" s="86" t="s">
        <v>54</v>
      </c>
      <c r="C36" s="86"/>
      <c r="D36" s="86"/>
      <c r="E36" s="86"/>
    </row>
    <row r="37" customFormat="false" ht="9.95" hidden="false" customHeight="true" outlineLevel="0" collapsed="false">
      <c r="A37" s="85"/>
      <c r="B37" s="86"/>
      <c r="C37" s="86"/>
      <c r="D37" s="86"/>
      <c r="E37" s="86"/>
    </row>
    <row r="38" customFormat="false" ht="13.5" hidden="false" customHeight="true" outlineLevel="0" collapsed="false">
      <c r="A38" s="87" t="s">
        <v>24</v>
      </c>
      <c r="B38" s="88" t="s">
        <v>55</v>
      </c>
      <c r="C38" s="88"/>
      <c r="D38" s="88"/>
      <c r="E38" s="88"/>
    </row>
    <row r="39" customFormat="false" ht="13.5" hidden="false" customHeight="true" outlineLevel="0" collapsed="false">
      <c r="A39" s="87"/>
      <c r="B39" s="88"/>
      <c r="C39" s="88"/>
      <c r="D39" s="88"/>
      <c r="E39" s="88"/>
    </row>
    <row r="40" customFormat="false" ht="13.5" hidden="false" customHeight="true" outlineLevel="0" collapsed="false">
      <c r="A40" s="87" t="s">
        <v>26</v>
      </c>
      <c r="B40" s="89" t="s">
        <v>56</v>
      </c>
      <c r="C40" s="89"/>
      <c r="D40" s="89"/>
      <c r="E40" s="89"/>
    </row>
    <row r="41" customFormat="false" ht="13.5" hidden="false" customHeight="true" outlineLevel="0" collapsed="false">
      <c r="A41" s="87"/>
      <c r="B41" s="89"/>
      <c r="C41" s="89"/>
      <c r="D41" s="89"/>
      <c r="E41" s="89"/>
    </row>
    <row r="42" customFormat="false" ht="13.5" hidden="false" customHeight="true" outlineLevel="0" collapsed="false">
      <c r="A42" s="87" t="s">
        <v>28</v>
      </c>
      <c r="B42" s="90" t="s">
        <v>57</v>
      </c>
      <c r="C42" s="90"/>
      <c r="D42" s="90"/>
      <c r="E42" s="90"/>
    </row>
    <row r="43" customFormat="false" ht="13.5" hidden="false" customHeight="true" outlineLevel="0" collapsed="false">
      <c r="A43" s="87"/>
      <c r="B43" s="90"/>
      <c r="C43" s="90"/>
      <c r="D43" s="90"/>
      <c r="E43" s="90"/>
    </row>
    <row r="44" customFormat="false" ht="13.5" hidden="false" customHeight="true" outlineLevel="0" collapsed="false">
      <c r="A44" s="87" t="s">
        <v>30</v>
      </c>
      <c r="B44" s="90" t="s">
        <v>58</v>
      </c>
      <c r="C44" s="90"/>
      <c r="D44" s="90"/>
      <c r="E44" s="90"/>
    </row>
    <row r="45" customFormat="false" ht="13.5" hidden="false" customHeight="true" outlineLevel="0" collapsed="false">
      <c r="A45" s="87"/>
      <c r="B45" s="90"/>
      <c r="C45" s="90"/>
      <c r="D45" s="90"/>
      <c r="E45" s="90"/>
    </row>
    <row r="46" customFormat="false" ht="13.5" hidden="false" customHeight="true" outlineLevel="0" collapsed="false">
      <c r="A46" s="87" t="s">
        <v>32</v>
      </c>
      <c r="B46" s="90" t="s">
        <v>59</v>
      </c>
      <c r="C46" s="90"/>
      <c r="D46" s="90"/>
      <c r="E46" s="90"/>
    </row>
    <row r="47" customFormat="false" ht="13.5" hidden="false" customHeight="true" outlineLevel="0" collapsed="false">
      <c r="A47" s="87"/>
      <c r="B47" s="90"/>
      <c r="C47" s="90"/>
      <c r="D47" s="90"/>
      <c r="E47" s="90"/>
    </row>
    <row r="48" customFormat="false" ht="13.5" hidden="false" customHeight="true" outlineLevel="0" collapsed="false">
      <c r="A48" s="87" t="s">
        <v>34</v>
      </c>
      <c r="B48" s="90" t="s">
        <v>60</v>
      </c>
      <c r="C48" s="90"/>
      <c r="D48" s="90"/>
      <c r="E48" s="90"/>
    </row>
    <row r="49" customFormat="false" ht="13.5" hidden="false" customHeight="true" outlineLevel="0" collapsed="false">
      <c r="A49" s="87"/>
      <c r="B49" s="90"/>
      <c r="C49" s="90"/>
      <c r="D49" s="90"/>
      <c r="E49" s="90"/>
    </row>
    <row r="50" customFormat="false" ht="13.5" hidden="false" customHeight="true" outlineLevel="0" collapsed="false">
      <c r="A50" s="87" t="s">
        <v>36</v>
      </c>
      <c r="B50" s="90" t="s">
        <v>61</v>
      </c>
      <c r="C50" s="90"/>
      <c r="D50" s="90"/>
      <c r="E50" s="90"/>
    </row>
    <row r="51" customFormat="false" ht="13.5" hidden="false" customHeight="true" outlineLevel="0" collapsed="false">
      <c r="A51" s="87"/>
      <c r="B51" s="90"/>
      <c r="C51" s="90"/>
      <c r="D51" s="90"/>
      <c r="E51" s="90"/>
    </row>
    <row r="52" customFormat="false" ht="13.5" hidden="false" customHeight="true" outlineLevel="0" collapsed="false">
      <c r="A52" s="87" t="s">
        <v>38</v>
      </c>
      <c r="B52" s="90" t="s">
        <v>62</v>
      </c>
      <c r="C52" s="90"/>
      <c r="D52" s="90"/>
      <c r="E52" s="90"/>
    </row>
    <row r="53" customFormat="false" ht="13.5" hidden="false" customHeight="true" outlineLevel="0" collapsed="false">
      <c r="A53" s="87"/>
      <c r="B53" s="90"/>
      <c r="C53" s="90"/>
      <c r="D53" s="90"/>
      <c r="E53" s="90"/>
    </row>
    <row r="54" customFormat="false" ht="13.5" hidden="false" customHeight="true" outlineLevel="0" collapsed="false">
      <c r="A54" s="87" t="s">
        <v>40</v>
      </c>
      <c r="B54" s="90" t="s">
        <v>63</v>
      </c>
      <c r="C54" s="90"/>
      <c r="D54" s="90"/>
      <c r="E54" s="90"/>
    </row>
    <row r="55" customFormat="false" ht="13.5" hidden="false" customHeight="true" outlineLevel="0" collapsed="false">
      <c r="A55" s="87"/>
      <c r="B55" s="90"/>
      <c r="C55" s="90"/>
      <c r="D55" s="90"/>
      <c r="E55" s="90"/>
    </row>
    <row r="56" customFormat="false" ht="13.5" hidden="false" customHeight="true" outlineLevel="0" collapsed="false">
      <c r="A56" s="87" t="s">
        <v>42</v>
      </c>
      <c r="B56" s="90" t="s">
        <v>64</v>
      </c>
      <c r="C56" s="90"/>
      <c r="D56" s="90"/>
      <c r="E56" s="90"/>
    </row>
    <row r="57" customFormat="false" ht="13.5" hidden="false" customHeight="true" outlineLevel="0" collapsed="false">
      <c r="A57" s="87"/>
      <c r="B57" s="90"/>
      <c r="C57" s="90"/>
      <c r="D57" s="90"/>
      <c r="E57" s="90"/>
    </row>
    <row r="58" customFormat="false" ht="13.5" hidden="false" customHeight="true" outlineLevel="0" collapsed="false">
      <c r="A58" s="87" t="s">
        <v>44</v>
      </c>
      <c r="B58" s="90" t="s">
        <v>65</v>
      </c>
      <c r="C58" s="90"/>
      <c r="D58" s="90"/>
      <c r="E58" s="90"/>
    </row>
    <row r="59" customFormat="false" ht="13.5" hidden="false" customHeight="true" outlineLevel="0" collapsed="false">
      <c r="A59" s="87"/>
      <c r="B59" s="90"/>
      <c r="C59" s="90"/>
      <c r="D59" s="90"/>
      <c r="E59" s="90"/>
    </row>
    <row r="60" customFormat="false" ht="13.5" hidden="false" customHeight="true" outlineLevel="0" collapsed="false">
      <c r="A60" s="87" t="s">
        <v>46</v>
      </c>
      <c r="B60" s="90" t="s">
        <v>66</v>
      </c>
      <c r="C60" s="90"/>
      <c r="D60" s="90"/>
      <c r="E60" s="90"/>
    </row>
    <row r="61" customFormat="false" ht="13.5" hidden="false" customHeight="true" outlineLevel="0" collapsed="false">
      <c r="A61" s="87"/>
      <c r="B61" s="90"/>
      <c r="C61" s="90"/>
      <c r="D61" s="90"/>
      <c r="E61" s="90"/>
    </row>
    <row r="62" customFormat="false" ht="13.5" hidden="false" customHeight="true" outlineLevel="0" collapsed="false">
      <c r="A62" s="87" t="s">
        <v>48</v>
      </c>
      <c r="B62" s="91" t="s">
        <v>67</v>
      </c>
      <c r="C62" s="91"/>
      <c r="D62" s="91"/>
      <c r="E62" s="91"/>
    </row>
    <row r="63" customFormat="false" ht="13.5" hidden="false" customHeight="true" outlineLevel="0" collapsed="false">
      <c r="A63" s="87"/>
      <c r="B63" s="91"/>
      <c r="C63" s="91"/>
      <c r="D63" s="91"/>
      <c r="E63" s="91"/>
    </row>
    <row r="64" customFormat="false" ht="13.5" hidden="false" customHeight="true" outlineLevel="0" collapsed="false">
      <c r="A64" s="87" t="s">
        <v>50</v>
      </c>
      <c r="B64" s="92" t="s">
        <v>68</v>
      </c>
      <c r="C64" s="92"/>
      <c r="D64" s="92"/>
      <c r="E64" s="92"/>
    </row>
    <row r="65" customFormat="false" ht="13.5" hidden="false" customHeight="true" outlineLevel="0" collapsed="false">
      <c r="A65" s="87"/>
      <c r="B65" s="92"/>
      <c r="C65" s="92"/>
      <c r="D65" s="92"/>
      <c r="E65" s="92"/>
    </row>
    <row r="66" customFormat="false" ht="13.5" hidden="false" customHeight="false" outlineLevel="0" collapsed="false"/>
  </sheetData>
  <mergeCells count="148">
    <mergeCell ref="A1:U1"/>
    <mergeCell ref="A2:U2"/>
    <mergeCell ref="P3:R3"/>
    <mergeCell ref="T3:T4"/>
    <mergeCell ref="U3:U4"/>
    <mergeCell ref="A5:A6"/>
    <mergeCell ref="B5:B6"/>
    <mergeCell ref="P5:P6"/>
    <mergeCell ref="Q5:Q6"/>
    <mergeCell ref="R5:R6"/>
    <mergeCell ref="S5:S6"/>
    <mergeCell ref="T5:T6"/>
    <mergeCell ref="U5:U6"/>
    <mergeCell ref="A7:A8"/>
    <mergeCell ref="C7:C8"/>
    <mergeCell ref="P7:P8"/>
    <mergeCell ref="Q7:Q8"/>
    <mergeCell ref="R7:R8"/>
    <mergeCell ref="S7:S8"/>
    <mergeCell ref="T7:T8"/>
    <mergeCell ref="U7:U8"/>
    <mergeCell ref="A9:A10"/>
    <mergeCell ref="D9:D10"/>
    <mergeCell ref="P9:P10"/>
    <mergeCell ref="Q9:Q10"/>
    <mergeCell ref="R9:R10"/>
    <mergeCell ref="S9:S10"/>
    <mergeCell ref="T9:T10"/>
    <mergeCell ref="U9:U10"/>
    <mergeCell ref="A11:A12"/>
    <mergeCell ref="E11:E12"/>
    <mergeCell ref="P11:P12"/>
    <mergeCell ref="Q11:Q12"/>
    <mergeCell ref="R11:R12"/>
    <mergeCell ref="S11:S12"/>
    <mergeCell ref="T11:T12"/>
    <mergeCell ref="U11:U12"/>
    <mergeCell ref="A13:A14"/>
    <mergeCell ref="F13:F14"/>
    <mergeCell ref="P13:P14"/>
    <mergeCell ref="Q13:Q14"/>
    <mergeCell ref="R13:R14"/>
    <mergeCell ref="S13:S14"/>
    <mergeCell ref="T13:T14"/>
    <mergeCell ref="U13:U14"/>
    <mergeCell ref="A15:A16"/>
    <mergeCell ref="G15:G16"/>
    <mergeCell ref="P15:P16"/>
    <mergeCell ref="Q15:Q16"/>
    <mergeCell ref="R15:R16"/>
    <mergeCell ref="S15:S16"/>
    <mergeCell ref="T15:T16"/>
    <mergeCell ref="U15:U16"/>
    <mergeCell ref="A17:A18"/>
    <mergeCell ref="H17:H18"/>
    <mergeCell ref="P17:P18"/>
    <mergeCell ref="Q17:Q18"/>
    <mergeCell ref="R17:R18"/>
    <mergeCell ref="S17:S18"/>
    <mergeCell ref="T17:T18"/>
    <mergeCell ref="U17:U18"/>
    <mergeCell ref="A19:A20"/>
    <mergeCell ref="I19:I20"/>
    <mergeCell ref="P19:P20"/>
    <mergeCell ref="Q19:Q20"/>
    <mergeCell ref="R19:R20"/>
    <mergeCell ref="S19:S20"/>
    <mergeCell ref="T19:T20"/>
    <mergeCell ref="U19:U20"/>
    <mergeCell ref="A21:A22"/>
    <mergeCell ref="J21:J22"/>
    <mergeCell ref="P21:P22"/>
    <mergeCell ref="Q21:Q22"/>
    <mergeCell ref="R21:R22"/>
    <mergeCell ref="S21:S22"/>
    <mergeCell ref="T21:T22"/>
    <mergeCell ref="U21:U22"/>
    <mergeCell ref="A23:A24"/>
    <mergeCell ref="K23:K24"/>
    <mergeCell ref="P23:P24"/>
    <mergeCell ref="Q23:Q24"/>
    <mergeCell ref="R23:R24"/>
    <mergeCell ref="S23:S24"/>
    <mergeCell ref="T23:T24"/>
    <mergeCell ref="U23:U24"/>
    <mergeCell ref="A25:A26"/>
    <mergeCell ref="L25:L26"/>
    <mergeCell ref="P25:P26"/>
    <mergeCell ref="Q25:Q26"/>
    <mergeCell ref="R25:R26"/>
    <mergeCell ref="S25:S26"/>
    <mergeCell ref="T25:T26"/>
    <mergeCell ref="U25:U26"/>
    <mergeCell ref="A27:A28"/>
    <mergeCell ref="M27:M28"/>
    <mergeCell ref="P27:P28"/>
    <mergeCell ref="Q27:Q28"/>
    <mergeCell ref="R27:R28"/>
    <mergeCell ref="S27:S28"/>
    <mergeCell ref="T27:T28"/>
    <mergeCell ref="U27:U28"/>
    <mergeCell ref="A29:A30"/>
    <mergeCell ref="N29:N30"/>
    <mergeCell ref="P29:P30"/>
    <mergeCell ref="Q29:Q30"/>
    <mergeCell ref="R29:R30"/>
    <mergeCell ref="S29:S30"/>
    <mergeCell ref="T29:T30"/>
    <mergeCell ref="U29:U30"/>
    <mergeCell ref="A31:A32"/>
    <mergeCell ref="O31:O32"/>
    <mergeCell ref="P31:P32"/>
    <mergeCell ref="Q31:Q32"/>
    <mergeCell ref="R31:R32"/>
    <mergeCell ref="S31:S32"/>
    <mergeCell ref="T31:T32"/>
    <mergeCell ref="U31:U32"/>
    <mergeCell ref="A35:E35"/>
    <mergeCell ref="A36:A37"/>
    <mergeCell ref="B36:E37"/>
    <mergeCell ref="A38:A39"/>
    <mergeCell ref="B38:E39"/>
    <mergeCell ref="A40:A41"/>
    <mergeCell ref="B40:E41"/>
    <mergeCell ref="A42:A43"/>
    <mergeCell ref="B42:E43"/>
    <mergeCell ref="A44:A45"/>
    <mergeCell ref="B44:E45"/>
    <mergeCell ref="A46:A47"/>
    <mergeCell ref="B46:E47"/>
    <mergeCell ref="A48:A49"/>
    <mergeCell ref="B48:E49"/>
    <mergeCell ref="A50:A51"/>
    <mergeCell ref="B50:E51"/>
    <mergeCell ref="A52:A53"/>
    <mergeCell ref="B52:E53"/>
    <mergeCell ref="A54:A55"/>
    <mergeCell ref="B54:E55"/>
    <mergeCell ref="A56:A57"/>
    <mergeCell ref="B56:E57"/>
    <mergeCell ref="A58:A59"/>
    <mergeCell ref="B58:E59"/>
    <mergeCell ref="A60:A61"/>
    <mergeCell ref="B60:E61"/>
    <mergeCell ref="A62:A63"/>
    <mergeCell ref="B62:E63"/>
    <mergeCell ref="A64:A65"/>
    <mergeCell ref="B64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99"/>
    <col collapsed="false" customWidth="true" hidden="false" outlineLevel="0" max="13" min="13" style="1" width="3.14"/>
    <col collapsed="false" customWidth="true" hidden="false" outlineLevel="0" max="16" min="14" style="1" width="5.99"/>
    <col collapsed="false" customWidth="true" hidden="false" outlineLevel="0" max="17" min="17" style="1" width="9.28"/>
    <col collapsed="false" customWidth="true" hidden="false" outlineLevel="0" max="18" min="18" style="1" width="5.41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true" outlineLevel="0" collapsed="false">
      <c r="A3" s="93" t="s">
        <v>7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5" hidden="false" customHeight="true" outlineLevel="0" collapsed="false">
      <c r="A4" s="94" t="s">
        <v>71</v>
      </c>
      <c r="B4" s="94"/>
      <c r="C4" s="94"/>
      <c r="D4" s="94"/>
      <c r="E4" s="94"/>
      <c r="F4" s="95"/>
      <c r="G4" s="95"/>
      <c r="H4" s="96" t="s">
        <v>72</v>
      </c>
      <c r="I4" s="96"/>
      <c r="J4" s="96"/>
      <c r="K4" s="95"/>
      <c r="L4" s="95"/>
      <c r="M4" s="97"/>
      <c r="N4" s="97"/>
      <c r="O4" s="94" t="s">
        <v>73</v>
      </c>
      <c r="P4" s="94"/>
      <c r="Q4" s="94"/>
    </row>
    <row r="5" customFormat="false" ht="13.5" hidden="false" customHeight="true" outlineLevel="0" collapsed="false">
      <c r="A5" s="98" t="s">
        <v>28</v>
      </c>
      <c r="B5" s="98"/>
      <c r="C5" s="98"/>
      <c r="D5" s="98"/>
      <c r="E5" s="99"/>
      <c r="F5" s="100"/>
      <c r="G5" s="101" t="s">
        <v>28</v>
      </c>
      <c r="H5" s="101"/>
      <c r="I5" s="101"/>
      <c r="J5" s="101"/>
      <c r="K5" s="102" t="n">
        <v>9</v>
      </c>
      <c r="M5" s="101" t="s">
        <v>28</v>
      </c>
      <c r="N5" s="101"/>
      <c r="O5" s="101"/>
      <c r="P5" s="101"/>
      <c r="Q5" s="102"/>
      <c r="R5" s="103"/>
    </row>
    <row r="6" customFormat="false" ht="13.5" hidden="false" customHeight="true" outlineLevel="0" collapsed="false">
      <c r="A6" s="104"/>
      <c r="B6" s="104"/>
      <c r="C6" s="104"/>
      <c r="D6" s="104"/>
      <c r="E6" s="105"/>
      <c r="F6" s="106"/>
      <c r="G6" s="107" t="s">
        <v>32</v>
      </c>
      <c r="H6" s="107"/>
      <c r="I6" s="107"/>
      <c r="J6" s="107"/>
      <c r="K6" s="108" t="n">
        <v>2</v>
      </c>
      <c r="M6" s="107" t="s">
        <v>38</v>
      </c>
      <c r="N6" s="107"/>
      <c r="O6" s="107"/>
      <c r="P6" s="107"/>
      <c r="Q6" s="108"/>
      <c r="R6" s="103"/>
    </row>
    <row r="7" customFormat="false" ht="13.5" hidden="false" customHeight="true" outlineLevel="0" collapsed="false">
      <c r="A7" s="98" t="s">
        <v>38</v>
      </c>
      <c r="B7" s="98"/>
      <c r="C7" s="98"/>
      <c r="D7" s="98"/>
      <c r="E7" s="99"/>
      <c r="G7" s="109"/>
      <c r="H7" s="109"/>
      <c r="I7" s="109"/>
      <c r="J7" s="109"/>
      <c r="K7" s="110"/>
      <c r="M7" s="111"/>
      <c r="N7" s="111"/>
      <c r="O7" s="111"/>
      <c r="P7" s="111"/>
      <c r="Q7" s="111"/>
      <c r="R7" s="112"/>
    </row>
    <row r="8" customFormat="false" ht="13.5" hidden="false" customHeight="true" outlineLevel="0" collapsed="false">
      <c r="A8" s="109"/>
      <c r="B8" s="109"/>
      <c r="C8" s="109"/>
      <c r="D8" s="109"/>
      <c r="G8" s="113" t="s">
        <v>38</v>
      </c>
      <c r="H8" s="113"/>
      <c r="I8" s="113"/>
      <c r="J8" s="113"/>
      <c r="K8" s="102" t="n">
        <v>6</v>
      </c>
      <c r="L8" s="106"/>
      <c r="M8" s="111"/>
      <c r="N8" s="111"/>
      <c r="O8" s="111"/>
      <c r="P8" s="111"/>
      <c r="Q8" s="111"/>
      <c r="R8" s="112"/>
    </row>
    <row r="9" customFormat="false" ht="13.5" hidden="false" customHeight="true" outlineLevel="0" collapsed="false">
      <c r="E9" s="106"/>
      <c r="F9" s="106"/>
      <c r="G9" s="114" t="s">
        <v>34</v>
      </c>
      <c r="H9" s="114"/>
      <c r="I9" s="114"/>
      <c r="J9" s="114"/>
      <c r="K9" s="115" t="n">
        <v>5</v>
      </c>
      <c r="L9" s="100"/>
      <c r="O9" s="116" t="s">
        <v>74</v>
      </c>
      <c r="P9" s="116"/>
      <c r="Q9" s="116"/>
      <c r="R9" s="110"/>
    </row>
    <row r="10" customFormat="false" ht="13.5" hidden="false" customHeight="true" outlineLevel="0" collapsed="false">
      <c r="A10" s="117" t="s">
        <v>40</v>
      </c>
      <c r="B10" s="117"/>
      <c r="C10" s="117"/>
      <c r="D10" s="117"/>
      <c r="E10" s="118" t="n">
        <v>1</v>
      </c>
      <c r="M10" s="113" t="s">
        <v>32</v>
      </c>
      <c r="N10" s="113"/>
      <c r="O10" s="113"/>
      <c r="P10" s="113"/>
      <c r="Q10" s="102"/>
      <c r="R10" s="110"/>
    </row>
    <row r="11" customFormat="false" ht="13.5" hidden="false" customHeight="true" outlineLevel="0" collapsed="false">
      <c r="A11" s="119" t="s">
        <v>34</v>
      </c>
      <c r="B11" s="119"/>
      <c r="C11" s="119"/>
      <c r="D11" s="119"/>
      <c r="E11" s="120" t="n">
        <v>9</v>
      </c>
      <c r="K11" s="110"/>
      <c r="M11" s="107" t="s">
        <v>75</v>
      </c>
      <c r="N11" s="107"/>
      <c r="O11" s="107"/>
      <c r="P11" s="107"/>
      <c r="Q11" s="108"/>
      <c r="R11" s="110"/>
    </row>
    <row r="12" customFormat="false" ht="13.5" hidden="false" customHeight="true" outlineLevel="0" collapsed="false">
      <c r="A12" s="109"/>
      <c r="B12" s="109"/>
      <c r="C12" s="109"/>
      <c r="D12" s="109"/>
      <c r="H12" s="121" t="s">
        <v>76</v>
      </c>
      <c r="I12" s="121"/>
      <c r="J12" s="121"/>
      <c r="K12" s="110"/>
      <c r="N12" s="106"/>
      <c r="R12" s="110"/>
    </row>
    <row r="13" customFormat="false" ht="13.5" hidden="false" customHeight="true" outlineLevel="0" collapsed="false">
      <c r="A13" s="117" t="s">
        <v>32</v>
      </c>
      <c r="B13" s="117"/>
      <c r="C13" s="117"/>
      <c r="D13" s="117"/>
      <c r="E13" s="102" t="n">
        <v>9</v>
      </c>
      <c r="F13" s="100"/>
      <c r="G13" s="113" t="s">
        <v>40</v>
      </c>
      <c r="H13" s="113"/>
      <c r="I13" s="113"/>
      <c r="J13" s="113"/>
      <c r="K13" s="122" t="n">
        <v>1</v>
      </c>
      <c r="N13" s="106"/>
      <c r="O13" s="106"/>
      <c r="P13" s="106"/>
      <c r="Q13" s="106"/>
    </row>
    <row r="14" customFormat="false" ht="13.5" hidden="false" customHeight="true" outlineLevel="0" collapsed="false">
      <c r="A14" s="119" t="s">
        <v>77</v>
      </c>
      <c r="B14" s="119"/>
      <c r="C14" s="119"/>
      <c r="D14" s="119"/>
      <c r="E14" s="108" t="n">
        <v>2</v>
      </c>
      <c r="F14" s="100"/>
      <c r="G14" s="123" t="s">
        <v>77</v>
      </c>
      <c r="H14" s="123"/>
      <c r="I14" s="123"/>
      <c r="J14" s="123"/>
      <c r="K14" s="124" t="n">
        <v>10</v>
      </c>
      <c r="L14" s="106"/>
    </row>
    <row r="15" customFormat="false" ht="13.5" hidden="false" customHeight="true" outlineLevel="0" collapsed="false">
      <c r="A15" s="109"/>
      <c r="B15" s="109"/>
      <c r="C15" s="109"/>
      <c r="D15" s="109"/>
      <c r="L15" s="106"/>
      <c r="M15" s="106"/>
    </row>
    <row r="16" customFormat="false" ht="21" hidden="false" customHeight="true" outlineLevel="0" collapsed="false">
      <c r="A16" s="105"/>
      <c r="B16" s="105"/>
      <c r="C16" s="105"/>
      <c r="D16" s="105"/>
      <c r="E16" s="105"/>
      <c r="M16" s="125" t="s">
        <v>78</v>
      </c>
      <c r="N16" s="125"/>
      <c r="O16" s="125"/>
      <c r="P16" s="125"/>
      <c r="Q16" s="125"/>
      <c r="R16" s="125"/>
    </row>
    <row r="17" customFormat="false" ht="13.5" hidden="false" customHeight="true" outlineLevel="0" collapsed="false">
      <c r="A17" s="93" t="s">
        <v>7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5"/>
      <c r="M17" s="126" t="s">
        <v>80</v>
      </c>
      <c r="N17" s="127"/>
      <c r="O17" s="127"/>
      <c r="P17" s="127"/>
      <c r="Q17" s="127"/>
      <c r="R17" s="127"/>
    </row>
    <row r="18" customFormat="false" ht="13.5" hidden="false" customHeight="true" outlineLevel="0" collapsed="false">
      <c r="A18" s="98" t="s">
        <v>46</v>
      </c>
      <c r="B18" s="98"/>
      <c r="C18" s="98"/>
      <c r="D18" s="98"/>
      <c r="E18" s="99"/>
      <c r="G18" s="113" t="s">
        <v>44</v>
      </c>
      <c r="H18" s="113"/>
      <c r="I18" s="113"/>
      <c r="J18" s="113"/>
      <c r="K18" s="102" t="n">
        <v>10</v>
      </c>
      <c r="L18" s="95"/>
      <c r="M18" s="128" t="s">
        <v>81</v>
      </c>
      <c r="N18" s="129"/>
      <c r="O18" s="129"/>
      <c r="P18" s="129"/>
      <c r="Q18" s="129"/>
      <c r="R18" s="129"/>
    </row>
    <row r="19" customFormat="false" ht="13.5" hidden="false" customHeight="true" outlineLevel="0" collapsed="false">
      <c r="A19" s="104"/>
      <c r="B19" s="104"/>
      <c r="C19" s="104"/>
      <c r="D19" s="104"/>
      <c r="E19" s="105"/>
      <c r="G19" s="123" t="s">
        <v>30</v>
      </c>
      <c r="H19" s="123"/>
      <c r="I19" s="123"/>
      <c r="J19" s="123"/>
      <c r="K19" s="115" t="n">
        <v>1</v>
      </c>
      <c r="L19" s="130"/>
      <c r="M19" s="128" t="s">
        <v>82</v>
      </c>
      <c r="N19" s="129"/>
      <c r="O19" s="129"/>
      <c r="P19" s="129"/>
      <c r="Q19" s="129"/>
      <c r="R19" s="129"/>
    </row>
    <row r="20" customFormat="false" ht="13.5" hidden="false" customHeight="true" outlineLevel="0" collapsed="false">
      <c r="A20" s="98" t="s">
        <v>44</v>
      </c>
      <c r="B20" s="98"/>
      <c r="C20" s="98"/>
      <c r="D20" s="98"/>
      <c r="E20" s="99"/>
      <c r="L20" s="106"/>
      <c r="M20" s="128" t="s">
        <v>83</v>
      </c>
      <c r="N20" s="129"/>
      <c r="O20" s="129"/>
      <c r="P20" s="129"/>
      <c r="Q20" s="129"/>
      <c r="R20" s="129"/>
    </row>
    <row r="21" customFormat="false" ht="13.5" hidden="false" customHeight="true" outlineLevel="0" collapsed="false">
      <c r="A21" s="109"/>
      <c r="B21" s="109"/>
      <c r="C21" s="109"/>
      <c r="D21" s="109"/>
      <c r="G21" s="113" t="s">
        <v>46</v>
      </c>
      <c r="H21" s="113"/>
      <c r="I21" s="113"/>
      <c r="J21" s="113"/>
      <c r="K21" s="122" t="n">
        <v>1</v>
      </c>
      <c r="L21" s="106"/>
      <c r="M21" s="128" t="s">
        <v>84</v>
      </c>
      <c r="N21" s="129" t="s">
        <v>77</v>
      </c>
      <c r="O21" s="129"/>
      <c r="P21" s="129"/>
      <c r="Q21" s="129"/>
      <c r="R21" s="129"/>
    </row>
    <row r="22" customFormat="false" ht="13.5" hidden="false" customHeight="true" outlineLevel="0" collapsed="false">
      <c r="A22" s="95"/>
      <c r="B22" s="95"/>
      <c r="C22" s="95"/>
      <c r="D22" s="95"/>
      <c r="E22" s="95"/>
      <c r="F22" s="95"/>
      <c r="G22" s="123" t="s">
        <v>36</v>
      </c>
      <c r="H22" s="123"/>
      <c r="I22" s="123"/>
      <c r="J22" s="123"/>
      <c r="K22" s="131" t="n">
        <v>10</v>
      </c>
      <c r="M22" s="128" t="s">
        <v>85</v>
      </c>
      <c r="N22" s="129" t="s">
        <v>40</v>
      </c>
      <c r="O22" s="129"/>
      <c r="P22" s="129"/>
      <c r="Q22" s="129"/>
      <c r="R22" s="129"/>
    </row>
    <row r="23" customFormat="false" ht="13.5" hidden="false" customHeight="true" outlineLevel="0" collapsed="false">
      <c r="A23" s="117" t="s">
        <v>24</v>
      </c>
      <c r="B23" s="117"/>
      <c r="C23" s="117"/>
      <c r="D23" s="117"/>
      <c r="E23" s="122" t="n">
        <v>4</v>
      </c>
      <c r="M23" s="128" t="s">
        <v>86</v>
      </c>
      <c r="N23" s="129"/>
      <c r="O23" s="129"/>
      <c r="P23" s="129"/>
      <c r="Q23" s="129"/>
      <c r="R23" s="129"/>
    </row>
    <row r="24" customFormat="false" ht="13.5" hidden="false" customHeight="true" outlineLevel="0" collapsed="false">
      <c r="A24" s="119" t="s">
        <v>36</v>
      </c>
      <c r="B24" s="119"/>
      <c r="C24" s="119"/>
      <c r="D24" s="119"/>
      <c r="E24" s="124" t="n">
        <v>5</v>
      </c>
      <c r="F24" s="100"/>
      <c r="G24" s="97"/>
      <c r="H24" s="121" t="s">
        <v>87</v>
      </c>
      <c r="I24" s="121"/>
      <c r="J24" s="121"/>
      <c r="M24" s="128" t="s">
        <v>88</v>
      </c>
      <c r="N24" s="129"/>
      <c r="O24" s="129"/>
      <c r="P24" s="129"/>
      <c r="Q24" s="129"/>
      <c r="R24" s="129"/>
    </row>
    <row r="25" customFormat="false" ht="13.5" hidden="false" customHeight="true" outlineLevel="0" collapsed="false">
      <c r="E25" s="110"/>
      <c r="G25" s="113" t="s">
        <v>44</v>
      </c>
      <c r="H25" s="113"/>
      <c r="I25" s="113"/>
      <c r="J25" s="113"/>
      <c r="K25" s="102"/>
      <c r="M25" s="128" t="s">
        <v>89</v>
      </c>
      <c r="N25" s="132"/>
      <c r="O25" s="132"/>
      <c r="P25" s="132"/>
      <c r="Q25" s="132"/>
      <c r="R25" s="132"/>
    </row>
    <row r="26" customFormat="false" ht="13.5" hidden="false" customHeight="true" outlineLevel="0" collapsed="false">
      <c r="E26" s="110"/>
      <c r="G26" s="107" t="s">
        <v>36</v>
      </c>
      <c r="H26" s="107"/>
      <c r="I26" s="107"/>
      <c r="J26" s="107"/>
      <c r="K26" s="115"/>
      <c r="M26" s="128" t="s">
        <v>90</v>
      </c>
      <c r="N26" s="133"/>
      <c r="O26" s="133"/>
      <c r="P26" s="133"/>
      <c r="Q26" s="133"/>
      <c r="R26" s="133"/>
    </row>
    <row r="27" customFormat="false" ht="13.5" hidden="false" customHeight="true" outlineLevel="0" collapsed="false">
      <c r="A27" s="113" t="s">
        <v>30</v>
      </c>
      <c r="B27" s="113"/>
      <c r="C27" s="113"/>
      <c r="D27" s="113"/>
      <c r="E27" s="102" t="n">
        <v>6</v>
      </c>
      <c r="F27" s="100"/>
      <c r="K27" s="110"/>
      <c r="M27" s="134" t="s">
        <v>91</v>
      </c>
      <c r="N27" s="132" t="s">
        <v>24</v>
      </c>
      <c r="O27" s="132"/>
      <c r="P27" s="132"/>
      <c r="Q27" s="132"/>
      <c r="R27" s="132"/>
    </row>
    <row r="28" customFormat="false" ht="13.5" hidden="false" customHeight="true" outlineLevel="0" collapsed="false">
      <c r="A28" s="114" t="s">
        <v>48</v>
      </c>
      <c r="B28" s="114"/>
      <c r="C28" s="114"/>
      <c r="D28" s="114"/>
      <c r="E28" s="108" t="n">
        <v>5</v>
      </c>
      <c r="F28" s="106"/>
      <c r="G28" s="121" t="s">
        <v>92</v>
      </c>
      <c r="H28" s="121"/>
      <c r="I28" s="121"/>
      <c r="J28" s="121"/>
      <c r="K28" s="121"/>
      <c r="M28" s="134" t="s">
        <v>93</v>
      </c>
      <c r="N28" s="132" t="s">
        <v>48</v>
      </c>
      <c r="O28" s="132"/>
      <c r="P28" s="132"/>
      <c r="Q28" s="132"/>
      <c r="R28" s="132"/>
    </row>
    <row r="29" customFormat="false" ht="13.5" hidden="false" customHeight="true" outlineLevel="0" collapsed="false">
      <c r="G29" s="113" t="s">
        <v>30</v>
      </c>
      <c r="H29" s="113"/>
      <c r="I29" s="113"/>
      <c r="J29" s="113"/>
      <c r="K29" s="102"/>
      <c r="M29" s="134" t="s">
        <v>94</v>
      </c>
      <c r="N29" s="132" t="s">
        <v>50</v>
      </c>
      <c r="O29" s="132"/>
      <c r="P29" s="132"/>
      <c r="Q29" s="132"/>
      <c r="R29" s="132"/>
    </row>
    <row r="30" customFormat="false" ht="13.5" hidden="false" customHeight="true" outlineLevel="0" collapsed="false">
      <c r="A30" s="97"/>
      <c r="B30" s="121" t="s">
        <v>95</v>
      </c>
      <c r="C30" s="121"/>
      <c r="D30" s="121"/>
      <c r="E30" s="110"/>
      <c r="G30" s="107" t="s">
        <v>46</v>
      </c>
      <c r="H30" s="107"/>
      <c r="I30" s="107"/>
      <c r="J30" s="107"/>
      <c r="K30" s="115"/>
      <c r="M30" s="135" t="s">
        <v>96</v>
      </c>
      <c r="N30" s="136" t="s">
        <v>26</v>
      </c>
      <c r="O30" s="136"/>
      <c r="P30" s="136"/>
      <c r="Q30" s="136"/>
      <c r="R30" s="136"/>
    </row>
    <row r="31" customFormat="false" ht="13.5" hidden="false" customHeight="true" outlineLevel="0" collapsed="false">
      <c r="A31" s="113" t="s">
        <v>24</v>
      </c>
      <c r="B31" s="113"/>
      <c r="C31" s="113"/>
      <c r="D31" s="113"/>
      <c r="E31" s="102" t="n">
        <v>7</v>
      </c>
    </row>
    <row r="32" customFormat="false" ht="13.5" hidden="false" customHeight="true" outlineLevel="0" collapsed="false">
      <c r="A32" s="114" t="s">
        <v>48</v>
      </c>
      <c r="B32" s="114"/>
      <c r="C32" s="114"/>
      <c r="D32" s="114"/>
      <c r="E32" s="108" t="n">
        <v>2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mergeCells count="64">
    <mergeCell ref="A1:R1"/>
    <mergeCell ref="A2:R2"/>
    <mergeCell ref="A3:R3"/>
    <mergeCell ref="A4:E4"/>
    <mergeCell ref="H4:J4"/>
    <mergeCell ref="O4:Q4"/>
    <mergeCell ref="A5:D5"/>
    <mergeCell ref="G5:J5"/>
    <mergeCell ref="M5:P5"/>
    <mergeCell ref="R5:R6"/>
    <mergeCell ref="A6:D6"/>
    <mergeCell ref="G6:J6"/>
    <mergeCell ref="M6:P6"/>
    <mergeCell ref="A7:D7"/>
    <mergeCell ref="M7:Q8"/>
    <mergeCell ref="R7:R8"/>
    <mergeCell ref="G8:J8"/>
    <mergeCell ref="G9:J9"/>
    <mergeCell ref="O9:Q9"/>
    <mergeCell ref="A10:D10"/>
    <mergeCell ref="M10:P10"/>
    <mergeCell ref="A11:D11"/>
    <mergeCell ref="M11:P11"/>
    <mergeCell ref="H12:J12"/>
    <mergeCell ref="A13:D13"/>
    <mergeCell ref="G13:J13"/>
    <mergeCell ref="A14:D14"/>
    <mergeCell ref="G14:J14"/>
    <mergeCell ref="M16:R16"/>
    <mergeCell ref="A17:K17"/>
    <mergeCell ref="N17:R17"/>
    <mergeCell ref="A18:D18"/>
    <mergeCell ref="G18:J18"/>
    <mergeCell ref="N18:R18"/>
    <mergeCell ref="A19:D19"/>
    <mergeCell ref="G19:J19"/>
    <mergeCell ref="N19:R19"/>
    <mergeCell ref="A20:D20"/>
    <mergeCell ref="N20:R20"/>
    <mergeCell ref="G21:J21"/>
    <mergeCell ref="N21:R21"/>
    <mergeCell ref="G22:J22"/>
    <mergeCell ref="N22:R22"/>
    <mergeCell ref="A23:D23"/>
    <mergeCell ref="N23:R23"/>
    <mergeCell ref="A24:D24"/>
    <mergeCell ref="H24:J24"/>
    <mergeCell ref="N24:R24"/>
    <mergeCell ref="G25:J25"/>
    <mergeCell ref="N25:R25"/>
    <mergeCell ref="G26:J26"/>
    <mergeCell ref="N26:R26"/>
    <mergeCell ref="A27:D27"/>
    <mergeCell ref="N27:R27"/>
    <mergeCell ref="A28:D28"/>
    <mergeCell ref="G28:K28"/>
    <mergeCell ref="N28:R28"/>
    <mergeCell ref="G29:J29"/>
    <mergeCell ref="N29:R29"/>
    <mergeCell ref="B30:D30"/>
    <mergeCell ref="G30:J30"/>
    <mergeCell ref="N30:R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8" width="27.7"/>
    <col collapsed="false" customWidth="true" hidden="false" outlineLevel="0" max="3" min="3" style="138" width="5.71"/>
    <col collapsed="false" customWidth="true" hidden="false" outlineLevel="0" max="4" min="4" style="138" width="27.7"/>
    <col collapsed="false" customWidth="true" hidden="false" outlineLevel="0" max="5" min="5" style="138" width="5.71"/>
    <col collapsed="false" customWidth="true" hidden="false" outlineLevel="0" max="6" min="6" style="138" width="27.7"/>
    <col collapsed="false" customWidth="true" hidden="false" outlineLevel="0" max="7" min="7" style="138" width="5.71"/>
    <col collapsed="false" customWidth="true" hidden="false" outlineLevel="0" max="8" min="8" style="138" width="27.7"/>
    <col collapsed="false" customWidth="true" hidden="false" outlineLevel="0" max="9" min="9" style="138" width="5.71"/>
    <col collapsed="false" customWidth="true" hidden="false" outlineLevel="0" max="10" min="10" style="138" width="27.7"/>
    <col collapsed="false" customWidth="true" hidden="false" outlineLevel="0" max="11" min="11" style="138" width="5.71"/>
    <col collapsed="false" customWidth="true" hidden="false" outlineLevel="0" max="12" min="12" style="138" width="27.7"/>
    <col collapsed="false" customWidth="true" hidden="false" outlineLevel="0" max="13" min="13" style="138" width="5.71"/>
    <col collapsed="false" customWidth="true" hidden="false" outlineLevel="0" max="14" min="14" style="138" width="27.7"/>
    <col collapsed="false" customWidth="true" hidden="false" outlineLevel="0" max="15" min="15" style="138" width="5.71"/>
    <col collapsed="false" customWidth="true" hidden="false" outlineLevel="0" max="16" min="16" style="138" width="27.7"/>
    <col collapsed="false" customWidth="true" hidden="false" outlineLevel="0" max="17" min="17" style="138" width="5.71"/>
    <col collapsed="false" customWidth="true" hidden="false" outlineLevel="0" max="18" min="18" style="138" width="27.7"/>
    <col collapsed="false" customWidth="true" hidden="false" outlineLevel="0" max="19" min="19" style="138" width="5.71"/>
    <col collapsed="false" customWidth="true" hidden="false" outlineLevel="0" max="20" min="20" style="138" width="27.7"/>
    <col collapsed="false" customWidth="true" hidden="false" outlineLevel="0" max="21" min="21" style="138" width="6.7"/>
    <col collapsed="false" customWidth="true" hidden="false" outlineLevel="0" max="22" min="22" style="138" width="27.7"/>
    <col collapsed="false" customWidth="true" hidden="false" outlineLevel="0" max="23" min="23" style="138" width="7.7"/>
    <col collapsed="false" customWidth="true" hidden="false" outlineLevel="0" max="24" min="24" style="138" width="27.7"/>
    <col collapsed="false" customWidth="true" hidden="false" outlineLevel="0" max="25" min="25" style="138" width="5.71"/>
    <col collapsed="false" customWidth="false" hidden="false" outlineLevel="0" max="257" min="26" style="137" width="9.14"/>
  </cols>
  <sheetData>
    <row r="1" customFormat="false" ht="16.5" hidden="false" customHeight="true" outlineLevel="0" collapsed="false">
      <c r="A1" s="139" t="s">
        <v>97</v>
      </c>
      <c r="B1" s="140" t="s">
        <v>98</v>
      </c>
      <c r="C1" s="140"/>
      <c r="D1" s="141" t="s">
        <v>99</v>
      </c>
      <c r="E1" s="141"/>
      <c r="F1" s="141" t="s">
        <v>100</v>
      </c>
      <c r="G1" s="141"/>
      <c r="H1" s="141" t="s">
        <v>101</v>
      </c>
      <c r="I1" s="141"/>
      <c r="J1" s="141" t="s">
        <v>102</v>
      </c>
      <c r="K1" s="141"/>
      <c r="L1" s="141" t="s">
        <v>103</v>
      </c>
      <c r="M1" s="141"/>
      <c r="N1" s="141" t="s">
        <v>104</v>
      </c>
      <c r="O1" s="141"/>
      <c r="P1" s="141" t="s">
        <v>105</v>
      </c>
      <c r="Q1" s="141"/>
      <c r="R1" s="141" t="s">
        <v>106</v>
      </c>
      <c r="S1" s="141"/>
      <c r="T1" s="141" t="s">
        <v>107</v>
      </c>
      <c r="U1" s="141"/>
      <c r="V1" s="141" t="s">
        <v>108</v>
      </c>
      <c r="W1" s="141"/>
      <c r="X1" s="141" t="s">
        <v>109</v>
      </c>
      <c r="Y1" s="141"/>
    </row>
    <row r="2" customFormat="false" ht="15.75" hidden="false" customHeight="false" outlineLevel="0" collapsed="false">
      <c r="A2" s="139"/>
      <c r="B2" s="142" t="s">
        <v>28</v>
      </c>
      <c r="C2" s="143" t="n">
        <v>158</v>
      </c>
      <c r="D2" s="142" t="s">
        <v>28</v>
      </c>
      <c r="E2" s="143" t="n">
        <v>312</v>
      </c>
      <c r="F2" s="142" t="s">
        <v>28</v>
      </c>
      <c r="G2" s="143" t="n">
        <v>470</v>
      </c>
      <c r="H2" s="144" t="s">
        <v>34</v>
      </c>
      <c r="I2" s="145" t="n">
        <v>84</v>
      </c>
      <c r="J2" s="144" t="s">
        <v>38</v>
      </c>
      <c r="K2" s="145" t="n">
        <v>526</v>
      </c>
      <c r="L2" s="142" t="s">
        <v>28</v>
      </c>
      <c r="M2" s="143" t="n">
        <v>180</v>
      </c>
      <c r="N2" s="142" t="s">
        <v>28</v>
      </c>
      <c r="O2" s="143" t="n">
        <v>16</v>
      </c>
      <c r="P2" s="144" t="s">
        <v>34</v>
      </c>
      <c r="Q2" s="145" t="n">
        <v>31</v>
      </c>
      <c r="R2" s="144" t="s">
        <v>44</v>
      </c>
      <c r="S2" s="145" t="n">
        <v>45</v>
      </c>
      <c r="T2" s="144" t="s">
        <v>44</v>
      </c>
      <c r="U2" s="145" t="n">
        <v>12</v>
      </c>
      <c r="V2" s="144" t="s">
        <v>32</v>
      </c>
      <c r="W2" s="146" t="n">
        <v>0.922318181818182</v>
      </c>
      <c r="X2" s="144" t="s">
        <v>44</v>
      </c>
      <c r="Y2" s="147" t="n">
        <v>2.14545454545455</v>
      </c>
    </row>
    <row r="3" customFormat="false" ht="15.75" hidden="false" customHeight="false" outlineLevel="0" collapsed="false">
      <c r="A3" s="139"/>
      <c r="B3" s="144" t="s">
        <v>32</v>
      </c>
      <c r="C3" s="145" t="n">
        <v>149</v>
      </c>
      <c r="D3" s="144" t="s">
        <v>42</v>
      </c>
      <c r="E3" s="145" t="n">
        <v>266</v>
      </c>
      <c r="F3" s="144" t="s">
        <v>42</v>
      </c>
      <c r="G3" s="145" t="n">
        <v>404</v>
      </c>
      <c r="H3" s="144" t="s">
        <v>38</v>
      </c>
      <c r="I3" s="145" t="n">
        <v>82</v>
      </c>
      <c r="J3" s="144" t="s">
        <v>34</v>
      </c>
      <c r="K3" s="145" t="n">
        <v>514</v>
      </c>
      <c r="L3" s="144" t="s">
        <v>42</v>
      </c>
      <c r="M3" s="145" t="n">
        <v>176</v>
      </c>
      <c r="N3" s="144" t="s">
        <v>38</v>
      </c>
      <c r="O3" s="145" t="n">
        <v>11</v>
      </c>
      <c r="P3" s="144" t="s">
        <v>28</v>
      </c>
      <c r="Q3" s="145" t="n">
        <v>25</v>
      </c>
      <c r="R3" s="144" t="s">
        <v>42</v>
      </c>
      <c r="S3" s="145" t="n">
        <v>42</v>
      </c>
      <c r="T3" s="144" t="s">
        <v>28</v>
      </c>
      <c r="U3" s="145" t="n">
        <v>11</v>
      </c>
      <c r="V3" s="144" t="s">
        <v>40</v>
      </c>
      <c r="W3" s="146" t="n">
        <v>0.916272727272727</v>
      </c>
      <c r="X3" s="144" t="s">
        <v>28</v>
      </c>
      <c r="Y3" s="147" t="n">
        <v>2.29</v>
      </c>
    </row>
    <row r="4" customFormat="false" ht="15.75" hidden="false" customHeight="false" outlineLevel="0" collapsed="false">
      <c r="A4" s="139"/>
      <c r="B4" s="144" t="s">
        <v>34</v>
      </c>
      <c r="C4" s="145" t="n">
        <v>146</v>
      </c>
      <c r="D4" s="144" t="s">
        <v>34</v>
      </c>
      <c r="E4" s="145" t="n">
        <v>250</v>
      </c>
      <c r="F4" s="144" t="s">
        <v>34</v>
      </c>
      <c r="G4" s="145" t="n">
        <v>396</v>
      </c>
      <c r="H4" s="144" t="s">
        <v>50</v>
      </c>
      <c r="I4" s="145" t="n">
        <v>77</v>
      </c>
      <c r="J4" s="144" t="s">
        <v>40</v>
      </c>
      <c r="K4" s="145" t="n">
        <v>500</v>
      </c>
      <c r="L4" s="144" t="s">
        <v>34</v>
      </c>
      <c r="M4" s="145" t="n">
        <v>151</v>
      </c>
      <c r="N4" s="144" t="s">
        <v>46</v>
      </c>
      <c r="O4" s="145" t="n">
        <v>11</v>
      </c>
      <c r="P4" s="144" t="s">
        <v>24</v>
      </c>
      <c r="Q4" s="145" t="n">
        <v>25</v>
      </c>
      <c r="R4" s="144" t="s">
        <v>28</v>
      </c>
      <c r="S4" s="145" t="n">
        <v>40</v>
      </c>
      <c r="T4" s="144" t="s">
        <v>32</v>
      </c>
      <c r="U4" s="145" t="n">
        <v>11</v>
      </c>
      <c r="V4" s="144" t="s">
        <v>44</v>
      </c>
      <c r="W4" s="146" t="n">
        <v>0.915</v>
      </c>
      <c r="X4" s="144" t="s">
        <v>32</v>
      </c>
      <c r="Y4" s="147" t="n">
        <v>2.29136363636364</v>
      </c>
    </row>
    <row r="5" customFormat="false" ht="15.75" hidden="false" customHeight="false" outlineLevel="0" collapsed="false">
      <c r="A5" s="139"/>
      <c r="B5" s="144" t="s">
        <v>44</v>
      </c>
      <c r="C5" s="145" t="n">
        <v>140</v>
      </c>
      <c r="D5" s="144" t="s">
        <v>32</v>
      </c>
      <c r="E5" s="145" t="n">
        <v>233</v>
      </c>
      <c r="F5" s="144" t="s">
        <v>32</v>
      </c>
      <c r="G5" s="145" t="n">
        <v>382</v>
      </c>
      <c r="H5" s="144" t="s">
        <v>30</v>
      </c>
      <c r="I5" s="145" t="n">
        <v>74</v>
      </c>
      <c r="J5" s="144" t="s">
        <v>44</v>
      </c>
      <c r="K5" s="145" t="n">
        <v>472</v>
      </c>
      <c r="L5" s="144" t="s">
        <v>32</v>
      </c>
      <c r="M5" s="145" t="n">
        <v>144</v>
      </c>
      <c r="N5" s="144" t="s">
        <v>42</v>
      </c>
      <c r="O5" s="145" t="n">
        <v>9</v>
      </c>
      <c r="P5" s="144" t="s">
        <v>42</v>
      </c>
      <c r="Q5" s="145" t="n">
        <v>25</v>
      </c>
      <c r="R5" s="144" t="s">
        <v>34</v>
      </c>
      <c r="S5" s="145" t="n">
        <v>40</v>
      </c>
      <c r="T5" s="144" t="s">
        <v>48</v>
      </c>
      <c r="U5" s="145" t="n">
        <v>8</v>
      </c>
      <c r="V5" s="144" t="s">
        <v>28</v>
      </c>
      <c r="W5" s="146" t="n">
        <v>0.913</v>
      </c>
      <c r="X5" s="144" t="s">
        <v>40</v>
      </c>
      <c r="Y5" s="147" t="n">
        <v>2.40681818181818</v>
      </c>
    </row>
    <row r="6" customFormat="false" ht="15.75" hidden="false" customHeight="false" outlineLevel="0" collapsed="false">
      <c r="A6" s="139"/>
      <c r="B6" s="144" t="s">
        <v>42</v>
      </c>
      <c r="C6" s="145" t="n">
        <v>138</v>
      </c>
      <c r="D6" s="144" t="s">
        <v>38</v>
      </c>
      <c r="E6" s="145" t="n">
        <v>224</v>
      </c>
      <c r="F6" s="144" t="s">
        <v>44</v>
      </c>
      <c r="G6" s="145" t="n">
        <v>362</v>
      </c>
      <c r="H6" s="144" t="s">
        <v>42</v>
      </c>
      <c r="I6" s="145" t="n">
        <v>65</v>
      </c>
      <c r="J6" s="144" t="s">
        <v>32</v>
      </c>
      <c r="K6" s="145" t="n">
        <v>451</v>
      </c>
      <c r="L6" s="144" t="s">
        <v>50</v>
      </c>
      <c r="M6" s="145" t="n">
        <v>141</v>
      </c>
      <c r="N6" s="144" t="s">
        <v>44</v>
      </c>
      <c r="O6" s="145" t="n">
        <v>9</v>
      </c>
      <c r="P6" s="144" t="s">
        <v>44</v>
      </c>
      <c r="Q6" s="145" t="n">
        <v>23</v>
      </c>
      <c r="R6" s="144" t="s">
        <v>30</v>
      </c>
      <c r="S6" s="145" t="n">
        <v>39</v>
      </c>
      <c r="T6" s="144" t="s">
        <v>36</v>
      </c>
      <c r="U6" s="145" t="n">
        <v>8</v>
      </c>
      <c r="V6" s="144" t="s">
        <v>42</v>
      </c>
      <c r="W6" s="146" t="n">
        <v>0.912590909090909</v>
      </c>
      <c r="X6" s="144" t="s">
        <v>42</v>
      </c>
      <c r="Y6" s="147" t="n">
        <v>2.41181818181818</v>
      </c>
    </row>
    <row r="7" customFormat="false" ht="15.75" hidden="false" customHeight="false" outlineLevel="0" collapsed="false">
      <c r="A7" s="139"/>
      <c r="B7" s="144" t="s">
        <v>38</v>
      </c>
      <c r="C7" s="145" t="n">
        <v>137</v>
      </c>
      <c r="D7" s="144" t="s">
        <v>44</v>
      </c>
      <c r="E7" s="145" t="n">
        <v>222</v>
      </c>
      <c r="F7" s="144" t="s">
        <v>38</v>
      </c>
      <c r="G7" s="145" t="n">
        <v>361</v>
      </c>
      <c r="H7" s="144" t="s">
        <v>40</v>
      </c>
      <c r="I7" s="145" t="n">
        <v>58</v>
      </c>
      <c r="J7" s="144" t="s">
        <v>24</v>
      </c>
      <c r="K7" s="145" t="n">
        <v>426</v>
      </c>
      <c r="L7" s="144" t="s">
        <v>48</v>
      </c>
      <c r="M7" s="145" t="n">
        <v>140</v>
      </c>
      <c r="N7" s="144" t="s">
        <v>32</v>
      </c>
      <c r="O7" s="145" t="n">
        <v>8</v>
      </c>
      <c r="P7" s="144" t="s">
        <v>40</v>
      </c>
      <c r="Q7" s="145" t="n">
        <v>22</v>
      </c>
      <c r="R7" s="144" t="s">
        <v>32</v>
      </c>
      <c r="S7" s="145" t="n">
        <v>38</v>
      </c>
      <c r="T7" s="144" t="s">
        <v>42</v>
      </c>
      <c r="U7" s="145" t="n">
        <v>7</v>
      </c>
      <c r="V7" s="144" t="s">
        <v>34</v>
      </c>
      <c r="W7" s="146" t="n">
        <v>0.902363636363636</v>
      </c>
      <c r="X7" s="144" t="s">
        <v>48</v>
      </c>
      <c r="Y7" s="147" t="n">
        <v>2.51363636363636</v>
      </c>
    </row>
    <row r="8" customFormat="false" ht="15.75" hidden="false" customHeight="false" outlineLevel="0" collapsed="false">
      <c r="A8" s="139"/>
      <c r="B8" s="144" t="s">
        <v>24</v>
      </c>
      <c r="C8" s="145" t="n">
        <v>136</v>
      </c>
      <c r="D8" s="144" t="s">
        <v>24</v>
      </c>
      <c r="E8" s="145" t="n">
        <v>218</v>
      </c>
      <c r="F8" s="144" t="s">
        <v>24</v>
      </c>
      <c r="G8" s="145" t="n">
        <v>354</v>
      </c>
      <c r="H8" s="144" t="s">
        <v>46</v>
      </c>
      <c r="I8" s="145" t="n">
        <v>48</v>
      </c>
      <c r="J8" s="144" t="s">
        <v>30</v>
      </c>
      <c r="K8" s="145" t="n">
        <v>423</v>
      </c>
      <c r="L8" s="144" t="s">
        <v>38</v>
      </c>
      <c r="M8" s="145" t="n">
        <v>135</v>
      </c>
      <c r="N8" s="144" t="s">
        <v>26</v>
      </c>
      <c r="O8" s="145" t="n">
        <v>7</v>
      </c>
      <c r="P8" s="144" t="s">
        <v>38</v>
      </c>
      <c r="Q8" s="145" t="n">
        <v>22</v>
      </c>
      <c r="R8" s="144" t="s">
        <v>40</v>
      </c>
      <c r="S8" s="145" t="n">
        <v>37</v>
      </c>
      <c r="T8" s="144" t="s">
        <v>40</v>
      </c>
      <c r="U8" s="145" t="n">
        <v>6</v>
      </c>
      <c r="V8" s="144" t="s">
        <v>26</v>
      </c>
      <c r="W8" s="146" t="n">
        <v>0.899</v>
      </c>
      <c r="X8" s="144" t="s">
        <v>34</v>
      </c>
      <c r="Y8" s="147" t="n">
        <v>2.64681818181818</v>
      </c>
    </row>
    <row r="9" customFormat="false" ht="15.75" hidden="false" customHeight="false" outlineLevel="0" collapsed="false">
      <c r="A9" s="139"/>
      <c r="B9" s="144" t="s">
        <v>40</v>
      </c>
      <c r="C9" s="145" t="n">
        <v>129</v>
      </c>
      <c r="D9" s="144" t="s">
        <v>50</v>
      </c>
      <c r="E9" s="145" t="n">
        <v>213</v>
      </c>
      <c r="F9" s="144" t="s">
        <v>50</v>
      </c>
      <c r="G9" s="145" t="n">
        <v>338</v>
      </c>
      <c r="H9" s="144" t="s">
        <v>48</v>
      </c>
      <c r="I9" s="145" t="n">
        <v>45</v>
      </c>
      <c r="J9" s="144" t="s">
        <v>42</v>
      </c>
      <c r="K9" s="145" t="n">
        <v>406</v>
      </c>
      <c r="L9" s="144" t="s">
        <v>46</v>
      </c>
      <c r="M9" s="145" t="n">
        <v>134</v>
      </c>
      <c r="N9" s="144" t="s">
        <v>48</v>
      </c>
      <c r="O9" s="145" t="n">
        <v>7</v>
      </c>
      <c r="P9" s="144" t="s">
        <v>32</v>
      </c>
      <c r="Q9" s="145" t="n">
        <v>22</v>
      </c>
      <c r="R9" s="144" t="s">
        <v>46</v>
      </c>
      <c r="S9" s="145" t="n">
        <v>37</v>
      </c>
      <c r="T9" s="144" t="s">
        <v>30</v>
      </c>
      <c r="U9" s="145" t="n">
        <v>6</v>
      </c>
      <c r="V9" s="144" t="s">
        <v>38</v>
      </c>
      <c r="W9" s="146" t="n">
        <v>0.897045454545455</v>
      </c>
      <c r="X9" s="144" t="s">
        <v>30</v>
      </c>
      <c r="Y9" s="147" t="n">
        <v>2.70363636363636</v>
      </c>
    </row>
    <row r="10" customFormat="false" ht="15.75" hidden="false" customHeight="false" outlineLevel="0" collapsed="false">
      <c r="A10" s="139"/>
      <c r="B10" s="144" t="s">
        <v>50</v>
      </c>
      <c r="C10" s="145" t="n">
        <v>125</v>
      </c>
      <c r="D10" s="144" t="s">
        <v>46</v>
      </c>
      <c r="E10" s="145" t="n">
        <v>210</v>
      </c>
      <c r="F10" s="144" t="s">
        <v>40</v>
      </c>
      <c r="G10" s="145" t="n">
        <v>335</v>
      </c>
      <c r="H10" s="144" t="s">
        <v>32</v>
      </c>
      <c r="I10" s="145" t="n">
        <v>41</v>
      </c>
      <c r="J10" s="144" t="s">
        <v>50</v>
      </c>
      <c r="K10" s="145" t="n">
        <v>404</v>
      </c>
      <c r="L10" s="144" t="s">
        <v>24</v>
      </c>
      <c r="M10" s="145" t="n">
        <v>126</v>
      </c>
      <c r="N10" s="144" t="s">
        <v>34</v>
      </c>
      <c r="O10" s="145" t="n">
        <v>7</v>
      </c>
      <c r="P10" s="144" t="s">
        <v>46</v>
      </c>
      <c r="Q10" s="145" t="n">
        <v>22</v>
      </c>
      <c r="R10" s="144" t="s">
        <v>48</v>
      </c>
      <c r="S10" s="145" t="n">
        <v>32</v>
      </c>
      <c r="T10" s="144" t="s">
        <v>46</v>
      </c>
      <c r="U10" s="145" t="n">
        <v>6</v>
      </c>
      <c r="V10" s="144" t="s">
        <v>48</v>
      </c>
      <c r="W10" s="146" t="n">
        <v>0.896454545454546</v>
      </c>
      <c r="X10" s="144" t="s">
        <v>24</v>
      </c>
      <c r="Y10" s="147" t="n">
        <v>2.77590909090909</v>
      </c>
    </row>
    <row r="11" customFormat="false" ht="15.75" hidden="false" customHeight="false" outlineLevel="0" collapsed="false">
      <c r="A11" s="139"/>
      <c r="B11" s="144" t="s">
        <v>48</v>
      </c>
      <c r="C11" s="145" t="n">
        <v>119</v>
      </c>
      <c r="D11" s="144" t="s">
        <v>40</v>
      </c>
      <c r="E11" s="145" t="n">
        <v>206</v>
      </c>
      <c r="F11" s="144" t="s">
        <v>46</v>
      </c>
      <c r="G11" s="145" t="n">
        <v>328</v>
      </c>
      <c r="H11" s="144" t="s">
        <v>24</v>
      </c>
      <c r="I11" s="145" t="n">
        <v>38</v>
      </c>
      <c r="J11" s="144" t="s">
        <v>46</v>
      </c>
      <c r="K11" s="145" t="n">
        <v>404</v>
      </c>
      <c r="L11" s="144" t="s">
        <v>44</v>
      </c>
      <c r="M11" s="145" t="n">
        <v>126</v>
      </c>
      <c r="N11" s="144" t="s">
        <v>50</v>
      </c>
      <c r="O11" s="145" t="n">
        <v>6</v>
      </c>
      <c r="P11" s="144" t="s">
        <v>30</v>
      </c>
      <c r="Q11" s="145" t="n">
        <v>21</v>
      </c>
      <c r="R11" s="144" t="s">
        <v>36</v>
      </c>
      <c r="S11" s="145" t="n">
        <v>28</v>
      </c>
      <c r="T11" s="144" t="s">
        <v>26</v>
      </c>
      <c r="U11" s="145" t="n">
        <v>4</v>
      </c>
      <c r="V11" s="144" t="s">
        <v>30</v>
      </c>
      <c r="W11" s="146" t="n">
        <v>0.896</v>
      </c>
      <c r="X11" s="144" t="s">
        <v>46</v>
      </c>
      <c r="Y11" s="147" t="n">
        <v>2.82181818181818</v>
      </c>
    </row>
    <row r="12" customFormat="false" ht="15.75" hidden="false" customHeight="false" outlineLevel="0" collapsed="false">
      <c r="A12" s="139"/>
      <c r="B12" s="144" t="s">
        <v>46</v>
      </c>
      <c r="C12" s="145" t="n">
        <v>118</v>
      </c>
      <c r="D12" s="144" t="s">
        <v>48</v>
      </c>
      <c r="E12" s="145" t="n">
        <v>205</v>
      </c>
      <c r="F12" s="144" t="s">
        <v>48</v>
      </c>
      <c r="G12" s="145" t="n">
        <v>324</v>
      </c>
      <c r="H12" s="144" t="s">
        <v>44</v>
      </c>
      <c r="I12" s="145" t="n">
        <v>18</v>
      </c>
      <c r="J12" s="144" t="s">
        <v>48</v>
      </c>
      <c r="K12" s="145" t="n">
        <v>380</v>
      </c>
      <c r="L12" s="144" t="s">
        <v>36</v>
      </c>
      <c r="M12" s="145" t="n">
        <v>123</v>
      </c>
      <c r="N12" s="144" t="s">
        <v>36</v>
      </c>
      <c r="O12" s="145" t="n">
        <v>6</v>
      </c>
      <c r="P12" s="144" t="s">
        <v>36</v>
      </c>
      <c r="Q12" s="145" t="n">
        <v>19</v>
      </c>
      <c r="R12" s="144" t="s">
        <v>26</v>
      </c>
      <c r="S12" s="145" t="n">
        <v>25</v>
      </c>
      <c r="T12" s="144" t="s">
        <v>34</v>
      </c>
      <c r="U12" s="145" t="n">
        <v>4</v>
      </c>
      <c r="V12" s="144" t="s">
        <v>24</v>
      </c>
      <c r="W12" s="146" t="n">
        <v>0.893</v>
      </c>
      <c r="X12" s="144" t="s">
        <v>26</v>
      </c>
      <c r="Y12" s="147" t="n">
        <v>2.85</v>
      </c>
    </row>
    <row r="13" customFormat="false" ht="15.75" hidden="false" customHeight="false" outlineLevel="0" collapsed="false">
      <c r="A13" s="139"/>
      <c r="B13" s="144" t="s">
        <v>36</v>
      </c>
      <c r="C13" s="145" t="n">
        <v>111</v>
      </c>
      <c r="D13" s="144" t="s">
        <v>36</v>
      </c>
      <c r="E13" s="145" t="n">
        <v>202</v>
      </c>
      <c r="F13" s="144" t="s">
        <v>36</v>
      </c>
      <c r="G13" s="145" t="n">
        <v>313</v>
      </c>
      <c r="H13" s="144" t="s">
        <v>28</v>
      </c>
      <c r="I13" s="145" t="n">
        <v>5</v>
      </c>
      <c r="J13" s="144" t="s">
        <v>36</v>
      </c>
      <c r="K13" s="145" t="n">
        <v>329</v>
      </c>
      <c r="L13" s="144" t="s">
        <v>30</v>
      </c>
      <c r="M13" s="145" t="n">
        <v>107</v>
      </c>
      <c r="N13" s="144" t="s">
        <v>40</v>
      </c>
      <c r="O13" s="145" t="n">
        <v>5</v>
      </c>
      <c r="P13" s="144" t="s">
        <v>48</v>
      </c>
      <c r="Q13" s="145" t="n">
        <v>17</v>
      </c>
      <c r="R13" s="144" t="s">
        <v>24</v>
      </c>
      <c r="S13" s="145" t="n">
        <v>24</v>
      </c>
      <c r="T13" s="144" t="s">
        <v>24</v>
      </c>
      <c r="U13" s="145" t="n">
        <v>3</v>
      </c>
      <c r="V13" s="144" t="s">
        <v>46</v>
      </c>
      <c r="W13" s="146" t="n">
        <v>0.892681818181818</v>
      </c>
      <c r="X13" s="144" t="s">
        <v>36</v>
      </c>
      <c r="Y13" s="147" t="n">
        <v>2.96863636363636</v>
      </c>
    </row>
    <row r="14" customFormat="false" ht="15.75" hidden="false" customHeight="false" outlineLevel="0" collapsed="false">
      <c r="A14" s="139"/>
      <c r="B14" s="144" t="s">
        <v>30</v>
      </c>
      <c r="C14" s="145" t="n">
        <v>109</v>
      </c>
      <c r="D14" s="144" t="s">
        <v>30</v>
      </c>
      <c r="E14" s="145" t="n">
        <v>192</v>
      </c>
      <c r="F14" s="144" t="s">
        <v>30</v>
      </c>
      <c r="G14" s="145" t="n">
        <v>301</v>
      </c>
      <c r="H14" s="144" t="s">
        <v>26</v>
      </c>
      <c r="I14" s="145" t="n">
        <v>-17</v>
      </c>
      <c r="J14" s="144" t="s">
        <v>26</v>
      </c>
      <c r="K14" s="145" t="n">
        <v>294</v>
      </c>
      <c r="L14" s="144" t="s">
        <v>40</v>
      </c>
      <c r="M14" s="145" t="n">
        <v>101</v>
      </c>
      <c r="N14" s="144" t="s">
        <v>30</v>
      </c>
      <c r="O14" s="145" t="n">
        <v>4</v>
      </c>
      <c r="P14" s="144" t="s">
        <v>50</v>
      </c>
      <c r="Q14" s="145" t="n">
        <v>15</v>
      </c>
      <c r="R14" s="144" t="s">
        <v>38</v>
      </c>
      <c r="S14" s="145" t="n">
        <v>24</v>
      </c>
      <c r="T14" s="144" t="s">
        <v>50</v>
      </c>
      <c r="U14" s="145" t="n">
        <v>3</v>
      </c>
      <c r="V14" s="144" t="s">
        <v>36</v>
      </c>
      <c r="W14" s="146" t="n">
        <v>0.89</v>
      </c>
      <c r="X14" s="144" t="s">
        <v>38</v>
      </c>
      <c r="Y14" s="147" t="n">
        <v>3.00136363636364</v>
      </c>
    </row>
    <row r="15" customFormat="false" ht="16.5" hidden="false" customHeight="false" outlineLevel="0" collapsed="false">
      <c r="A15" s="139"/>
      <c r="B15" s="144" t="s">
        <v>26</v>
      </c>
      <c r="C15" s="145" t="n">
        <v>92</v>
      </c>
      <c r="D15" s="144" t="s">
        <v>26</v>
      </c>
      <c r="E15" s="145" t="n">
        <v>161</v>
      </c>
      <c r="F15" s="144" t="s">
        <v>26</v>
      </c>
      <c r="G15" s="145" t="n">
        <v>253</v>
      </c>
      <c r="H15" s="144" t="s">
        <v>36</v>
      </c>
      <c r="I15" s="145" t="n">
        <v>-22</v>
      </c>
      <c r="J15" s="144" t="s">
        <v>28</v>
      </c>
      <c r="K15" s="145" t="n">
        <v>279</v>
      </c>
      <c r="L15" s="144" t="s">
        <v>26</v>
      </c>
      <c r="M15" s="145" t="n">
        <v>94</v>
      </c>
      <c r="N15" s="144" t="s">
        <v>24</v>
      </c>
      <c r="O15" s="145" t="n">
        <v>3</v>
      </c>
      <c r="P15" s="144" t="s">
        <v>26</v>
      </c>
      <c r="Q15" s="145" t="n">
        <v>10</v>
      </c>
      <c r="R15" s="144" t="s">
        <v>50</v>
      </c>
      <c r="S15" s="145" t="n">
        <v>24</v>
      </c>
      <c r="T15" s="144" t="s">
        <v>38</v>
      </c>
      <c r="U15" s="145" t="n">
        <v>2</v>
      </c>
      <c r="V15" s="144" t="s">
        <v>50</v>
      </c>
      <c r="W15" s="146" t="n">
        <v>0.885590909090909</v>
      </c>
      <c r="X15" s="144" t="s">
        <v>50</v>
      </c>
      <c r="Y15" s="147" t="n">
        <v>3.17318181818182</v>
      </c>
    </row>
    <row r="16" customFormat="false" ht="16.5" hidden="false" customHeight="false" outlineLevel="0" collapsed="false">
      <c r="A16" s="148"/>
      <c r="B16" s="148"/>
      <c r="C16" s="148"/>
      <c r="D16" s="148"/>
      <c r="E16" s="148"/>
      <c r="F16" s="148"/>
    </row>
    <row r="17" customFormat="false" ht="16.5" hidden="false" customHeight="true" outlineLevel="0" collapsed="false">
      <c r="A17" s="139" t="s">
        <v>110</v>
      </c>
      <c r="B17" s="140" t="s">
        <v>98</v>
      </c>
      <c r="C17" s="140"/>
      <c r="D17" s="141" t="s">
        <v>99</v>
      </c>
      <c r="E17" s="141"/>
      <c r="F17" s="141" t="s">
        <v>100</v>
      </c>
      <c r="G17" s="141"/>
      <c r="H17" s="141" t="s">
        <v>101</v>
      </c>
      <c r="I17" s="141"/>
      <c r="J17" s="141" t="s">
        <v>102</v>
      </c>
      <c r="K17" s="141"/>
      <c r="L17" s="141" t="s">
        <v>103</v>
      </c>
      <c r="M17" s="141"/>
      <c r="N17" s="141" t="s">
        <v>104</v>
      </c>
      <c r="O17" s="141"/>
      <c r="P17" s="141" t="s">
        <v>105</v>
      </c>
      <c r="Q17" s="141"/>
      <c r="R17" s="141" t="s">
        <v>106</v>
      </c>
      <c r="S17" s="141"/>
      <c r="T17" s="141" t="s">
        <v>109</v>
      </c>
      <c r="U17" s="141"/>
      <c r="V17" s="141" t="s">
        <v>108</v>
      </c>
      <c r="W17" s="141"/>
      <c r="X17" s="141" t="s">
        <v>107</v>
      </c>
      <c r="Y17" s="141"/>
    </row>
    <row r="18" customFormat="false" ht="15.75" hidden="false" customHeight="false" outlineLevel="0" collapsed="false">
      <c r="A18" s="139"/>
      <c r="B18" s="142" t="s">
        <v>28</v>
      </c>
      <c r="C18" s="143" t="n">
        <v>6</v>
      </c>
      <c r="D18" s="142" t="s">
        <v>28</v>
      </c>
      <c r="E18" s="143" t="n">
        <v>12</v>
      </c>
      <c r="F18" s="142" t="s">
        <v>28</v>
      </c>
      <c r="G18" s="143" t="n">
        <v>18</v>
      </c>
      <c r="H18" s="142" t="s">
        <v>28</v>
      </c>
      <c r="I18" s="143" t="n">
        <v>5</v>
      </c>
      <c r="J18" s="142" t="s">
        <v>28</v>
      </c>
      <c r="K18" s="143" t="n">
        <v>14</v>
      </c>
      <c r="L18" s="142" t="s">
        <v>28</v>
      </c>
      <c r="M18" s="143" t="n">
        <v>3</v>
      </c>
      <c r="N18" s="142" t="s">
        <v>28</v>
      </c>
      <c r="O18" s="143" t="n">
        <v>2</v>
      </c>
      <c r="P18" s="142" t="s">
        <v>28</v>
      </c>
      <c r="Q18" s="143" t="n">
        <v>1</v>
      </c>
      <c r="R18" s="142" t="s">
        <v>28</v>
      </c>
      <c r="S18" s="143" t="n">
        <v>3</v>
      </c>
      <c r="T18" s="142" t="s">
        <v>28</v>
      </c>
      <c r="U18" s="143"/>
      <c r="V18" s="142" t="s">
        <v>28</v>
      </c>
      <c r="W18" s="143"/>
      <c r="X18" s="142" t="s">
        <v>28</v>
      </c>
      <c r="Y18" s="143"/>
    </row>
    <row r="19" customFormat="false" ht="15.75" hidden="false" customHeight="false" outlineLevel="0" collapsed="false">
      <c r="A19" s="139"/>
      <c r="B19" s="144" t="s">
        <v>24</v>
      </c>
      <c r="C19" s="145" t="n">
        <v>12</v>
      </c>
      <c r="D19" s="144" t="s">
        <v>24</v>
      </c>
      <c r="E19" s="145" t="n">
        <v>24</v>
      </c>
      <c r="F19" s="144" t="s">
        <v>24</v>
      </c>
      <c r="G19" s="145" t="n">
        <v>36</v>
      </c>
      <c r="H19" s="144" t="s">
        <v>24</v>
      </c>
      <c r="I19" s="145" t="n">
        <v>-5</v>
      </c>
      <c r="J19" s="144" t="s">
        <v>24</v>
      </c>
      <c r="K19" s="145" t="n">
        <v>32</v>
      </c>
      <c r="L19" s="144" t="s">
        <v>24</v>
      </c>
      <c r="M19" s="145" t="n">
        <v>19</v>
      </c>
      <c r="N19" s="144" t="s">
        <v>24</v>
      </c>
      <c r="O19" s="145" t="n">
        <v>3</v>
      </c>
      <c r="P19" s="144" t="s">
        <v>24</v>
      </c>
      <c r="Q19" s="145" t="n">
        <v>4</v>
      </c>
      <c r="R19" s="144" t="s">
        <v>24</v>
      </c>
      <c r="S19" s="145" t="n">
        <v>4</v>
      </c>
      <c r="T19" s="144" t="s">
        <v>24</v>
      </c>
      <c r="U19" s="145"/>
      <c r="V19" s="144" t="s">
        <v>24</v>
      </c>
      <c r="W19" s="145"/>
      <c r="X19" s="144" t="s">
        <v>24</v>
      </c>
      <c r="Y19" s="145" t="n">
        <v>1</v>
      </c>
    </row>
    <row r="20" customFormat="false" ht="15.75" hidden="false" customHeight="false" outlineLevel="0" collapsed="false">
      <c r="A20" s="139"/>
      <c r="B20" s="144" t="s">
        <v>30</v>
      </c>
      <c r="C20" s="145" t="n">
        <v>9</v>
      </c>
      <c r="D20" s="144" t="s">
        <v>30</v>
      </c>
      <c r="E20" s="145" t="n">
        <v>18</v>
      </c>
      <c r="F20" s="144" t="s">
        <v>30</v>
      </c>
      <c r="G20" s="145" t="n">
        <v>27</v>
      </c>
      <c r="H20" s="144" t="s">
        <v>30</v>
      </c>
      <c r="I20" s="145" t="n">
        <v>-3</v>
      </c>
      <c r="J20" s="144" t="s">
        <v>30</v>
      </c>
      <c r="K20" s="145" t="n">
        <v>18</v>
      </c>
      <c r="L20" s="144" t="s">
        <v>30</v>
      </c>
      <c r="M20" s="145" t="n">
        <v>6</v>
      </c>
      <c r="N20" s="144" t="s">
        <v>30</v>
      </c>
      <c r="O20" s="145" t="n">
        <v>1</v>
      </c>
      <c r="P20" s="144" t="s">
        <v>30</v>
      </c>
      <c r="Q20" s="145" t="n">
        <v>2</v>
      </c>
      <c r="R20" s="144" t="s">
        <v>30</v>
      </c>
      <c r="S20" s="145" t="n">
        <v>1</v>
      </c>
      <c r="T20" s="144" t="s">
        <v>30</v>
      </c>
      <c r="U20" s="145"/>
      <c r="V20" s="144" t="s">
        <v>30</v>
      </c>
      <c r="W20" s="145"/>
      <c r="X20" s="144" t="s">
        <v>30</v>
      </c>
      <c r="Y20" s="145"/>
    </row>
    <row r="21" customFormat="false" ht="15.75" hidden="false" customHeight="false" outlineLevel="0" collapsed="false">
      <c r="A21" s="139"/>
      <c r="B21" s="144" t="s">
        <v>26</v>
      </c>
      <c r="C21" s="145"/>
      <c r="D21" s="144" t="s">
        <v>26</v>
      </c>
      <c r="E21" s="145"/>
      <c r="F21" s="144" t="s">
        <v>26</v>
      </c>
      <c r="G21" s="145"/>
      <c r="H21" s="144" t="s">
        <v>26</v>
      </c>
      <c r="I21" s="145"/>
      <c r="J21" s="144" t="s">
        <v>26</v>
      </c>
      <c r="K21" s="145"/>
      <c r="L21" s="144" t="s">
        <v>26</v>
      </c>
      <c r="M21" s="145"/>
      <c r="N21" s="144" t="s">
        <v>26</v>
      </c>
      <c r="O21" s="145"/>
      <c r="P21" s="144" t="s">
        <v>26</v>
      </c>
      <c r="Q21" s="145"/>
      <c r="R21" s="144" t="s">
        <v>26</v>
      </c>
      <c r="S21" s="145"/>
      <c r="T21" s="144" t="s">
        <v>26</v>
      </c>
      <c r="U21" s="145"/>
      <c r="V21" s="144" t="s">
        <v>26</v>
      </c>
      <c r="W21" s="145"/>
      <c r="X21" s="144" t="s">
        <v>26</v>
      </c>
      <c r="Y21" s="145"/>
    </row>
    <row r="22" customFormat="false" ht="15.75" hidden="false" customHeight="false" outlineLevel="0" collapsed="false">
      <c r="A22" s="139"/>
      <c r="B22" s="144" t="s">
        <v>36</v>
      </c>
      <c r="C22" s="145" t="n">
        <v>14</v>
      </c>
      <c r="D22" s="144" t="s">
        <v>36</v>
      </c>
      <c r="E22" s="145" t="n">
        <v>23</v>
      </c>
      <c r="F22" s="144" t="s">
        <v>36</v>
      </c>
      <c r="G22" s="145" t="n">
        <v>37</v>
      </c>
      <c r="H22" s="144" t="s">
        <v>36</v>
      </c>
      <c r="I22" s="145" t="n">
        <v>5</v>
      </c>
      <c r="J22" s="144" t="s">
        <v>36</v>
      </c>
      <c r="K22" s="145" t="n">
        <v>34</v>
      </c>
      <c r="L22" s="144" t="s">
        <v>36</v>
      </c>
      <c r="M22" s="145" t="n">
        <v>12</v>
      </c>
      <c r="N22" s="144" t="s">
        <v>36</v>
      </c>
      <c r="O22" s="145" t="n">
        <v>1</v>
      </c>
      <c r="P22" s="144" t="s">
        <v>36</v>
      </c>
      <c r="Q22" s="145" t="n">
        <v>1</v>
      </c>
      <c r="R22" s="144" t="s">
        <v>36</v>
      </c>
      <c r="S22" s="145" t="n">
        <v>3</v>
      </c>
      <c r="T22" s="144" t="s">
        <v>36</v>
      </c>
      <c r="U22" s="145"/>
      <c r="V22" s="144" t="s">
        <v>36</v>
      </c>
      <c r="W22" s="145"/>
      <c r="X22" s="144" t="s">
        <v>36</v>
      </c>
      <c r="Y22" s="145"/>
    </row>
    <row r="23" customFormat="false" ht="15.75" hidden="false" customHeight="false" outlineLevel="0" collapsed="false">
      <c r="A23" s="139"/>
      <c r="B23" s="144" t="s">
        <v>50</v>
      </c>
      <c r="C23" s="145"/>
      <c r="D23" s="144" t="s">
        <v>50</v>
      </c>
      <c r="E23" s="145"/>
      <c r="F23" s="144" t="s">
        <v>50</v>
      </c>
      <c r="G23" s="145"/>
      <c r="H23" s="144" t="s">
        <v>50</v>
      </c>
      <c r="I23" s="145"/>
      <c r="J23" s="144" t="s">
        <v>50</v>
      </c>
      <c r="K23" s="145"/>
      <c r="L23" s="144" t="s">
        <v>50</v>
      </c>
      <c r="M23" s="145"/>
      <c r="N23" s="144" t="s">
        <v>50</v>
      </c>
      <c r="O23" s="145"/>
      <c r="P23" s="144" t="s">
        <v>50</v>
      </c>
      <c r="Q23" s="145"/>
      <c r="R23" s="144" t="s">
        <v>50</v>
      </c>
      <c r="S23" s="145"/>
      <c r="T23" s="144" t="s">
        <v>50</v>
      </c>
      <c r="U23" s="145"/>
      <c r="V23" s="144" t="s">
        <v>50</v>
      </c>
      <c r="W23" s="145"/>
      <c r="X23" s="144" t="s">
        <v>50</v>
      </c>
      <c r="Y23" s="145"/>
    </row>
    <row r="24" customFormat="false" ht="15.75" hidden="false" customHeight="false" outlineLevel="0" collapsed="false">
      <c r="A24" s="139"/>
      <c r="B24" s="144" t="s">
        <v>48</v>
      </c>
      <c r="C24" s="145" t="n">
        <v>7</v>
      </c>
      <c r="D24" s="144" t="s">
        <v>48</v>
      </c>
      <c r="E24" s="145" t="n">
        <v>21</v>
      </c>
      <c r="F24" s="144" t="s">
        <v>48</v>
      </c>
      <c r="G24" s="145" t="n">
        <v>28</v>
      </c>
      <c r="H24" s="144" t="s">
        <v>48</v>
      </c>
      <c r="I24" s="145" t="n">
        <v>16</v>
      </c>
      <c r="J24" s="144" t="s">
        <v>48</v>
      </c>
      <c r="K24" s="145" t="n">
        <v>20</v>
      </c>
      <c r="L24" s="144" t="s">
        <v>48</v>
      </c>
      <c r="M24" s="145" t="n">
        <v>10</v>
      </c>
      <c r="N24" s="144" t="s">
        <v>48</v>
      </c>
      <c r="O24" s="145" t="n">
        <v>1</v>
      </c>
      <c r="P24" s="144" t="s">
        <v>48</v>
      </c>
      <c r="Q24" s="145" t="n">
        <v>1</v>
      </c>
      <c r="R24" s="144" t="s">
        <v>48</v>
      </c>
      <c r="S24" s="145" t="n">
        <v>2</v>
      </c>
      <c r="T24" s="144" t="s">
        <v>48</v>
      </c>
      <c r="U24" s="145"/>
      <c r="V24" s="144" t="s">
        <v>48</v>
      </c>
      <c r="W24" s="145"/>
      <c r="X24" s="144" t="s">
        <v>48</v>
      </c>
      <c r="Y24" s="145" t="n">
        <v>1</v>
      </c>
    </row>
    <row r="25" customFormat="false" ht="15.75" hidden="false" customHeight="false" outlineLevel="0" collapsed="false">
      <c r="A25" s="139"/>
      <c r="B25" s="144" t="s">
        <v>46</v>
      </c>
      <c r="C25" s="145" t="n">
        <v>2</v>
      </c>
      <c r="D25" s="144" t="s">
        <v>46</v>
      </c>
      <c r="E25" s="145" t="n">
        <v>3</v>
      </c>
      <c r="F25" s="144" t="s">
        <v>46</v>
      </c>
      <c r="G25" s="145" t="n">
        <v>5</v>
      </c>
      <c r="H25" s="144" t="s">
        <v>46</v>
      </c>
      <c r="I25" s="145" t="n">
        <v>4</v>
      </c>
      <c r="J25" s="144" t="s">
        <v>46</v>
      </c>
      <c r="K25" s="145" t="n">
        <v>2</v>
      </c>
      <c r="L25" s="144" t="s">
        <v>46</v>
      </c>
      <c r="M25" s="145"/>
      <c r="N25" s="144" t="s">
        <v>46</v>
      </c>
      <c r="O25" s="145"/>
      <c r="P25" s="144" t="s">
        <v>46</v>
      </c>
      <c r="Q25" s="145"/>
      <c r="R25" s="144" t="s">
        <v>46</v>
      </c>
      <c r="S25" s="145"/>
      <c r="T25" s="144" t="s">
        <v>46</v>
      </c>
      <c r="U25" s="145"/>
      <c r="V25" s="144" t="s">
        <v>46</v>
      </c>
      <c r="W25" s="145"/>
      <c r="X25" s="144" t="s">
        <v>46</v>
      </c>
      <c r="Y25" s="145"/>
    </row>
    <row r="26" customFormat="false" ht="15.75" hidden="false" customHeight="false" outlineLevel="0" collapsed="false">
      <c r="A26" s="139"/>
      <c r="B26" s="144" t="s">
        <v>44</v>
      </c>
      <c r="C26" s="145" t="n">
        <v>7</v>
      </c>
      <c r="D26" s="144" t="s">
        <v>44</v>
      </c>
      <c r="E26" s="145" t="n">
        <v>9</v>
      </c>
      <c r="F26" s="144" t="s">
        <v>44</v>
      </c>
      <c r="G26" s="145" t="n">
        <v>16</v>
      </c>
      <c r="H26" s="144" t="s">
        <v>44</v>
      </c>
      <c r="I26" s="145" t="n">
        <v>-1</v>
      </c>
      <c r="J26" s="144" t="s">
        <v>44</v>
      </c>
      <c r="K26" s="145" t="n">
        <v>23</v>
      </c>
      <c r="L26" s="144" t="s">
        <v>44</v>
      </c>
      <c r="M26" s="145" t="n">
        <v>7</v>
      </c>
      <c r="N26" s="144" t="s">
        <v>44</v>
      </c>
      <c r="O26" s="145" t="n">
        <v>3</v>
      </c>
      <c r="P26" s="144" t="s">
        <v>44</v>
      </c>
      <c r="Q26" s="145" t="n">
        <v>1</v>
      </c>
      <c r="R26" s="144" t="s">
        <v>44</v>
      </c>
      <c r="S26" s="145" t="n">
        <v>3</v>
      </c>
      <c r="T26" s="144" t="s">
        <v>44</v>
      </c>
      <c r="U26" s="145"/>
      <c r="V26" s="144" t="s">
        <v>44</v>
      </c>
      <c r="W26" s="145"/>
      <c r="X26" s="144" t="s">
        <v>44</v>
      </c>
      <c r="Y26" s="145"/>
    </row>
    <row r="27" customFormat="false" ht="15.75" hidden="false" customHeight="false" outlineLevel="0" collapsed="false">
      <c r="A27" s="139"/>
      <c r="B27" s="144" t="s">
        <v>42</v>
      </c>
      <c r="C27" s="145" t="n">
        <v>11</v>
      </c>
      <c r="D27" s="144" t="s">
        <v>42</v>
      </c>
      <c r="E27" s="145" t="n">
        <v>29</v>
      </c>
      <c r="F27" s="144" t="s">
        <v>42</v>
      </c>
      <c r="G27" s="145" t="n">
        <v>40</v>
      </c>
      <c r="H27" s="144" t="s">
        <v>42</v>
      </c>
      <c r="I27" s="145" t="n">
        <v>13</v>
      </c>
      <c r="J27" s="144" t="s">
        <v>42</v>
      </c>
      <c r="K27" s="145" t="n">
        <v>28</v>
      </c>
      <c r="L27" s="144" t="s">
        <v>42</v>
      </c>
      <c r="M27" s="145" t="n">
        <v>16</v>
      </c>
      <c r="N27" s="144" t="s">
        <v>42</v>
      </c>
      <c r="O27" s="145"/>
      <c r="P27" s="144" t="s">
        <v>42</v>
      </c>
      <c r="Q27" s="145" t="n">
        <v>2</v>
      </c>
      <c r="R27" s="144" t="s">
        <v>42</v>
      </c>
      <c r="S27" s="145" t="n">
        <v>6</v>
      </c>
      <c r="T27" s="144" t="s">
        <v>42</v>
      </c>
      <c r="U27" s="145"/>
      <c r="V27" s="144" t="s">
        <v>42</v>
      </c>
      <c r="W27" s="145"/>
      <c r="X27" s="144" t="s">
        <v>42</v>
      </c>
      <c r="Y27" s="145" t="n">
        <v>1</v>
      </c>
    </row>
    <row r="28" customFormat="false" ht="15.75" hidden="false" customHeight="false" outlineLevel="0" collapsed="false">
      <c r="A28" s="139"/>
      <c r="B28" s="144" t="s">
        <v>40</v>
      </c>
      <c r="C28" s="145" t="n">
        <v>11</v>
      </c>
      <c r="D28" s="144" t="s">
        <v>40</v>
      </c>
      <c r="E28" s="145" t="n">
        <v>18</v>
      </c>
      <c r="F28" s="144" t="s">
        <v>40</v>
      </c>
      <c r="G28" s="145" t="n">
        <v>29</v>
      </c>
      <c r="H28" s="144" t="s">
        <v>40</v>
      </c>
      <c r="I28" s="145" t="n">
        <v>0</v>
      </c>
      <c r="J28" s="144" t="s">
        <v>40</v>
      </c>
      <c r="K28" s="145" t="n">
        <v>20</v>
      </c>
      <c r="L28" s="144" t="s">
        <v>40</v>
      </c>
      <c r="M28" s="145" t="n">
        <v>6</v>
      </c>
      <c r="N28" s="144" t="s">
        <v>40</v>
      </c>
      <c r="O28" s="145" t="n">
        <v>1</v>
      </c>
      <c r="P28" s="144" t="s">
        <v>40</v>
      </c>
      <c r="Q28" s="145" t="n">
        <v>3</v>
      </c>
      <c r="R28" s="144" t="s">
        <v>40</v>
      </c>
      <c r="S28" s="145" t="n">
        <v>4</v>
      </c>
      <c r="T28" s="144" t="s">
        <v>40</v>
      </c>
      <c r="U28" s="145"/>
      <c r="V28" s="144" t="s">
        <v>40</v>
      </c>
      <c r="W28" s="145"/>
      <c r="X28" s="144" t="s">
        <v>40</v>
      </c>
      <c r="Y28" s="145"/>
    </row>
    <row r="29" customFormat="false" ht="15.75" hidden="false" customHeight="false" outlineLevel="0" collapsed="false">
      <c r="A29" s="139"/>
      <c r="B29" s="144" t="s">
        <v>38</v>
      </c>
      <c r="C29" s="145" t="n">
        <v>5</v>
      </c>
      <c r="D29" s="144" t="s">
        <v>38</v>
      </c>
      <c r="E29" s="145" t="n">
        <v>15</v>
      </c>
      <c r="F29" s="144" t="s">
        <v>38</v>
      </c>
      <c r="G29" s="145" t="n">
        <v>20</v>
      </c>
      <c r="H29" s="144" t="s">
        <v>38</v>
      </c>
      <c r="I29" s="145" t="n">
        <v>2</v>
      </c>
      <c r="J29" s="144" t="s">
        <v>38</v>
      </c>
      <c r="K29" s="145" t="n">
        <v>14</v>
      </c>
      <c r="L29" s="144" t="s">
        <v>38</v>
      </c>
      <c r="M29" s="145" t="n">
        <v>9</v>
      </c>
      <c r="N29" s="144" t="s">
        <v>38</v>
      </c>
      <c r="O29" s="145" t="n">
        <v>1</v>
      </c>
      <c r="P29" s="144" t="s">
        <v>38</v>
      </c>
      <c r="Q29" s="145" t="n">
        <v>2</v>
      </c>
      <c r="R29" s="144" t="s">
        <v>38</v>
      </c>
      <c r="S29" s="145" t="n">
        <v>2</v>
      </c>
      <c r="T29" s="144" t="s">
        <v>38</v>
      </c>
      <c r="U29" s="145"/>
      <c r="V29" s="144" t="s">
        <v>38</v>
      </c>
      <c r="W29" s="145"/>
      <c r="X29" s="144" t="s">
        <v>38</v>
      </c>
      <c r="Y29" s="145"/>
    </row>
    <row r="30" customFormat="false" ht="15.75" hidden="false" customHeight="false" outlineLevel="0" collapsed="false">
      <c r="A30" s="139"/>
      <c r="B30" s="144" t="s">
        <v>34</v>
      </c>
      <c r="C30" s="145" t="n">
        <v>14</v>
      </c>
      <c r="D30" s="144" t="s">
        <v>34</v>
      </c>
      <c r="E30" s="145" t="n">
        <v>21</v>
      </c>
      <c r="F30" s="144" t="s">
        <v>34</v>
      </c>
      <c r="G30" s="145" t="n">
        <v>35</v>
      </c>
      <c r="H30" s="144" t="s">
        <v>34</v>
      </c>
      <c r="I30" s="145" t="n">
        <v>16</v>
      </c>
      <c r="J30" s="144" t="s">
        <v>34</v>
      </c>
      <c r="K30" s="145" t="n">
        <v>50</v>
      </c>
      <c r="L30" s="144" t="s">
        <v>34</v>
      </c>
      <c r="M30" s="145" t="n">
        <v>14</v>
      </c>
      <c r="N30" s="144" t="s">
        <v>34</v>
      </c>
      <c r="O30" s="145" t="n">
        <v>1</v>
      </c>
      <c r="P30" s="144" t="s">
        <v>34</v>
      </c>
      <c r="Q30" s="145" t="n">
        <v>2</v>
      </c>
      <c r="R30" s="144" t="s">
        <v>34</v>
      </c>
      <c r="S30" s="145" t="n">
        <v>3</v>
      </c>
      <c r="T30" s="144" t="s">
        <v>34</v>
      </c>
      <c r="U30" s="145"/>
      <c r="V30" s="144" t="s">
        <v>34</v>
      </c>
      <c r="W30" s="145"/>
      <c r="X30" s="144" t="s">
        <v>34</v>
      </c>
      <c r="Y30" s="145"/>
    </row>
    <row r="31" customFormat="false" ht="16.5" hidden="false" customHeight="false" outlineLevel="0" collapsed="false">
      <c r="A31" s="139"/>
      <c r="B31" s="144" t="s">
        <v>32</v>
      </c>
      <c r="C31" s="145" t="n">
        <v>9</v>
      </c>
      <c r="D31" s="144" t="s">
        <v>32</v>
      </c>
      <c r="E31" s="145" t="n">
        <v>27</v>
      </c>
      <c r="F31" s="144" t="s">
        <v>32</v>
      </c>
      <c r="G31" s="145" t="n">
        <v>36</v>
      </c>
      <c r="H31" s="144" t="s">
        <v>32</v>
      </c>
      <c r="I31" s="145" t="n">
        <v>-6</v>
      </c>
      <c r="J31" s="144" t="s">
        <v>32</v>
      </c>
      <c r="K31" s="145" t="n">
        <v>44</v>
      </c>
      <c r="L31" s="144" t="s">
        <v>32</v>
      </c>
      <c r="M31" s="145" t="n">
        <v>12</v>
      </c>
      <c r="N31" s="144" t="s">
        <v>32</v>
      </c>
      <c r="O31" s="145" t="n">
        <v>1</v>
      </c>
      <c r="P31" s="144" t="s">
        <v>32</v>
      </c>
      <c r="Q31" s="145" t="n">
        <v>2</v>
      </c>
      <c r="R31" s="144" t="s">
        <v>32</v>
      </c>
      <c r="S31" s="145" t="n">
        <v>3</v>
      </c>
      <c r="T31" s="144" t="s">
        <v>32</v>
      </c>
      <c r="U31" s="145"/>
      <c r="V31" s="144" t="s">
        <v>32</v>
      </c>
      <c r="W31" s="145"/>
      <c r="X31" s="144" t="s">
        <v>32</v>
      </c>
      <c r="Y31" s="145"/>
    </row>
  </sheetData>
  <mergeCells count="26">
    <mergeCell ref="A1:A15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17:A3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27.7"/>
    <col collapsed="false" customWidth="true" hidden="false" outlineLevel="0" max="2" min="2" style="138" width="5.71"/>
    <col collapsed="false" customWidth="true" hidden="false" outlineLevel="0" max="3" min="3" style="138" width="29.56"/>
    <col collapsed="false" customWidth="true" hidden="false" outlineLevel="0" max="4" min="4" style="138" width="5.71"/>
    <col collapsed="false" customWidth="true" hidden="false" outlineLevel="0" max="5" min="5" style="138" width="29.41"/>
    <col collapsed="false" customWidth="true" hidden="false" outlineLevel="0" max="6" min="6" style="138" width="5.71"/>
    <col collapsed="false" customWidth="true" hidden="false" outlineLevel="0" max="7" min="7" style="138" width="29.56"/>
    <col collapsed="false" customWidth="true" hidden="false" outlineLevel="0" max="8" min="8" style="138" width="5.71"/>
    <col collapsed="false" customWidth="true" hidden="false" outlineLevel="0" max="9" min="9" style="138" width="27.7"/>
    <col collapsed="false" customWidth="true" hidden="false" outlineLevel="0" max="10" min="10" style="138" width="5.71"/>
    <col collapsed="false" customWidth="true" hidden="false" outlineLevel="0" max="11" min="11" style="138" width="29.28"/>
    <col collapsed="false" customWidth="true" hidden="false" outlineLevel="0" max="12" min="12" style="138" width="5.71"/>
    <col collapsed="false" customWidth="true" hidden="false" outlineLevel="0" max="13" min="13" style="138" width="29.71"/>
    <col collapsed="false" customWidth="true" hidden="false" outlineLevel="0" max="14" min="14" style="138" width="5.71"/>
    <col collapsed="false" customWidth="true" hidden="false" outlineLevel="0" max="15" min="15" style="138" width="27.7"/>
    <col collapsed="false" customWidth="true" hidden="false" outlineLevel="0" max="16" min="16" style="138" width="5.71"/>
    <col collapsed="false" customWidth="true" hidden="false" outlineLevel="0" max="17" min="17" style="138" width="27.7"/>
    <col collapsed="false" customWidth="true" hidden="false" outlineLevel="0" max="18" min="18" style="138" width="5.71"/>
    <col collapsed="false" customWidth="true" hidden="false" outlineLevel="0" max="19" min="19" style="138" width="29.28"/>
    <col collapsed="false" customWidth="true" hidden="false" outlineLevel="0" max="20" min="20" style="149" width="6.7"/>
    <col collapsed="false" customWidth="true" hidden="false" outlineLevel="0" max="21" min="21" style="138" width="29.28"/>
    <col collapsed="false" customWidth="true" hidden="false" outlineLevel="0" max="22" min="22" style="150" width="8.7"/>
    <col collapsed="false" customWidth="true" hidden="false" outlineLevel="0" max="23" min="23" style="138" width="29.28"/>
    <col collapsed="false" customWidth="true" hidden="false" outlineLevel="0" max="24" min="24" style="138" width="5.71"/>
    <col collapsed="false" customWidth="true" hidden="false" outlineLevel="0" max="25" min="25" style="138" width="50.7"/>
    <col collapsed="false" customWidth="true" hidden="false" outlineLevel="0" max="26" min="26" style="138" width="6.7"/>
    <col collapsed="false" customWidth="false" hidden="false" outlineLevel="0" max="257" min="27" style="137" width="9.14"/>
  </cols>
  <sheetData>
    <row r="1" customFormat="false" ht="16.5" hidden="false" customHeight="false" outlineLevel="0" collapsed="false">
      <c r="A1" s="151" t="s">
        <v>111</v>
      </c>
      <c r="B1" s="152"/>
    </row>
    <row r="2" customFormat="false" ht="16.5" hidden="false" customHeight="false" outlineLevel="0" collapsed="false">
      <c r="A2" s="153" t="s">
        <v>112</v>
      </c>
      <c r="B2" s="140"/>
      <c r="C2" s="153" t="s">
        <v>113</v>
      </c>
      <c r="D2" s="154"/>
      <c r="E2" s="153" t="s">
        <v>114</v>
      </c>
      <c r="F2" s="140"/>
      <c r="G2" s="153" t="s">
        <v>115</v>
      </c>
      <c r="H2" s="140"/>
      <c r="I2" s="155" t="s">
        <v>116</v>
      </c>
      <c r="J2" s="140"/>
      <c r="K2" s="155" t="s">
        <v>117</v>
      </c>
      <c r="L2" s="140"/>
      <c r="M2" s="155" t="s">
        <v>118</v>
      </c>
      <c r="N2" s="140"/>
      <c r="O2" s="155" t="s">
        <v>119</v>
      </c>
      <c r="P2" s="140"/>
      <c r="Q2" s="153" t="s">
        <v>120</v>
      </c>
      <c r="R2" s="140"/>
      <c r="S2" s="155" t="s">
        <v>121</v>
      </c>
      <c r="T2" s="156"/>
      <c r="U2" s="153" t="s">
        <v>122</v>
      </c>
      <c r="V2" s="157"/>
      <c r="W2" s="153" t="s">
        <v>123</v>
      </c>
      <c r="X2" s="140"/>
      <c r="Y2" s="153" t="s">
        <v>124</v>
      </c>
      <c r="Z2" s="140"/>
    </row>
    <row r="3" customFormat="false" ht="15.75" hidden="false" customHeight="false" outlineLevel="0" collapsed="false">
      <c r="A3" s="158" t="s">
        <v>40</v>
      </c>
      <c r="B3" s="159" t="n">
        <v>15</v>
      </c>
      <c r="C3" s="158" t="s">
        <v>28</v>
      </c>
      <c r="D3" s="159" t="n">
        <v>24</v>
      </c>
      <c r="E3" s="158" t="s">
        <v>28</v>
      </c>
      <c r="F3" s="159" t="n">
        <v>32</v>
      </c>
      <c r="G3" s="158" t="s">
        <v>38</v>
      </c>
      <c r="H3" s="159" t="n">
        <v>27</v>
      </c>
      <c r="I3" s="158" t="s">
        <v>46</v>
      </c>
      <c r="J3" s="159" t="n">
        <v>55</v>
      </c>
      <c r="K3" s="158" t="s">
        <v>42</v>
      </c>
      <c r="L3" s="159" t="n">
        <v>15</v>
      </c>
      <c r="M3" s="158" t="s">
        <v>44</v>
      </c>
      <c r="N3" s="159" t="n">
        <v>3</v>
      </c>
      <c r="O3" s="158" t="s">
        <v>44</v>
      </c>
      <c r="P3" s="159" t="n">
        <v>4</v>
      </c>
      <c r="Q3" s="158" t="s">
        <v>26</v>
      </c>
      <c r="R3" s="159" t="n">
        <v>5</v>
      </c>
      <c r="S3" s="158" t="s">
        <v>42</v>
      </c>
      <c r="T3" s="147" t="n">
        <v>0</v>
      </c>
      <c r="U3" s="158" t="s">
        <v>42</v>
      </c>
      <c r="V3" s="146" t="n">
        <v>1</v>
      </c>
      <c r="W3" s="158" t="s">
        <v>32</v>
      </c>
      <c r="X3" s="159" t="n">
        <v>3</v>
      </c>
      <c r="Y3" s="160" t="s">
        <v>125</v>
      </c>
      <c r="Z3" s="161" t="n">
        <v>0.458333333333333</v>
      </c>
    </row>
    <row r="4" customFormat="false" ht="15.75" hidden="false" customHeight="false" outlineLevel="0" collapsed="false">
      <c r="A4" s="162"/>
      <c r="B4" s="163"/>
      <c r="C4" s="164"/>
      <c r="D4" s="163"/>
      <c r="E4" s="162"/>
      <c r="F4" s="163"/>
      <c r="G4" s="165"/>
      <c r="H4" s="166"/>
      <c r="I4" s="162"/>
      <c r="J4" s="163"/>
      <c r="K4" s="158" t="s">
        <v>48</v>
      </c>
      <c r="L4" s="159" t="n">
        <v>15</v>
      </c>
      <c r="M4" s="158" t="s">
        <v>28</v>
      </c>
      <c r="N4" s="159" t="n">
        <v>3</v>
      </c>
      <c r="O4" s="158" t="s">
        <v>34</v>
      </c>
      <c r="P4" s="159" t="n">
        <v>4</v>
      </c>
      <c r="Q4" s="158" t="s">
        <v>34</v>
      </c>
      <c r="R4" s="159" t="n">
        <v>5</v>
      </c>
      <c r="S4" s="162"/>
      <c r="T4" s="167"/>
      <c r="U4" s="165"/>
      <c r="V4" s="168"/>
      <c r="W4" s="162"/>
      <c r="X4" s="163"/>
    </row>
    <row r="5" customFormat="false" ht="15.75" hidden="false" customHeight="false" outlineLevel="0" collapsed="false">
      <c r="A5" s="162"/>
      <c r="B5" s="163"/>
      <c r="C5" s="165"/>
      <c r="D5" s="166"/>
      <c r="E5" s="162"/>
      <c r="F5" s="163"/>
      <c r="G5" s="165"/>
      <c r="H5" s="166"/>
      <c r="I5" s="165"/>
      <c r="J5" s="166"/>
      <c r="K5" s="158" t="s">
        <v>28</v>
      </c>
      <c r="L5" s="159" t="n">
        <v>15</v>
      </c>
      <c r="M5" s="158" t="s">
        <v>32</v>
      </c>
      <c r="N5" s="159" t="n">
        <v>3</v>
      </c>
      <c r="O5" s="158" t="s">
        <v>24</v>
      </c>
      <c r="P5" s="159" t="n">
        <v>4</v>
      </c>
      <c r="Q5" s="162"/>
      <c r="R5" s="163"/>
      <c r="S5" s="165"/>
      <c r="T5" s="169"/>
      <c r="U5" s="165"/>
      <c r="V5" s="168"/>
      <c r="W5" s="162"/>
      <c r="X5" s="163"/>
    </row>
    <row r="6" customFormat="false" ht="16.5" hidden="false" customHeight="false" outlineLevel="0" collapsed="false">
      <c r="A6" s="151" t="s">
        <v>126</v>
      </c>
      <c r="B6" s="152"/>
      <c r="E6" s="162" t="s">
        <v>36</v>
      </c>
      <c r="F6" s="163" t="n">
        <v>26</v>
      </c>
      <c r="M6" s="158" t="s">
        <v>46</v>
      </c>
      <c r="N6" s="159" t="n">
        <v>3</v>
      </c>
      <c r="O6" s="158" t="s">
        <v>32</v>
      </c>
      <c r="P6" s="159" t="n">
        <v>4</v>
      </c>
      <c r="Q6" s="162"/>
      <c r="R6" s="163"/>
      <c r="W6" s="162"/>
      <c r="X6" s="163"/>
    </row>
    <row r="7" customFormat="false" ht="16.5" hidden="false" customHeight="false" outlineLevel="0" collapsed="false">
      <c r="A7" s="153" t="s">
        <v>112</v>
      </c>
      <c r="B7" s="140"/>
      <c r="C7" s="153" t="s">
        <v>113</v>
      </c>
      <c r="D7" s="154"/>
      <c r="E7" s="153" t="s">
        <v>114</v>
      </c>
      <c r="F7" s="140"/>
      <c r="G7" s="153" t="s">
        <v>115</v>
      </c>
      <c r="H7" s="140"/>
      <c r="I7" s="155" t="s">
        <v>116</v>
      </c>
      <c r="J7" s="140"/>
      <c r="K7" s="155" t="s">
        <v>117</v>
      </c>
      <c r="L7" s="140"/>
      <c r="M7" s="162"/>
      <c r="N7" s="163"/>
      <c r="O7" s="158" t="s">
        <v>46</v>
      </c>
      <c r="P7" s="159" t="n">
        <v>4</v>
      </c>
      <c r="Q7" s="137"/>
      <c r="R7" s="137"/>
      <c r="S7" s="155" t="s">
        <v>121</v>
      </c>
      <c r="T7" s="156"/>
      <c r="U7" s="153" t="s">
        <v>122</v>
      </c>
      <c r="V7" s="157"/>
      <c r="W7" s="162"/>
      <c r="X7" s="163"/>
    </row>
    <row r="8" customFormat="false" ht="15.75" hidden="false" customHeight="false" outlineLevel="0" collapsed="false">
      <c r="A8" s="158" t="s">
        <v>30</v>
      </c>
      <c r="B8" s="159" t="n">
        <v>1</v>
      </c>
      <c r="C8" s="160" t="s">
        <v>48</v>
      </c>
      <c r="D8" s="159" t="n">
        <v>2</v>
      </c>
      <c r="E8" s="160" t="s">
        <v>48</v>
      </c>
      <c r="F8" s="159" t="n">
        <v>6</v>
      </c>
      <c r="G8" s="158" t="s">
        <v>28</v>
      </c>
      <c r="H8" s="170" t="n">
        <v>-18</v>
      </c>
      <c r="I8" s="158" t="s">
        <v>26</v>
      </c>
      <c r="J8" s="159" t="n">
        <v>2</v>
      </c>
      <c r="K8" s="158" t="s">
        <v>50</v>
      </c>
      <c r="L8" s="159" t="n">
        <v>0</v>
      </c>
      <c r="M8" s="162"/>
      <c r="N8" s="163"/>
      <c r="S8" s="158" t="s">
        <v>46</v>
      </c>
      <c r="T8" s="147" t="n">
        <v>4.7</v>
      </c>
      <c r="U8" s="158" t="s">
        <v>24</v>
      </c>
      <c r="V8" s="146" t="n">
        <v>0.814</v>
      </c>
      <c r="W8" s="162"/>
      <c r="X8" s="163"/>
    </row>
    <row r="9" customFormat="false" ht="15.75" hidden="false" customHeight="false" outlineLevel="0" collapsed="false">
      <c r="A9" s="158" t="s">
        <v>24</v>
      </c>
      <c r="B9" s="159" t="n">
        <v>1</v>
      </c>
      <c r="C9" s="164"/>
      <c r="D9" s="163"/>
      <c r="E9" s="158" t="s">
        <v>26</v>
      </c>
      <c r="F9" s="159" t="n">
        <v>6</v>
      </c>
      <c r="I9" s="158" t="s">
        <v>28</v>
      </c>
      <c r="J9" s="159" t="n">
        <v>2</v>
      </c>
      <c r="K9" s="158" t="s">
        <v>26</v>
      </c>
      <c r="L9" s="159" t="n">
        <v>0</v>
      </c>
      <c r="M9" s="137"/>
      <c r="N9" s="137"/>
      <c r="W9" s="162"/>
      <c r="X9" s="163"/>
    </row>
    <row r="10" customFormat="false" ht="15.75" hidden="false" customHeight="false" outlineLevel="0" collapsed="false">
      <c r="A10" s="158" t="s">
        <v>48</v>
      </c>
      <c r="B10" s="159" t="n">
        <v>1</v>
      </c>
      <c r="C10" s="164"/>
      <c r="D10" s="163"/>
      <c r="I10" s="171"/>
      <c r="J10" s="172"/>
      <c r="K10" s="162"/>
      <c r="L10" s="163"/>
      <c r="M10" s="137"/>
      <c r="N10" s="137"/>
      <c r="W10" s="162"/>
      <c r="X10" s="163"/>
    </row>
    <row r="11" customFormat="false" ht="15.75" hidden="false" customHeight="false" outlineLevel="0" collapsed="false">
      <c r="A11" s="158" t="s">
        <v>36</v>
      </c>
      <c r="B11" s="159" t="n">
        <v>1</v>
      </c>
      <c r="C11" s="165"/>
      <c r="D11" s="166"/>
      <c r="I11" s="171"/>
      <c r="J11" s="172"/>
      <c r="K11" s="162"/>
      <c r="L11" s="163"/>
      <c r="M11" s="137"/>
      <c r="N11" s="137"/>
    </row>
    <row r="12" customFormat="false" ht="15.75" hidden="false" customHeight="false" outlineLevel="0" collapsed="false">
      <c r="A12" s="158" t="s">
        <v>26</v>
      </c>
      <c r="B12" s="159" t="n">
        <v>1</v>
      </c>
      <c r="C12" s="165"/>
      <c r="D12" s="166"/>
      <c r="I12" s="171"/>
      <c r="J12" s="172"/>
      <c r="K12" s="162"/>
      <c r="L12" s="163"/>
      <c r="M12" s="137"/>
      <c r="N12" s="137"/>
    </row>
    <row r="13" customFormat="false" ht="16.5" hidden="false" customHeight="true" outlineLevel="0" collapsed="false">
      <c r="A13" s="148" t="s">
        <v>127</v>
      </c>
      <c r="B13" s="148"/>
      <c r="C13" s="148"/>
      <c r="D13" s="148"/>
      <c r="E13" s="148"/>
      <c r="F13" s="148"/>
      <c r="K13" s="162"/>
      <c r="L13" s="163"/>
    </row>
    <row r="14" customFormat="false" ht="15.75" hidden="false" customHeight="true" outlineLevel="0" collapsed="false">
      <c r="A14" s="173" t="s">
        <v>128</v>
      </c>
      <c r="B14" s="173"/>
      <c r="C14" s="173"/>
      <c r="D14" s="173"/>
      <c r="E14" s="173"/>
      <c r="F14" s="173"/>
      <c r="G14" s="173"/>
      <c r="K14" s="162"/>
      <c r="L14" s="163"/>
    </row>
    <row r="15" customFormat="false" ht="15.75" hidden="false" customHeight="false" outlineLevel="0" collapsed="false">
      <c r="K15" s="162"/>
      <c r="L15" s="163"/>
    </row>
    <row r="16" customFormat="false" ht="15.75" hidden="false" customHeight="false" outlineLevel="0" collapsed="false">
      <c r="K16" s="162"/>
      <c r="L16" s="163"/>
    </row>
  </sheetData>
  <mergeCells count="2">
    <mergeCell ref="A13:F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19.14"/>
    <col collapsed="false" customWidth="true" hidden="false" outlineLevel="0" max="23" min="2" style="174" width="4.56"/>
    <col collapsed="false" customWidth="true" hidden="false" outlineLevel="0" max="24" min="24" style="174" width="4.7"/>
    <col collapsed="false" customWidth="true" hidden="false" outlineLevel="0" max="25" min="25" style="175" width="4.7"/>
    <col collapsed="false" customWidth="true" hidden="false" outlineLevel="0" max="47" min="26" style="176" width="4.56"/>
    <col collapsed="false" customWidth="true" hidden="false" outlineLevel="0" max="48" min="48" style="176" width="4.7"/>
    <col collapsed="false" customWidth="true" hidden="false" outlineLevel="0" max="49" min="49" style="174" width="17.85"/>
    <col collapsed="false" customWidth="true" hidden="false" outlineLevel="0" max="50" min="50" style="177" width="5.85"/>
    <col collapsed="false" customWidth="true" hidden="false" outlineLevel="0" max="51" min="51" style="177" width="0.56"/>
    <col collapsed="false" customWidth="true" hidden="false" outlineLevel="0" max="52" min="52" style="178" width="5.28"/>
    <col collapsed="false" customWidth="true" hidden="false" outlineLevel="0" max="53" min="53" style="179" width="4.7"/>
    <col collapsed="false" customWidth="true" hidden="false" outlineLevel="0" max="70" min="54" style="174" width="4.7"/>
    <col collapsed="false" customWidth="false" hidden="false" outlineLevel="0" max="257" min="71" style="174" width="9.14"/>
  </cols>
  <sheetData>
    <row r="1" customFormat="false" ht="11.25" hidden="false" customHeight="false" outlineLevel="0" collapsed="false">
      <c r="A1" s="180" t="s">
        <v>12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1" t="s">
        <v>130</v>
      </c>
      <c r="Z1" s="182" t="n">
        <v>1</v>
      </c>
      <c r="AA1" s="182" t="n">
        <v>2</v>
      </c>
      <c r="AB1" s="182" t="n">
        <v>3</v>
      </c>
      <c r="AC1" s="182" t="n">
        <v>4</v>
      </c>
      <c r="AD1" s="182" t="n">
        <v>5</v>
      </c>
      <c r="AE1" s="182" t="n">
        <v>6</v>
      </c>
      <c r="AF1" s="182" t="n">
        <v>7</v>
      </c>
      <c r="AG1" s="182" t="n">
        <v>8</v>
      </c>
      <c r="AH1" s="182" t="n">
        <v>9</v>
      </c>
      <c r="AI1" s="182" t="n">
        <v>10</v>
      </c>
      <c r="AJ1" s="182" t="n">
        <v>11</v>
      </c>
      <c r="AK1" s="182" t="n">
        <v>12</v>
      </c>
      <c r="AL1" s="182" t="n">
        <v>13</v>
      </c>
      <c r="AM1" s="182" t="n">
        <v>14</v>
      </c>
      <c r="AN1" s="182" t="n">
        <v>15</v>
      </c>
      <c r="AO1" s="182" t="n">
        <v>16</v>
      </c>
      <c r="AP1" s="182" t="n">
        <v>17</v>
      </c>
      <c r="AQ1" s="182" t="n">
        <v>18</v>
      </c>
      <c r="AR1" s="182" t="n">
        <v>19</v>
      </c>
      <c r="AS1" s="182" t="n">
        <v>20</v>
      </c>
      <c r="AT1" s="182" t="n">
        <v>21</v>
      </c>
      <c r="AU1" s="182" t="n">
        <v>22</v>
      </c>
      <c r="AV1" s="182" t="s">
        <v>130</v>
      </c>
      <c r="AW1" s="182"/>
    </row>
    <row r="2" customFormat="false" ht="11.25" hidden="false" customHeight="true" outlineLevel="0" collapsed="false">
      <c r="A2" s="183" t="s">
        <v>53</v>
      </c>
      <c r="B2" s="184" t="s">
        <v>131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5" t="s">
        <v>132</v>
      </c>
      <c r="Z2" s="186" t="s">
        <v>133</v>
      </c>
      <c r="AA2" s="186" t="s">
        <v>133</v>
      </c>
      <c r="AB2" s="186" t="s">
        <v>133</v>
      </c>
      <c r="AC2" s="186" t="s">
        <v>133</v>
      </c>
      <c r="AD2" s="186" t="s">
        <v>133</v>
      </c>
      <c r="AE2" s="186" t="s">
        <v>133</v>
      </c>
      <c r="AF2" s="186" t="s">
        <v>133</v>
      </c>
      <c r="AG2" s="186" t="s">
        <v>133</v>
      </c>
      <c r="AH2" s="186" t="s">
        <v>133</v>
      </c>
      <c r="AI2" s="186" t="s">
        <v>133</v>
      </c>
      <c r="AJ2" s="186" t="s">
        <v>133</v>
      </c>
      <c r="AK2" s="186" t="s">
        <v>133</v>
      </c>
      <c r="AL2" s="186" t="s">
        <v>133</v>
      </c>
      <c r="AM2" s="186" t="s">
        <v>133</v>
      </c>
      <c r="AN2" s="186" t="s">
        <v>133</v>
      </c>
      <c r="AO2" s="186" t="s">
        <v>133</v>
      </c>
      <c r="AP2" s="186" t="s">
        <v>133</v>
      </c>
      <c r="AQ2" s="186" t="s">
        <v>133</v>
      </c>
      <c r="AR2" s="186" t="s">
        <v>133</v>
      </c>
      <c r="AS2" s="186" t="s">
        <v>133</v>
      </c>
      <c r="AT2" s="186" t="s">
        <v>133</v>
      </c>
      <c r="AU2" s="186" t="s">
        <v>133</v>
      </c>
      <c r="AV2" s="186" t="s">
        <v>133</v>
      </c>
      <c r="AW2" s="183" t="s">
        <v>53</v>
      </c>
      <c r="AZ2" s="187"/>
    </row>
    <row r="3" customFormat="false" ht="11.25" hidden="false" customHeight="true" outlineLevel="0" collapsed="false">
      <c r="A3" s="183"/>
      <c r="B3" s="184" t="n">
        <v>1</v>
      </c>
      <c r="C3" s="184" t="n">
        <v>2</v>
      </c>
      <c r="D3" s="184" t="n">
        <v>3</v>
      </c>
      <c r="E3" s="184" t="n">
        <v>4</v>
      </c>
      <c r="F3" s="184" t="n">
        <v>5</v>
      </c>
      <c r="G3" s="184" t="n">
        <v>6</v>
      </c>
      <c r="H3" s="184" t="n">
        <v>7</v>
      </c>
      <c r="I3" s="184" t="n">
        <v>8</v>
      </c>
      <c r="J3" s="184" t="n">
        <v>9</v>
      </c>
      <c r="K3" s="184" t="n">
        <v>10</v>
      </c>
      <c r="L3" s="184" t="n">
        <v>11</v>
      </c>
      <c r="M3" s="184" t="n">
        <v>12</v>
      </c>
      <c r="N3" s="184" t="n">
        <v>13</v>
      </c>
      <c r="O3" s="184" t="n">
        <v>14</v>
      </c>
      <c r="P3" s="184" t="n">
        <v>15</v>
      </c>
      <c r="Q3" s="184" t="n">
        <v>16</v>
      </c>
      <c r="R3" s="184" t="n">
        <v>17</v>
      </c>
      <c r="S3" s="184" t="n">
        <v>18</v>
      </c>
      <c r="T3" s="184" t="n">
        <v>19</v>
      </c>
      <c r="U3" s="184" t="n">
        <v>20</v>
      </c>
      <c r="V3" s="184" t="n">
        <v>21</v>
      </c>
      <c r="W3" s="184" t="n">
        <v>22</v>
      </c>
      <c r="X3" s="185"/>
      <c r="Z3" s="186" t="s">
        <v>134</v>
      </c>
      <c r="AA3" s="186" t="s">
        <v>134</v>
      </c>
      <c r="AB3" s="186" t="s">
        <v>134</v>
      </c>
      <c r="AC3" s="186" t="s">
        <v>134</v>
      </c>
      <c r="AD3" s="186" t="s">
        <v>134</v>
      </c>
      <c r="AE3" s="186" t="s">
        <v>134</v>
      </c>
      <c r="AF3" s="186" t="s">
        <v>134</v>
      </c>
      <c r="AG3" s="186" t="s">
        <v>134</v>
      </c>
      <c r="AH3" s="186" t="s">
        <v>134</v>
      </c>
      <c r="AI3" s="186" t="s">
        <v>134</v>
      </c>
      <c r="AJ3" s="186" t="s">
        <v>134</v>
      </c>
      <c r="AK3" s="186" t="s">
        <v>134</v>
      </c>
      <c r="AL3" s="186" t="s">
        <v>134</v>
      </c>
      <c r="AM3" s="186" t="s">
        <v>134</v>
      </c>
      <c r="AN3" s="186" t="s">
        <v>134</v>
      </c>
      <c r="AO3" s="186" t="s">
        <v>134</v>
      </c>
      <c r="AP3" s="186" t="s">
        <v>134</v>
      </c>
      <c r="AQ3" s="186" t="s">
        <v>134</v>
      </c>
      <c r="AR3" s="186" t="s">
        <v>134</v>
      </c>
      <c r="AS3" s="186" t="s">
        <v>134</v>
      </c>
      <c r="AT3" s="186" t="s">
        <v>134</v>
      </c>
      <c r="AU3" s="186" t="s">
        <v>134</v>
      </c>
      <c r="AV3" s="186" t="s">
        <v>134</v>
      </c>
      <c r="AW3" s="183"/>
      <c r="AX3" s="188" t="s">
        <v>135</v>
      </c>
      <c r="AY3" s="188"/>
      <c r="AZ3" s="189" t="s">
        <v>130</v>
      </c>
    </row>
    <row r="4" customFormat="false" ht="11.25" hidden="false" customHeight="false" outlineLevel="0" collapsed="false">
      <c r="A4" s="190" t="s">
        <v>28</v>
      </c>
      <c r="B4" s="191" t="n">
        <v>3.47</v>
      </c>
      <c r="C4" s="191" t="n">
        <v>1.3</v>
      </c>
      <c r="D4" s="191" t="n">
        <v>2.87</v>
      </c>
      <c r="E4" s="191" t="n">
        <v>4.39</v>
      </c>
      <c r="F4" s="191" t="n">
        <v>1.9</v>
      </c>
      <c r="G4" s="191" t="n">
        <v>2.56</v>
      </c>
      <c r="H4" s="191" t="n">
        <v>2.59</v>
      </c>
      <c r="I4" s="191" t="n">
        <v>1.33</v>
      </c>
      <c r="J4" s="191" t="n">
        <v>2.27</v>
      </c>
      <c r="K4" s="191" t="n">
        <v>1.79</v>
      </c>
      <c r="L4" s="191" t="n">
        <v>2.28</v>
      </c>
      <c r="M4" s="191" t="n">
        <v>1.34</v>
      </c>
      <c r="N4" s="191" t="n">
        <v>2.4</v>
      </c>
      <c r="O4" s="191" t="n">
        <v>1.64</v>
      </c>
      <c r="P4" s="191" t="n">
        <v>2.29</v>
      </c>
      <c r="Q4" s="191" t="n">
        <v>0.75</v>
      </c>
      <c r="R4" s="191" t="n">
        <v>1.97</v>
      </c>
      <c r="S4" s="191" t="n">
        <v>2.25</v>
      </c>
      <c r="T4" s="191" t="n">
        <v>2.07</v>
      </c>
      <c r="U4" s="191" t="n">
        <v>4.09</v>
      </c>
      <c r="V4" s="191" t="n">
        <v>1.33</v>
      </c>
      <c r="W4" s="191" t="n">
        <v>3.5</v>
      </c>
      <c r="X4" s="192" t="n">
        <f aca="false">(B4+C4+D4+E4+F4+G4+H4+I4+J4+K4+L4+M4+N4+O4+P4+Q4+R4+S4+T4+U4+V4+W4)/22</f>
        <v>2.29</v>
      </c>
      <c r="Y4" s="193" t="n">
        <f aca="false">AVERAGE(B4:W17)</f>
        <v>2.64288961038961</v>
      </c>
      <c r="Z4" s="194" t="n">
        <f aca="false">MIN(B4:B17)</f>
        <v>0</v>
      </c>
      <c r="AA4" s="194" t="n">
        <f aca="false">MIN(C4:C17)</f>
        <v>1</v>
      </c>
      <c r="AB4" s="194" t="n">
        <f aca="false">MIN(D4:D17)</f>
        <v>1.69</v>
      </c>
      <c r="AC4" s="194" t="n">
        <f aca="false">MIN(E4:E17)</f>
        <v>1.89</v>
      </c>
      <c r="AD4" s="194" t="n">
        <f aca="false">MIN(F4:F17)</f>
        <v>1.46</v>
      </c>
      <c r="AE4" s="194" t="n">
        <f aca="false">MIN(G4:G17)</f>
        <v>0.97</v>
      </c>
      <c r="AF4" s="194" t="n">
        <f aca="false">MIN(H4:H17)</f>
        <v>1.79</v>
      </c>
      <c r="AG4" s="194" t="n">
        <f aca="false">MIN(I4:I17)</f>
        <v>1.19</v>
      </c>
      <c r="AH4" s="194" t="n">
        <f aca="false">MIN(J4:J17)</f>
        <v>1.3</v>
      </c>
      <c r="AI4" s="194" t="n">
        <f aca="false">MIN(K4:K17)</f>
        <v>0.98</v>
      </c>
      <c r="AJ4" s="194" t="n">
        <f aca="false">MIN(L4:L17)</f>
        <v>1.01</v>
      </c>
      <c r="AK4" s="194" t="n">
        <f aca="false">MIN(M4:M17)</f>
        <v>1.34</v>
      </c>
      <c r="AL4" s="194" t="n">
        <f aca="false">MIN(N4:N17)</f>
        <v>1.23</v>
      </c>
      <c r="AM4" s="194" t="n">
        <f aca="false">MIN(O4:O17)</f>
        <v>0.32</v>
      </c>
      <c r="AN4" s="194" t="n">
        <f aca="false">MIN(P4:P17)</f>
        <v>1.01</v>
      </c>
      <c r="AO4" s="194" t="n">
        <f aca="false">MIN(Q4:Q17)</f>
        <v>0.75</v>
      </c>
      <c r="AP4" s="194" t="n">
        <f aca="false">MIN(R4:R17)</f>
        <v>1.51</v>
      </c>
      <c r="AQ4" s="194" t="n">
        <f aca="false">MIN(S4:S17)</f>
        <v>1.99</v>
      </c>
      <c r="AR4" s="194" t="n">
        <f aca="false">MIN(T4:T17)</f>
        <v>0.67</v>
      </c>
      <c r="AS4" s="194" t="n">
        <f aca="false">MIN(U4:U17)</f>
        <v>0.97</v>
      </c>
      <c r="AT4" s="194" t="n">
        <f aca="false">MIN(V4:V17)</f>
        <v>0.99</v>
      </c>
      <c r="AU4" s="194" t="n">
        <f aca="false">MIN(W4:W17)</f>
        <v>1</v>
      </c>
      <c r="AV4" s="193" t="n">
        <f aca="false">AVERAGE(Z4:AU4)</f>
        <v>1.13909090909091</v>
      </c>
      <c r="AW4" s="190" t="s">
        <v>28</v>
      </c>
      <c r="AX4" s="195" t="n">
        <f aca="false">SQRT(SUMSQ(B4:W4)/22-AZ4*AZ4)</f>
        <v>0.90686272390037</v>
      </c>
      <c r="AY4" s="196" t="s">
        <v>136</v>
      </c>
      <c r="AZ4" s="197" t="n">
        <f aca="false">AVERAGE(B4:W4)</f>
        <v>2.29</v>
      </c>
      <c r="BA4" s="179" t="s">
        <v>137</v>
      </c>
    </row>
    <row r="5" customFormat="false" ht="11.25" hidden="false" customHeight="false" outlineLevel="0" collapsed="false">
      <c r="A5" s="198" t="s">
        <v>36</v>
      </c>
      <c r="B5" s="191" t="n">
        <v>2.34</v>
      </c>
      <c r="C5" s="191" t="n">
        <v>2.86</v>
      </c>
      <c r="D5" s="199" t="n">
        <v>4</v>
      </c>
      <c r="E5" s="191" t="n">
        <v>1.89</v>
      </c>
      <c r="F5" s="191" t="n">
        <v>1.46</v>
      </c>
      <c r="G5" s="191" t="n">
        <v>2.28</v>
      </c>
      <c r="H5" s="199" t="n">
        <v>4</v>
      </c>
      <c r="I5" s="191" t="n">
        <v>2.52</v>
      </c>
      <c r="J5" s="191" t="n">
        <v>2.43</v>
      </c>
      <c r="K5" s="191" t="n">
        <v>1.74</v>
      </c>
      <c r="L5" s="199" t="n">
        <v>4</v>
      </c>
      <c r="M5" s="199" t="n">
        <v>4</v>
      </c>
      <c r="N5" s="199" t="n">
        <v>4</v>
      </c>
      <c r="O5" s="191" t="n">
        <v>3.63</v>
      </c>
      <c r="P5" s="191" t="n">
        <v>2.15</v>
      </c>
      <c r="Q5" s="191" t="n">
        <v>2.69</v>
      </c>
      <c r="R5" s="191" t="n">
        <v>2.57</v>
      </c>
      <c r="S5" s="199" t="n">
        <v>4</v>
      </c>
      <c r="T5" s="191" t="n">
        <v>2.93</v>
      </c>
      <c r="U5" s="191" t="n">
        <v>2.29</v>
      </c>
      <c r="V5" s="191" t="n">
        <v>3.53</v>
      </c>
      <c r="W5" s="199" t="n">
        <v>4</v>
      </c>
      <c r="X5" s="192" t="n">
        <f aca="false">(B5+C5+D5+E5+F5+G5+H5+I5+J5+K5+L5+M5+N5+O5+P5+Q5+R5+S5+T5+U5+V5+W5)/22</f>
        <v>2.96863636363636</v>
      </c>
      <c r="Z5" s="176" t="n">
        <v>3.47</v>
      </c>
      <c r="AA5" s="176" t="n">
        <v>2.86</v>
      </c>
      <c r="AB5" s="194" t="n">
        <f aca="false">MAX(D4:D17)</f>
        <v>4.35</v>
      </c>
      <c r="AC5" s="194" t="n">
        <f aca="false">MAX(E4:E17)</f>
        <v>4.39</v>
      </c>
      <c r="AD5" s="176" t="n">
        <v>3.51</v>
      </c>
      <c r="AE5" s="194" t="n">
        <f aca="false">MAX(G4:G17)</f>
        <v>3.94</v>
      </c>
      <c r="AF5" s="194" t="n">
        <f aca="false">MAX(H4:H17)</f>
        <v>4.03</v>
      </c>
      <c r="AG5" s="176" t="n">
        <v>3.96</v>
      </c>
      <c r="AH5" s="194" t="n">
        <f aca="false">MAX(J4:J17)</f>
        <v>4.22</v>
      </c>
      <c r="AI5" s="176" t="n">
        <v>2.84</v>
      </c>
      <c r="AJ5" s="194" t="n">
        <f aca="false">MAX(L4:L17)</f>
        <v>4.7</v>
      </c>
      <c r="AK5" s="176" t="n">
        <v>2.89</v>
      </c>
      <c r="AL5" s="176" t="n">
        <v>3.81</v>
      </c>
      <c r="AM5" s="194" t="n">
        <f aca="false">MAX(O4:O17)</f>
        <v>3.63</v>
      </c>
      <c r="AN5" s="194" t="n">
        <f aca="false">MAX(P4:P17)</f>
        <v>4.42</v>
      </c>
      <c r="AO5" s="194" t="n">
        <f aca="false">MAX(Q4:Q17)</f>
        <v>4.07</v>
      </c>
      <c r="AP5" s="194" t="n">
        <f aca="false">MAX(R4:R17)</f>
        <v>4.52</v>
      </c>
      <c r="AQ5" s="194" t="n">
        <f aca="false">MAX(S4:S17)</f>
        <v>4.41</v>
      </c>
      <c r="AR5" s="194" t="n">
        <v>3.06</v>
      </c>
      <c r="AS5" s="194" t="n">
        <f aca="false">MAX(U4:U17)</f>
        <v>4.09</v>
      </c>
      <c r="AT5" s="194" t="n">
        <v>3.53</v>
      </c>
      <c r="AU5" s="194" t="n">
        <v>3.72</v>
      </c>
      <c r="AV5" s="193" t="n">
        <f aca="false">AVERAGE(Z5:AU5)</f>
        <v>3.83727272727273</v>
      </c>
      <c r="AW5" s="198" t="s">
        <v>36</v>
      </c>
      <c r="AX5" s="195" t="n">
        <f aca="false">SQRT(SUMSQ(B5:W5)/22-AZ5*AZ5)</f>
        <v>0.849835788707792</v>
      </c>
      <c r="AY5" s="196" t="s">
        <v>136</v>
      </c>
      <c r="AZ5" s="197" t="n">
        <f aca="false">AVERAGE(B5:W5)</f>
        <v>2.96863636363636</v>
      </c>
      <c r="BA5" s="179" t="s">
        <v>137</v>
      </c>
    </row>
    <row r="6" customFormat="false" ht="11.25" hidden="false" customHeight="false" outlineLevel="0" collapsed="false">
      <c r="A6" s="198" t="s">
        <v>24</v>
      </c>
      <c r="B6" s="191" t="n">
        <v>2.71</v>
      </c>
      <c r="C6" s="191" t="n">
        <v>2.64</v>
      </c>
      <c r="D6" s="191" t="n">
        <v>1.82</v>
      </c>
      <c r="E6" s="191" t="n">
        <v>2.99</v>
      </c>
      <c r="F6" s="191" t="n">
        <v>2.86</v>
      </c>
      <c r="G6" s="191" t="n">
        <v>1.47</v>
      </c>
      <c r="H6" s="199" t="n">
        <v>4</v>
      </c>
      <c r="I6" s="191" t="n">
        <v>1.94</v>
      </c>
      <c r="J6" s="191" t="n">
        <v>1.96</v>
      </c>
      <c r="K6" s="191" t="n">
        <v>2.84</v>
      </c>
      <c r="L6" s="191" t="n">
        <v>1.27</v>
      </c>
      <c r="M6" s="199" t="n">
        <v>4</v>
      </c>
      <c r="N6" s="191" t="n">
        <v>1.91</v>
      </c>
      <c r="O6" s="191" t="n">
        <v>2.44</v>
      </c>
      <c r="P6" s="191" t="n">
        <v>4.42</v>
      </c>
      <c r="Q6" s="191" t="n">
        <v>2.53</v>
      </c>
      <c r="R6" s="191" t="n">
        <v>4.52</v>
      </c>
      <c r="S6" s="191" t="n">
        <v>2.86</v>
      </c>
      <c r="T6" s="191" t="n">
        <v>3.06</v>
      </c>
      <c r="U6" s="191" t="n">
        <v>2.87</v>
      </c>
      <c r="V6" s="199" t="n">
        <v>4</v>
      </c>
      <c r="W6" s="191" t="n">
        <v>1.96</v>
      </c>
      <c r="X6" s="192" t="n">
        <f aca="false">(B6+C6+D6+E6+F6+G6+H6+I6+J6+K6+L6+M6+N6+O6+P6+Q6+R6+S6+T6+U6+V6+W6)/22</f>
        <v>2.77590909090909</v>
      </c>
      <c r="AW6" s="198" t="s">
        <v>24</v>
      </c>
      <c r="AX6" s="195" t="n">
        <f aca="false">SQRT(SUMSQ(B6:W6)/22-AZ6*AZ6)</f>
        <v>0.910961824820883</v>
      </c>
      <c r="AY6" s="196" t="s">
        <v>136</v>
      </c>
      <c r="AZ6" s="197" t="n">
        <f aca="false">AVERAGE(B6:W6)</f>
        <v>2.77590909090909</v>
      </c>
      <c r="BA6" s="179" t="s">
        <v>137</v>
      </c>
    </row>
    <row r="7" customFormat="false" ht="11.25" hidden="false" customHeight="false" outlineLevel="0" collapsed="false">
      <c r="A7" s="198" t="s">
        <v>30</v>
      </c>
      <c r="B7" s="199" t="n">
        <v>4</v>
      </c>
      <c r="C7" s="191" t="n">
        <v>1</v>
      </c>
      <c r="D7" s="199" t="n">
        <v>4</v>
      </c>
      <c r="E7" s="191" t="n">
        <v>2.9</v>
      </c>
      <c r="F7" s="191" t="n">
        <v>2.85</v>
      </c>
      <c r="G7" s="191" t="n">
        <v>2.68</v>
      </c>
      <c r="H7" s="191" t="n">
        <v>3.15</v>
      </c>
      <c r="I7" s="191" t="n">
        <v>2.34</v>
      </c>
      <c r="J7" s="191" t="n">
        <v>2.09</v>
      </c>
      <c r="K7" s="191" t="n">
        <v>2.4</v>
      </c>
      <c r="L7" s="191" t="n">
        <v>1.47</v>
      </c>
      <c r="M7" s="191" t="n">
        <v>2.16</v>
      </c>
      <c r="N7" s="191" t="n">
        <v>2.67</v>
      </c>
      <c r="O7" s="191" t="n">
        <v>1.96</v>
      </c>
      <c r="P7" s="191" t="n">
        <v>3.08</v>
      </c>
      <c r="Q7" s="191" t="n">
        <v>2.27</v>
      </c>
      <c r="R7" s="199" t="n">
        <v>4</v>
      </c>
      <c r="S7" s="199" t="n">
        <v>4</v>
      </c>
      <c r="T7" s="191" t="n">
        <v>2.82</v>
      </c>
      <c r="U7" s="191" t="n">
        <v>2.17</v>
      </c>
      <c r="V7" s="191" t="n">
        <v>1.75</v>
      </c>
      <c r="W7" s="191" t="n">
        <v>3.72</v>
      </c>
      <c r="X7" s="192" t="n">
        <f aca="false">(B7+C7+D7+E7+F7+G7+H7+I7+J7+K7+L7+M7+N7+O7+P7+Q7+R7+S7+T7+U7+V7+W7)/22</f>
        <v>2.70363636363636</v>
      </c>
      <c r="AW7" s="198" t="s">
        <v>30</v>
      </c>
      <c r="AX7" s="195" t="n">
        <f aca="false">SQRT(SUMSQ(B7:W7)/22-AZ7*AZ7)</f>
        <v>0.837401529921011</v>
      </c>
      <c r="AY7" s="196" t="s">
        <v>136</v>
      </c>
      <c r="AZ7" s="197" t="n">
        <f aca="false">AVERAGE(B7:W7)</f>
        <v>2.70363636363636</v>
      </c>
      <c r="BA7" s="179" t="s">
        <v>137</v>
      </c>
    </row>
    <row r="8" customFormat="false" ht="11.25" hidden="false" customHeight="false" outlineLevel="0" collapsed="false">
      <c r="A8" s="198" t="s">
        <v>32</v>
      </c>
      <c r="B8" s="191" t="n">
        <v>1.77</v>
      </c>
      <c r="C8" s="191" t="n">
        <v>1.97</v>
      </c>
      <c r="D8" s="191" t="n">
        <v>2</v>
      </c>
      <c r="E8" s="199" t="n">
        <v>4</v>
      </c>
      <c r="F8" s="191" t="n">
        <v>3.14</v>
      </c>
      <c r="G8" s="191" t="n">
        <v>1.33</v>
      </c>
      <c r="H8" s="191" t="n">
        <v>2.98</v>
      </c>
      <c r="I8" s="199" t="n">
        <v>4</v>
      </c>
      <c r="J8" s="199" t="n">
        <v>4</v>
      </c>
      <c r="K8" s="199" t="n">
        <v>4</v>
      </c>
      <c r="L8" s="191" t="n">
        <v>1.47</v>
      </c>
      <c r="M8" s="191" t="n">
        <v>2.89</v>
      </c>
      <c r="N8" s="191" t="n">
        <v>1.93</v>
      </c>
      <c r="O8" s="191" t="n">
        <v>1.88</v>
      </c>
      <c r="P8" s="191" t="n">
        <v>2.21</v>
      </c>
      <c r="Q8" s="191" t="n">
        <v>1.47</v>
      </c>
      <c r="R8" s="191" t="n">
        <v>2.65</v>
      </c>
      <c r="S8" s="191" t="n">
        <v>2</v>
      </c>
      <c r="T8" s="191" t="n">
        <v>0.67</v>
      </c>
      <c r="U8" s="191" t="n">
        <v>1.23</v>
      </c>
      <c r="V8" s="191" t="n">
        <v>0.99</v>
      </c>
      <c r="W8" s="191" t="n">
        <v>1.83</v>
      </c>
      <c r="X8" s="192" t="n">
        <f aca="false">(B8+C8+D8+E8+F8+G8+H8+I8+J8+K8+L8+M8+N8+O8+P8+Q8+R8+S8+T8+U8+V8+W8)/22</f>
        <v>2.29136363636364</v>
      </c>
      <c r="AW8" s="198" t="s">
        <v>32</v>
      </c>
      <c r="AX8" s="195" t="n">
        <f aca="false">SQRT(SUMSQ(B8:W8)/22-AZ8*AZ8)</f>
        <v>1.00330497246281</v>
      </c>
      <c r="AY8" s="196" t="s">
        <v>136</v>
      </c>
      <c r="AZ8" s="197" t="n">
        <f aca="false">AVERAGE(B8:W8)</f>
        <v>2.29136363636364</v>
      </c>
      <c r="BA8" s="179" t="s">
        <v>137</v>
      </c>
    </row>
    <row r="9" customFormat="false" ht="11.25" hidden="false" customHeight="false" outlineLevel="0" collapsed="false">
      <c r="A9" s="198" t="s">
        <v>26</v>
      </c>
      <c r="B9" s="191" t="n">
        <v>2.22</v>
      </c>
      <c r="C9" s="191" t="n">
        <v>1.92</v>
      </c>
      <c r="D9" s="191" t="n">
        <v>3.2</v>
      </c>
      <c r="E9" s="191" t="n">
        <v>1.91</v>
      </c>
      <c r="F9" s="199" t="n">
        <v>4</v>
      </c>
      <c r="G9" s="191" t="n">
        <v>3.21</v>
      </c>
      <c r="H9" s="191" t="n">
        <v>2.49</v>
      </c>
      <c r="I9" s="191" t="n">
        <v>3.72</v>
      </c>
      <c r="J9" s="191" t="n">
        <v>4.06</v>
      </c>
      <c r="K9" s="191" t="n">
        <v>2.27</v>
      </c>
      <c r="L9" s="199" t="n">
        <v>4</v>
      </c>
      <c r="M9" s="191" t="n">
        <v>1.76</v>
      </c>
      <c r="N9" s="199" t="n">
        <v>4</v>
      </c>
      <c r="O9" s="191" t="n">
        <v>0.32</v>
      </c>
      <c r="P9" s="191" t="n">
        <v>2.62</v>
      </c>
      <c r="Q9" s="191" t="n">
        <v>1.64</v>
      </c>
      <c r="R9" s="191" t="n">
        <v>2.64</v>
      </c>
      <c r="S9" s="191" t="n">
        <v>4.41</v>
      </c>
      <c r="T9" s="191" t="n">
        <v>2.01</v>
      </c>
      <c r="U9" s="191" t="n">
        <v>3.03</v>
      </c>
      <c r="V9" s="191" t="n">
        <v>3.27</v>
      </c>
      <c r="W9" s="199" t="n">
        <v>4</v>
      </c>
      <c r="X9" s="192" t="n">
        <f aca="false">(B9+C9+D9+E9+F9+G9+H9+I9+J9+K9+L9+M9+N9+O9+P9+Q9+R9+S9+T9+U9+V9+W9)/22</f>
        <v>2.85</v>
      </c>
      <c r="AW9" s="198" t="s">
        <v>26</v>
      </c>
      <c r="AX9" s="195" t="n">
        <f aca="false">SQRT(SUMSQ(B9:W9)/22-AZ9*AZ9)</f>
        <v>1.01963897354095</v>
      </c>
      <c r="AY9" s="196" t="s">
        <v>136</v>
      </c>
      <c r="AZ9" s="197" t="n">
        <f aca="false">AVERAGE(B9:W9)</f>
        <v>2.85</v>
      </c>
      <c r="BA9" s="179" t="s">
        <v>137</v>
      </c>
    </row>
    <row r="10" customFormat="false" ht="11.25" hidden="false" customHeight="false" outlineLevel="0" collapsed="false">
      <c r="A10" s="198" t="s">
        <v>34</v>
      </c>
      <c r="B10" s="199" t="n">
        <v>4</v>
      </c>
      <c r="C10" s="191" t="n">
        <v>1.96</v>
      </c>
      <c r="D10" s="191" t="n">
        <v>1.95</v>
      </c>
      <c r="E10" s="191" t="n">
        <v>2.36</v>
      </c>
      <c r="F10" s="191" t="n">
        <v>3.23</v>
      </c>
      <c r="G10" s="191" t="n">
        <v>3.59</v>
      </c>
      <c r="H10" s="191" t="n">
        <v>3.16</v>
      </c>
      <c r="I10" s="191" t="n">
        <v>2.9</v>
      </c>
      <c r="J10" s="191" t="n">
        <v>2.37</v>
      </c>
      <c r="K10" s="191" t="n">
        <v>2.63</v>
      </c>
      <c r="L10" s="191" t="n">
        <v>2.26</v>
      </c>
      <c r="M10" s="191" t="n">
        <v>1.58</v>
      </c>
      <c r="N10" s="191" t="n">
        <v>3.81</v>
      </c>
      <c r="O10" s="191" t="n">
        <v>2.51</v>
      </c>
      <c r="P10" s="191" t="n">
        <v>2.04</v>
      </c>
      <c r="Q10" s="191" t="n">
        <v>3.17</v>
      </c>
      <c r="R10" s="191" t="n">
        <v>1.51</v>
      </c>
      <c r="S10" s="191" t="n">
        <v>2.7</v>
      </c>
      <c r="T10" s="199" t="n">
        <v>4</v>
      </c>
      <c r="U10" s="191" t="n">
        <v>2.71</v>
      </c>
      <c r="V10" s="191" t="n">
        <v>2.19</v>
      </c>
      <c r="W10" s="191" t="n">
        <v>1.6</v>
      </c>
      <c r="X10" s="192" t="n">
        <f aca="false">(B10+C10+D10+E10+F10+G10+H10+I10+J10+K10+L10+M10+N10+O10+P10+Q10+R10+S10+T10+U10+V10+W10)/22</f>
        <v>2.64681818181818</v>
      </c>
      <c r="AW10" s="198" t="s">
        <v>34</v>
      </c>
      <c r="AX10" s="195" t="n">
        <f aca="false">SQRT(SUMSQ(B10:W10)/22-AZ10*AZ10)</f>
        <v>0.745924602353814</v>
      </c>
      <c r="AY10" s="196" t="s">
        <v>136</v>
      </c>
      <c r="AZ10" s="197" t="n">
        <f aca="false">AVERAGE(B10:W10)</f>
        <v>2.64681818181818</v>
      </c>
      <c r="BA10" s="179" t="s">
        <v>137</v>
      </c>
    </row>
    <row r="11" customFormat="false" ht="11.25" hidden="false" customHeight="false" outlineLevel="0" collapsed="false">
      <c r="A11" s="198" t="s">
        <v>38</v>
      </c>
      <c r="B11" s="199" t="n">
        <v>4</v>
      </c>
      <c r="C11" s="191" t="n">
        <v>2.28</v>
      </c>
      <c r="D11" s="191" t="n">
        <v>4.35</v>
      </c>
      <c r="E11" s="191" t="n">
        <v>2.75</v>
      </c>
      <c r="F11" s="191" t="n">
        <v>2.62</v>
      </c>
      <c r="G11" s="191" t="n">
        <v>2.46</v>
      </c>
      <c r="H11" s="191" t="n">
        <v>3.66</v>
      </c>
      <c r="I11" s="191" t="n">
        <v>3.96</v>
      </c>
      <c r="J11" s="191" t="n">
        <v>4.22</v>
      </c>
      <c r="K11" s="199" t="n">
        <v>4</v>
      </c>
      <c r="L11" s="191" t="n">
        <v>3.29</v>
      </c>
      <c r="M11" s="199" t="n">
        <v>4</v>
      </c>
      <c r="N11" s="191" t="n">
        <v>1.63</v>
      </c>
      <c r="O11" s="191" t="n">
        <v>3.03</v>
      </c>
      <c r="P11" s="191" t="n">
        <v>2.47</v>
      </c>
      <c r="Q11" s="191" t="n">
        <v>4.07</v>
      </c>
      <c r="R11" s="191" t="n">
        <v>3.44</v>
      </c>
      <c r="S11" s="199" t="n">
        <v>4</v>
      </c>
      <c r="T11" s="191" t="n">
        <v>2.27</v>
      </c>
      <c r="U11" s="191" t="n">
        <v>0.97</v>
      </c>
      <c r="V11" s="191" t="n">
        <v>1.3</v>
      </c>
      <c r="W11" s="191" t="n">
        <v>1.26</v>
      </c>
      <c r="X11" s="192" t="n">
        <f aca="false">(B11+C11+D11+E11+F11+G11+H11+I11+J11+K11+L11+M11+N11+O11+P11+Q11+R11+S11+T11+U11+V11+W11)/22</f>
        <v>3.00136363636364</v>
      </c>
      <c r="AW11" s="198" t="s">
        <v>38</v>
      </c>
      <c r="AX11" s="195" t="n">
        <f aca="false">SQRT(SUMSQ(B11:W11)/22-AZ11*AZ11)</f>
        <v>1.04092745120766</v>
      </c>
      <c r="AY11" s="196" t="s">
        <v>136</v>
      </c>
      <c r="AZ11" s="197" t="n">
        <f aca="false">AVERAGE(B11:W11)</f>
        <v>3.00136363636364</v>
      </c>
      <c r="BA11" s="179" t="s">
        <v>137</v>
      </c>
    </row>
    <row r="12" customFormat="false" ht="11.25" hidden="false" customHeight="false" outlineLevel="0" collapsed="false">
      <c r="A12" s="198" t="s">
        <v>40</v>
      </c>
      <c r="B12" s="191" t="n">
        <v>1.47</v>
      </c>
      <c r="C12" s="191" t="n">
        <v>2.01</v>
      </c>
      <c r="D12" s="191" t="n">
        <v>2.92</v>
      </c>
      <c r="E12" s="191" t="n">
        <v>3.48</v>
      </c>
      <c r="F12" s="191" t="n">
        <v>2.34</v>
      </c>
      <c r="G12" s="191" t="n">
        <v>1.95</v>
      </c>
      <c r="H12" s="191" t="n">
        <v>4.03</v>
      </c>
      <c r="I12" s="191" t="n">
        <v>3.14</v>
      </c>
      <c r="J12" s="191" t="n">
        <v>1.3</v>
      </c>
      <c r="K12" s="191" t="n">
        <v>1.95</v>
      </c>
      <c r="L12" s="191" t="n">
        <v>2.28</v>
      </c>
      <c r="M12" s="199" t="n">
        <v>4</v>
      </c>
      <c r="N12" s="191" t="n">
        <v>1.23</v>
      </c>
      <c r="O12" s="191" t="n">
        <v>1.67</v>
      </c>
      <c r="P12" s="191" t="n">
        <v>2.27</v>
      </c>
      <c r="Q12" s="191" t="n">
        <v>2.81</v>
      </c>
      <c r="R12" s="191" t="n">
        <v>3.01</v>
      </c>
      <c r="S12" s="199" t="n">
        <v>4</v>
      </c>
      <c r="T12" s="191" t="n">
        <v>2.64</v>
      </c>
      <c r="U12" s="191" t="n">
        <v>2</v>
      </c>
      <c r="V12" s="191" t="n">
        <v>1.45</v>
      </c>
      <c r="W12" s="191" t="n">
        <v>1</v>
      </c>
      <c r="X12" s="192" t="n">
        <f aca="false">(B12+C12+D12+E12+F12+G12+H12+I12+J12+K12+L12+M12+N12+O12+P12+Q12+R12+S12+T12+U12+V12+W12)/22</f>
        <v>2.40681818181818</v>
      </c>
      <c r="AW12" s="198" t="s">
        <v>40</v>
      </c>
      <c r="AX12" s="195" t="n">
        <f aca="false">SQRT(SUMSQ(B12:W12)/22-AZ12*AZ12)</f>
        <v>0.903258678158932</v>
      </c>
      <c r="AY12" s="196" t="s">
        <v>136</v>
      </c>
      <c r="AZ12" s="197" t="n">
        <f aca="false">AVERAGE(B12:W12)</f>
        <v>2.40681818181818</v>
      </c>
      <c r="BA12" s="179" t="s">
        <v>137</v>
      </c>
    </row>
    <row r="13" customFormat="false" ht="11.25" hidden="false" customHeight="false" outlineLevel="0" collapsed="false">
      <c r="A13" s="198" t="s">
        <v>42</v>
      </c>
      <c r="B13" s="191" t="n">
        <v>0</v>
      </c>
      <c r="C13" s="199" t="n">
        <v>4</v>
      </c>
      <c r="D13" s="191" t="n">
        <v>2.17</v>
      </c>
      <c r="E13" s="191" t="n">
        <v>2.36</v>
      </c>
      <c r="F13" s="191" t="n">
        <v>3.51</v>
      </c>
      <c r="G13" s="191" t="n">
        <v>3</v>
      </c>
      <c r="H13" s="191" t="n">
        <v>1.79</v>
      </c>
      <c r="I13" s="191" t="n">
        <v>2.93</v>
      </c>
      <c r="J13" s="191" t="n">
        <v>1.57</v>
      </c>
      <c r="K13" s="191" t="n">
        <v>0.98</v>
      </c>
      <c r="L13" s="191" t="n">
        <v>2.91</v>
      </c>
      <c r="M13" s="199" t="n">
        <v>4</v>
      </c>
      <c r="N13" s="191" t="n">
        <v>2.02</v>
      </c>
      <c r="O13" s="191" t="n">
        <v>1.99</v>
      </c>
      <c r="P13" s="191" t="n">
        <v>2.02</v>
      </c>
      <c r="Q13" s="191" t="n">
        <v>2.26</v>
      </c>
      <c r="R13" s="191" t="n">
        <v>2.55</v>
      </c>
      <c r="S13" s="191" t="n">
        <v>1.99</v>
      </c>
      <c r="T13" s="191" t="n">
        <v>1.51</v>
      </c>
      <c r="U13" s="191" t="n">
        <v>2.13</v>
      </c>
      <c r="V13" s="199" t="n">
        <v>4</v>
      </c>
      <c r="W13" s="191" t="n">
        <v>3.37</v>
      </c>
      <c r="X13" s="192" t="n">
        <f aca="false">(B13+C13+D13+E13+F13+G13+H13+I13+J13+K13+L13+M13+N13+O13+P13+Q13+R13+S13+T13+U13+V13+W13)/22</f>
        <v>2.41181818181818</v>
      </c>
      <c r="AW13" s="198" t="s">
        <v>42</v>
      </c>
      <c r="AX13" s="195" t="n">
        <f aca="false">SQRT(SUMSQ(B13:W13)/22-AZ13*AZ13)</f>
        <v>0.981069158731878</v>
      </c>
      <c r="AY13" s="196" t="s">
        <v>136</v>
      </c>
      <c r="AZ13" s="197" t="n">
        <f aca="false">AVERAGE(B13:W13)</f>
        <v>2.41181818181818</v>
      </c>
      <c r="BA13" s="179" t="s">
        <v>137</v>
      </c>
    </row>
    <row r="14" customFormat="false" ht="11.25" hidden="false" customHeight="false" outlineLevel="0" collapsed="false">
      <c r="A14" s="198" t="s">
        <v>44</v>
      </c>
      <c r="B14" s="191" t="n">
        <v>1.97</v>
      </c>
      <c r="C14" s="191" t="n">
        <v>2.38</v>
      </c>
      <c r="D14" s="191" t="n">
        <v>1.69</v>
      </c>
      <c r="E14" s="191" t="n">
        <v>1.97</v>
      </c>
      <c r="F14" s="191" t="n">
        <v>2.46</v>
      </c>
      <c r="G14" s="191" t="n">
        <v>1.62</v>
      </c>
      <c r="H14" s="191" t="n">
        <v>2.07</v>
      </c>
      <c r="I14" s="191" t="n">
        <v>1.19</v>
      </c>
      <c r="J14" s="191" t="n">
        <v>1.77</v>
      </c>
      <c r="K14" s="191" t="n">
        <v>1.38</v>
      </c>
      <c r="L14" s="191" t="n">
        <v>2.16</v>
      </c>
      <c r="M14" s="191" t="n">
        <v>2.36</v>
      </c>
      <c r="N14" s="191" t="n">
        <v>2.99</v>
      </c>
      <c r="O14" s="191" t="n">
        <v>1.84</v>
      </c>
      <c r="P14" s="191" t="n">
        <v>3.14</v>
      </c>
      <c r="Q14" s="191" t="n">
        <v>1.68</v>
      </c>
      <c r="R14" s="191" t="n">
        <v>2.17</v>
      </c>
      <c r="S14" s="191" t="n">
        <v>2.68</v>
      </c>
      <c r="T14" s="191" t="n">
        <v>2.54</v>
      </c>
      <c r="U14" s="191" t="n">
        <v>2.21</v>
      </c>
      <c r="V14" s="191" t="n">
        <v>2.59</v>
      </c>
      <c r="W14" s="191" t="n">
        <v>2.34</v>
      </c>
      <c r="X14" s="192" t="n">
        <f aca="false">(B14+C14+D14+E14+F14+G14+H14+I14+J14+K14+L14+M14+N14+O14+P14+Q14+R14+S14+T14+U14+V14+W14)/22</f>
        <v>2.14545454545455</v>
      </c>
      <c r="AW14" s="198" t="s">
        <v>44</v>
      </c>
      <c r="AX14" s="195" t="n">
        <f aca="false">SQRT(SUMSQ(B14:W14)/22-AZ14*AZ14)</f>
        <v>0.480754400279841</v>
      </c>
      <c r="AY14" s="196" t="s">
        <v>136</v>
      </c>
      <c r="AZ14" s="197" t="n">
        <f aca="false">AVERAGE(B14:W14)</f>
        <v>2.14545454545455</v>
      </c>
      <c r="BA14" s="179" t="s">
        <v>137</v>
      </c>
    </row>
    <row r="15" customFormat="false" ht="11.25" hidden="false" customHeight="false" outlineLevel="0" collapsed="false">
      <c r="A15" s="198" t="s">
        <v>46</v>
      </c>
      <c r="B15" s="199" t="n">
        <v>4</v>
      </c>
      <c r="C15" s="191" t="n">
        <v>1.97</v>
      </c>
      <c r="D15" s="191" t="n">
        <v>2.66</v>
      </c>
      <c r="E15" s="191" t="n">
        <v>2.25</v>
      </c>
      <c r="F15" s="191" t="n">
        <v>2.76</v>
      </c>
      <c r="G15" s="191" t="n">
        <v>0.97</v>
      </c>
      <c r="H15" s="191" t="n">
        <v>2.72</v>
      </c>
      <c r="I15" s="199" t="n">
        <v>4</v>
      </c>
      <c r="J15" s="199" t="n">
        <v>4</v>
      </c>
      <c r="K15" s="199" t="n">
        <v>4</v>
      </c>
      <c r="L15" s="191" t="n">
        <v>4.7</v>
      </c>
      <c r="M15" s="199" t="n">
        <v>4</v>
      </c>
      <c r="N15" s="191" t="n">
        <v>2.45</v>
      </c>
      <c r="O15" s="191" t="n">
        <v>1.99</v>
      </c>
      <c r="P15" s="191" t="n">
        <v>1.01</v>
      </c>
      <c r="Q15" s="191" t="n">
        <v>2.46</v>
      </c>
      <c r="R15" s="191" t="n">
        <v>2</v>
      </c>
      <c r="S15" s="199" t="n">
        <v>4</v>
      </c>
      <c r="T15" s="191" t="n">
        <v>1.9</v>
      </c>
      <c r="U15" s="191" t="n">
        <v>2.38</v>
      </c>
      <c r="V15" s="191" t="n">
        <v>2.58</v>
      </c>
      <c r="W15" s="191" t="n">
        <v>3.28</v>
      </c>
      <c r="X15" s="192" t="n">
        <f aca="false">(B15+C15+D15+E15+F15+G15+H15+I15+J15+K15+L15+M15+N15+O15+P15+Q15+R15+S15+T15+U15+V15+W15)/22</f>
        <v>2.82181818181818</v>
      </c>
      <c r="AW15" s="198" t="s">
        <v>46</v>
      </c>
      <c r="AX15" s="195" t="n">
        <f aca="false">SQRT(SUMSQ(B15:W15)/22-AZ15*AZ15)</f>
        <v>1.0137896337444</v>
      </c>
      <c r="AY15" s="196" t="s">
        <v>136</v>
      </c>
      <c r="AZ15" s="197" t="n">
        <f aca="false">AVERAGE(B15:W15)</f>
        <v>2.82181818181818</v>
      </c>
      <c r="BA15" s="179" t="s">
        <v>137</v>
      </c>
    </row>
    <row r="16" customFormat="false" ht="11.25" hidden="false" customHeight="false" outlineLevel="0" collapsed="false">
      <c r="A16" s="198" t="s">
        <v>48</v>
      </c>
      <c r="B16" s="191" t="n">
        <v>2</v>
      </c>
      <c r="C16" s="191" t="n">
        <v>2.17</v>
      </c>
      <c r="D16" s="191" t="n">
        <v>2.68</v>
      </c>
      <c r="E16" s="191" t="n">
        <v>1.99</v>
      </c>
      <c r="F16" s="199" t="n">
        <v>4</v>
      </c>
      <c r="G16" s="191" t="n">
        <v>3.94</v>
      </c>
      <c r="H16" s="191" t="n">
        <v>1.96</v>
      </c>
      <c r="I16" s="191" t="n">
        <v>1.25</v>
      </c>
      <c r="J16" s="199" t="n">
        <v>4</v>
      </c>
      <c r="K16" s="191" t="n">
        <v>0.98</v>
      </c>
      <c r="L16" s="191" t="n">
        <v>1.01</v>
      </c>
      <c r="M16" s="191" t="n">
        <v>2</v>
      </c>
      <c r="N16" s="191" t="n">
        <v>2.69</v>
      </c>
      <c r="O16" s="191" t="n">
        <v>2.31</v>
      </c>
      <c r="P16" s="199" t="n">
        <v>4</v>
      </c>
      <c r="Q16" s="191" t="n">
        <v>1.4</v>
      </c>
      <c r="R16" s="191" t="n">
        <v>1.72</v>
      </c>
      <c r="S16" s="199" t="n">
        <v>4</v>
      </c>
      <c r="T16" s="199" t="n">
        <v>4</v>
      </c>
      <c r="U16" s="191" t="n">
        <v>1.26</v>
      </c>
      <c r="V16" s="191" t="n">
        <v>1.94</v>
      </c>
      <c r="W16" s="199" t="n">
        <v>4</v>
      </c>
      <c r="X16" s="192" t="n">
        <f aca="false">(B16+C16+D16+E16+F16+G16+H16+I16+J16+K16+L16+M16+N16+O16+P16+Q16+R16+S16+T16+U16+V16+W16)/22</f>
        <v>2.51363636363636</v>
      </c>
      <c r="AW16" s="198" t="s">
        <v>48</v>
      </c>
      <c r="AX16" s="195" t="n">
        <f aca="false">SQRT(SUMSQ(B16:W16)/22-AZ16*AZ16)</f>
        <v>1.09953107961591</v>
      </c>
      <c r="AY16" s="196" t="s">
        <v>136</v>
      </c>
      <c r="AZ16" s="197" t="n">
        <f aca="false">AVERAGE(B16:W16)</f>
        <v>2.51363636363636</v>
      </c>
      <c r="BA16" s="179" t="s">
        <v>137</v>
      </c>
    </row>
    <row r="17" customFormat="false" ht="11.25" hidden="false" customHeight="false" outlineLevel="0" collapsed="false">
      <c r="A17" s="198" t="s">
        <v>50</v>
      </c>
      <c r="B17" s="199" t="n">
        <v>4</v>
      </c>
      <c r="C17" s="199" t="n">
        <v>4</v>
      </c>
      <c r="D17" s="191" t="n">
        <v>2.67</v>
      </c>
      <c r="E17" s="199" t="n">
        <v>4</v>
      </c>
      <c r="F17" s="191" t="n">
        <v>2.22</v>
      </c>
      <c r="G17" s="191" t="n">
        <v>2.74</v>
      </c>
      <c r="H17" s="199" t="n">
        <v>4</v>
      </c>
      <c r="I17" s="199" t="n">
        <v>4</v>
      </c>
      <c r="J17" s="191" t="n">
        <v>3.61</v>
      </c>
      <c r="K17" s="199" t="n">
        <v>4</v>
      </c>
      <c r="L17" s="191" t="n">
        <v>2.69</v>
      </c>
      <c r="M17" s="199" t="n">
        <v>4</v>
      </c>
      <c r="N17" s="191" t="n">
        <v>2.3</v>
      </c>
      <c r="O17" s="191" t="n">
        <v>2.06</v>
      </c>
      <c r="P17" s="191" t="n">
        <v>1.76</v>
      </c>
      <c r="Q17" s="191" t="n">
        <v>2.2</v>
      </c>
      <c r="R17" s="191" t="n">
        <v>3.15</v>
      </c>
      <c r="S17" s="199" t="n">
        <v>4</v>
      </c>
      <c r="T17" s="191" t="n">
        <v>2.26</v>
      </c>
      <c r="U17" s="191" t="n">
        <v>2.86</v>
      </c>
      <c r="V17" s="191" t="n">
        <v>3.29</v>
      </c>
      <c r="W17" s="199" t="n">
        <v>4</v>
      </c>
      <c r="X17" s="192" t="n">
        <f aca="false">(B17+C17+D17+E17+F17+G17+H17+I17+J17+K17+L17+M17+N17+O17+P17+Q17+R17+S17+T17+U17+V17+W17)/22</f>
        <v>3.17318181818182</v>
      </c>
      <c r="AW17" s="198" t="s">
        <v>50</v>
      </c>
      <c r="AX17" s="195" t="n">
        <f aca="false">SQRT(SUMSQ(B17:W17)/22-AZ17*AZ17)</f>
        <v>0.792529817985856</v>
      </c>
      <c r="AY17" s="196" t="s">
        <v>136</v>
      </c>
      <c r="AZ17" s="197" t="n">
        <f aca="false">AVERAGE(B17:W17)</f>
        <v>3.17318181818182</v>
      </c>
      <c r="BA17" s="179" t="s">
        <v>137</v>
      </c>
    </row>
    <row r="18" customFormat="false" ht="11.25" hidden="false" customHeight="true" outlineLevel="0" collapsed="false">
      <c r="A18" s="180" t="s">
        <v>138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AW18" s="176"/>
    </row>
    <row r="19" customFormat="false" ht="11.25" hidden="false" customHeight="true" outlineLevel="0" collapsed="false">
      <c r="A19" s="183" t="s">
        <v>53</v>
      </c>
      <c r="B19" s="184" t="s">
        <v>131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5" t="s">
        <v>139</v>
      </c>
      <c r="AW19" s="183" t="s">
        <v>53</v>
      </c>
    </row>
    <row r="20" customFormat="false" ht="11.25" hidden="false" customHeight="false" outlineLevel="0" collapsed="false">
      <c r="A20" s="183"/>
      <c r="B20" s="184" t="n">
        <v>1</v>
      </c>
      <c r="C20" s="184" t="n">
        <v>2</v>
      </c>
      <c r="D20" s="184" t="n">
        <v>3</v>
      </c>
      <c r="E20" s="184" t="n">
        <v>4</v>
      </c>
      <c r="F20" s="184" t="n">
        <v>5</v>
      </c>
      <c r="G20" s="184" t="n">
        <v>6</v>
      </c>
      <c r="H20" s="184" t="n">
        <v>7</v>
      </c>
      <c r="I20" s="184" t="n">
        <v>8</v>
      </c>
      <c r="J20" s="184" t="n">
        <v>9</v>
      </c>
      <c r="K20" s="184" t="n">
        <v>10</v>
      </c>
      <c r="L20" s="184" t="n">
        <v>11</v>
      </c>
      <c r="M20" s="184" t="n">
        <v>12</v>
      </c>
      <c r="N20" s="184" t="n">
        <v>13</v>
      </c>
      <c r="O20" s="184" t="n">
        <v>14</v>
      </c>
      <c r="P20" s="184" t="n">
        <v>15</v>
      </c>
      <c r="Q20" s="184" t="n">
        <v>16</v>
      </c>
      <c r="R20" s="184" t="n">
        <v>17</v>
      </c>
      <c r="S20" s="184" t="n">
        <v>18</v>
      </c>
      <c r="T20" s="184" t="n">
        <v>19</v>
      </c>
      <c r="U20" s="184" t="n">
        <v>20</v>
      </c>
      <c r="V20" s="184" t="n">
        <v>21</v>
      </c>
      <c r="W20" s="184" t="n">
        <v>22</v>
      </c>
      <c r="X20" s="185"/>
      <c r="AW20" s="183"/>
    </row>
    <row r="21" customFormat="false" ht="11.25" hidden="false" customHeight="false" outlineLevel="0" collapsed="false">
      <c r="A21" s="190" t="s">
        <v>28</v>
      </c>
      <c r="B21" s="200" t="n">
        <v>0.87</v>
      </c>
      <c r="C21" s="200" t="n">
        <v>0.944</v>
      </c>
      <c r="D21" s="200" t="n">
        <v>0.899</v>
      </c>
      <c r="E21" s="200" t="n">
        <v>0.837</v>
      </c>
      <c r="F21" s="200" t="n">
        <v>0.923</v>
      </c>
      <c r="G21" s="200" t="n">
        <v>0.904</v>
      </c>
      <c r="H21" s="200" t="n">
        <v>0.898</v>
      </c>
      <c r="I21" s="200" t="n">
        <v>0.951</v>
      </c>
      <c r="J21" s="200" t="n">
        <v>0.903</v>
      </c>
      <c r="K21" s="200" t="n">
        <v>0.937</v>
      </c>
      <c r="L21" s="200" t="n">
        <v>0.918</v>
      </c>
      <c r="M21" s="200" t="n">
        <v>0.952</v>
      </c>
      <c r="N21" s="200" t="n">
        <v>0.918</v>
      </c>
      <c r="O21" s="200" t="n">
        <v>0.948</v>
      </c>
      <c r="P21" s="200" t="n">
        <v>0.921</v>
      </c>
      <c r="Q21" s="200" t="n">
        <v>0.971</v>
      </c>
      <c r="R21" s="200" t="n">
        <v>0.912</v>
      </c>
      <c r="S21" s="200" t="n">
        <v>0.906</v>
      </c>
      <c r="T21" s="200" t="n">
        <v>0.924</v>
      </c>
      <c r="U21" s="200" t="n">
        <v>0.844</v>
      </c>
      <c r="V21" s="200" t="n">
        <v>0.947</v>
      </c>
      <c r="W21" s="200" t="n">
        <v>0.863</v>
      </c>
      <c r="X21" s="201" t="n">
        <f aca="false">(B21+C21+D21+E21+F21+G21+H21+I21+J21+K21+L21+M21+N21+O21+P21+Q21+R21+S21+T21+U21+V21+W21)/22</f>
        <v>0.913181818181818</v>
      </c>
      <c r="Y21" s="202" t="n">
        <f aca="false">AVERAGE(B21:W34)</f>
        <v>0.90223051948052</v>
      </c>
      <c r="Z21" s="203" t="n">
        <f aca="false">MAX(B21:B34)</f>
        <v>1</v>
      </c>
      <c r="AA21" s="203" t="n">
        <f aca="false">MAX(C21:C34)</f>
        <v>0.965</v>
      </c>
      <c r="AB21" s="203" t="n">
        <f aca="false">MAX(D21:D34)</f>
        <v>0.932</v>
      </c>
      <c r="AC21" s="203" t="n">
        <f aca="false">MAX(E21:E34)</f>
        <v>0.94</v>
      </c>
      <c r="AD21" s="203" t="n">
        <f aca="false">MAX(F21:F34)</f>
        <v>0.943</v>
      </c>
      <c r="AE21" s="203" t="n">
        <f aca="false">MAX(G21:G34)</f>
        <v>0.964</v>
      </c>
      <c r="AF21" s="203" t="n">
        <f aca="false">MAX(H21:H34)</f>
        <v>0.938</v>
      </c>
      <c r="AG21" s="203" t="n">
        <f aca="false">MAX(I21:I34)</f>
        <v>0.951</v>
      </c>
      <c r="AH21" s="203" t="n">
        <f aca="false">MAX(J21:J34)</f>
        <v>0.953</v>
      </c>
      <c r="AI21" s="203" t="n">
        <f aca="false">MAX(K21:K34)</f>
        <v>0.96</v>
      </c>
      <c r="AJ21" s="203" t="n">
        <f aca="false">MAX(L21:L34)</f>
        <v>0.959</v>
      </c>
      <c r="AK21" s="203" t="n">
        <f aca="false">MAX(M21:M34)</f>
        <v>0.952</v>
      </c>
      <c r="AL21" s="203" t="n">
        <f aca="false">MAX(N21:N34)</f>
        <v>0.953</v>
      </c>
      <c r="AM21" s="203" t="n">
        <f aca="false">MAX(O21:O34)</f>
        <v>0.986</v>
      </c>
      <c r="AN21" s="203" t="n">
        <f aca="false">MAX(P21:P34)</f>
        <v>0.958</v>
      </c>
      <c r="AO21" s="203" t="n">
        <f aca="false">MAX(Q21:Q34)</f>
        <v>0.971</v>
      </c>
      <c r="AP21" s="203" t="n">
        <f aca="false">MAX(R21:R34)</f>
        <v>0.942</v>
      </c>
      <c r="AQ21" s="203" t="n">
        <f aca="false">MAX(S21:S34)</f>
        <v>0.93</v>
      </c>
      <c r="AR21" s="203" t="n">
        <f aca="false">MAX(T21:T34)</f>
        <v>0.981</v>
      </c>
      <c r="AS21" s="203" t="n">
        <f aca="false">MAX(U21:U34)</f>
        <v>0.971</v>
      </c>
      <c r="AT21" s="203" t="n">
        <f aca="false">MAX(V21:V34)</f>
        <v>0.971</v>
      </c>
      <c r="AU21" s="203" t="n">
        <f aca="false">MAX(W21:W34)</f>
        <v>0.96</v>
      </c>
      <c r="AV21" s="202" t="n">
        <f aca="false">AVERAGE(Z21:AU21)</f>
        <v>0.958181818181818</v>
      </c>
      <c r="AW21" s="190" t="s">
        <v>28</v>
      </c>
      <c r="AX21" s="204" t="n">
        <f aca="false">SQRT(SUMSQ(B21:W21)/22-AZ21*AZ21)</f>
        <v>0.034456344400146</v>
      </c>
      <c r="AY21" s="196" t="s">
        <v>136</v>
      </c>
      <c r="AZ21" s="205" t="n">
        <f aca="false">AVERAGE(B21:W21)</f>
        <v>0.913181818181818</v>
      </c>
      <c r="BA21" s="179" t="s">
        <v>137</v>
      </c>
    </row>
    <row r="22" customFormat="false" ht="11.25" hidden="false" customHeight="false" outlineLevel="0" collapsed="false">
      <c r="A22" s="198" t="s">
        <v>36</v>
      </c>
      <c r="B22" s="200" t="n">
        <v>0.928</v>
      </c>
      <c r="C22" s="200" t="n">
        <v>0.898</v>
      </c>
      <c r="D22" s="206" t="n">
        <v>0.85</v>
      </c>
      <c r="E22" s="200" t="n">
        <v>0.926</v>
      </c>
      <c r="F22" s="200" t="n">
        <v>0.943</v>
      </c>
      <c r="G22" s="200" t="n">
        <v>0.915</v>
      </c>
      <c r="H22" s="206" t="n">
        <v>0.85</v>
      </c>
      <c r="I22" s="200" t="n">
        <v>0.881</v>
      </c>
      <c r="J22" s="200" t="n">
        <v>0.893</v>
      </c>
      <c r="K22" s="200" t="n">
        <v>0.932</v>
      </c>
      <c r="L22" s="206" t="n">
        <v>0.85</v>
      </c>
      <c r="M22" s="206" t="n">
        <v>0.85</v>
      </c>
      <c r="N22" s="206" t="n">
        <v>0.85</v>
      </c>
      <c r="O22" s="200" t="n">
        <v>0.861</v>
      </c>
      <c r="P22" s="200" t="n">
        <v>0.925</v>
      </c>
      <c r="Q22" s="200" t="n">
        <v>0.902</v>
      </c>
      <c r="R22" s="200" t="n">
        <v>0.905</v>
      </c>
      <c r="S22" s="206" t="n">
        <v>0.85</v>
      </c>
      <c r="T22" s="200" t="n">
        <v>0.903</v>
      </c>
      <c r="U22" s="200" t="n">
        <v>0.91</v>
      </c>
      <c r="V22" s="200" t="n">
        <v>0.902</v>
      </c>
      <c r="W22" s="206" t="n">
        <v>0.85</v>
      </c>
      <c r="X22" s="201" t="n">
        <f aca="false">(B22+C22+D22+E22+F22+G22+H22+I22+J22+K22+L22+M22+N22+O22+P22+Q22+R22+S22+T22+U22+V22+W22)/22</f>
        <v>0.889727272727273</v>
      </c>
      <c r="Z22" s="203" t="n">
        <v>0.87</v>
      </c>
      <c r="AA22" s="203" t="n">
        <v>0.877</v>
      </c>
      <c r="AB22" s="203" t="n">
        <f aca="false">MIN(D21:D34)</f>
        <v>0.831</v>
      </c>
      <c r="AC22" s="203" t="n">
        <f aca="false">MIN(E21:E34)</f>
        <v>0.837</v>
      </c>
      <c r="AD22" s="203" t="n">
        <v>0.873</v>
      </c>
      <c r="AE22" s="203" t="n">
        <f aca="false">MIN(G21:G34)</f>
        <v>0.855</v>
      </c>
      <c r="AF22" s="203" t="n">
        <v>0.876</v>
      </c>
      <c r="AG22" s="203" t="n">
        <v>0.864</v>
      </c>
      <c r="AH22" s="203" t="n">
        <v>0.875</v>
      </c>
      <c r="AI22" s="203" t="n">
        <v>0.857</v>
      </c>
      <c r="AJ22" s="203" t="n">
        <f aca="false">MIN(L21:L34)</f>
        <v>0.816</v>
      </c>
      <c r="AK22" s="203" t="n">
        <v>0.903</v>
      </c>
      <c r="AL22" s="203" t="n">
        <v>0.873</v>
      </c>
      <c r="AM22" s="203" t="n">
        <f aca="false">MIN(O21:O34)</f>
        <v>0.861</v>
      </c>
      <c r="AN22" s="203" t="n">
        <f aca="false">MIN(P21:P34)</f>
        <v>0.814</v>
      </c>
      <c r="AO22" s="203" t="n">
        <f aca="false">MIN(Q21:Q34)</f>
        <v>0.864</v>
      </c>
      <c r="AP22" s="203" t="n">
        <v>0.851</v>
      </c>
      <c r="AQ22" s="203" t="n">
        <f aca="false">MIN(S21:S34)</f>
        <v>0.845</v>
      </c>
      <c r="AR22" s="203" t="n">
        <v>0.876</v>
      </c>
      <c r="AS22" s="203" t="n">
        <f aca="false">MIN(U21:U34)</f>
        <v>0.844</v>
      </c>
      <c r="AT22" s="203" t="n">
        <v>0.881</v>
      </c>
      <c r="AU22" s="203" t="n">
        <v>0.86</v>
      </c>
      <c r="AV22" s="202" t="n">
        <f aca="false">AVERAGE(Z22:AU22)</f>
        <v>0.859227272727273</v>
      </c>
      <c r="AW22" s="198" t="s">
        <v>36</v>
      </c>
      <c r="AX22" s="204" t="n">
        <f aca="false">SQRT(SUMSQ(B22:W22)/22-AZ22*AZ22)</f>
        <v>0.0319362743574536</v>
      </c>
      <c r="AY22" s="196" t="s">
        <v>136</v>
      </c>
      <c r="AZ22" s="205" t="n">
        <f aca="false">AVERAGE(B22:W22)</f>
        <v>0.889727272727273</v>
      </c>
      <c r="BA22" s="179" t="s">
        <v>137</v>
      </c>
    </row>
    <row r="23" customFormat="false" ht="11.25" hidden="false" customHeight="false" outlineLevel="0" collapsed="false">
      <c r="A23" s="198" t="s">
        <v>24</v>
      </c>
      <c r="B23" s="200" t="n">
        <v>0.899</v>
      </c>
      <c r="C23" s="200" t="n">
        <v>0.889</v>
      </c>
      <c r="D23" s="200" t="n">
        <v>0.931</v>
      </c>
      <c r="E23" s="200" t="n">
        <v>0.916</v>
      </c>
      <c r="F23" s="200" t="n">
        <v>0.883</v>
      </c>
      <c r="G23" s="200" t="n">
        <v>0.943</v>
      </c>
      <c r="H23" s="206" t="n">
        <v>0.85</v>
      </c>
      <c r="I23" s="200" t="n">
        <v>0.925</v>
      </c>
      <c r="J23" s="200" t="n">
        <v>0.921</v>
      </c>
      <c r="K23" s="200" t="n">
        <v>0.857</v>
      </c>
      <c r="L23" s="200" t="n">
        <v>0.951</v>
      </c>
      <c r="M23" s="206" t="n">
        <v>0.85</v>
      </c>
      <c r="N23" s="200" t="n">
        <v>0.935</v>
      </c>
      <c r="O23" s="200" t="n">
        <v>0.91</v>
      </c>
      <c r="P23" s="200" t="n">
        <v>0.814</v>
      </c>
      <c r="Q23" s="200" t="n">
        <v>0.908</v>
      </c>
      <c r="R23" s="200" t="n">
        <v>0.851</v>
      </c>
      <c r="S23" s="200" t="n">
        <v>0.868</v>
      </c>
      <c r="T23" s="200" t="n">
        <v>0.886</v>
      </c>
      <c r="U23" s="200" t="n">
        <v>0.891</v>
      </c>
      <c r="V23" s="206" t="n">
        <v>0.85</v>
      </c>
      <c r="W23" s="200" t="n">
        <v>0.918</v>
      </c>
      <c r="X23" s="201" t="n">
        <f aca="false">(B23+C23+D23+E23+F23+G23+H23+I23+J23+K23+L23+M23+N23+O23+P23+Q23+R23+S23+T23+U23+V23+W23)/22</f>
        <v>0.893</v>
      </c>
      <c r="AW23" s="198" t="s">
        <v>24</v>
      </c>
      <c r="AX23" s="204" t="n">
        <f aca="false">SQRT(SUMSQ(B23:W23)/22-AZ23*AZ23)</f>
        <v>0.0358189893771436</v>
      </c>
      <c r="AY23" s="196" t="s">
        <v>136</v>
      </c>
      <c r="AZ23" s="205" t="n">
        <f aca="false">AVERAGE(B23:W23)</f>
        <v>0.893</v>
      </c>
      <c r="BA23" s="179" t="s">
        <v>137</v>
      </c>
    </row>
    <row r="24" customFormat="false" ht="11.25" hidden="false" customHeight="false" outlineLevel="0" collapsed="false">
      <c r="A24" s="198" t="s">
        <v>30</v>
      </c>
      <c r="B24" s="206" t="n">
        <v>0.85</v>
      </c>
      <c r="C24" s="200" t="n">
        <v>0.965</v>
      </c>
      <c r="D24" s="206" t="n">
        <v>0.85</v>
      </c>
      <c r="E24" s="200" t="n">
        <v>0.89</v>
      </c>
      <c r="F24" s="200" t="n">
        <v>0.888</v>
      </c>
      <c r="G24" s="200" t="n">
        <v>0.855</v>
      </c>
      <c r="H24" s="200" t="n">
        <v>0.876</v>
      </c>
      <c r="I24" s="200" t="n">
        <v>0.914</v>
      </c>
      <c r="J24" s="200" t="n">
        <v>0.941</v>
      </c>
      <c r="K24" s="200" t="n">
        <v>0.902</v>
      </c>
      <c r="L24" s="200" t="n">
        <v>0.939</v>
      </c>
      <c r="M24" s="200" t="n">
        <v>0.903</v>
      </c>
      <c r="N24" s="200" t="n">
        <v>0.912</v>
      </c>
      <c r="O24" s="200" t="n">
        <v>0.928</v>
      </c>
      <c r="P24" s="200" t="n">
        <v>0.907</v>
      </c>
      <c r="Q24" s="200" t="n">
        <v>0.902</v>
      </c>
      <c r="R24" s="206" t="n">
        <v>0.85</v>
      </c>
      <c r="S24" s="206" t="n">
        <v>0.85</v>
      </c>
      <c r="T24" s="200" t="n">
        <v>0.891</v>
      </c>
      <c r="U24" s="200" t="n">
        <v>0.911</v>
      </c>
      <c r="V24" s="200" t="n">
        <v>0.92</v>
      </c>
      <c r="W24" s="200" t="n">
        <v>0.868</v>
      </c>
      <c r="X24" s="201" t="n">
        <f aca="false">(B24+C24+D24+E24+F24+G24+H24+I24+J24+K24+L24+M24+N24+O24+P24+Q24+R24+S24+T24+U24+V24+W24)/22</f>
        <v>0.896</v>
      </c>
      <c r="AW24" s="198" t="s">
        <v>30</v>
      </c>
      <c r="AX24" s="204" t="n">
        <f aca="false">SQRT(SUMSQ(B24:W24)/22-AZ24*AZ24)</f>
        <v>0.032147387848075</v>
      </c>
      <c r="AY24" s="196" t="s">
        <v>136</v>
      </c>
      <c r="AZ24" s="205" t="n">
        <f aca="false">AVERAGE(B24:W24)</f>
        <v>0.896</v>
      </c>
      <c r="BA24" s="179" t="s">
        <v>137</v>
      </c>
    </row>
    <row r="25" customFormat="false" ht="11.25" hidden="false" customHeight="false" outlineLevel="0" collapsed="false">
      <c r="A25" s="198" t="s">
        <v>32</v>
      </c>
      <c r="B25" s="200" t="n">
        <v>0.94</v>
      </c>
      <c r="C25" s="200" t="n">
        <v>0.949</v>
      </c>
      <c r="D25" s="200" t="n">
        <v>0.925</v>
      </c>
      <c r="E25" s="206" t="n">
        <v>0.85</v>
      </c>
      <c r="F25" s="200" t="n">
        <v>0.893</v>
      </c>
      <c r="G25" s="200" t="n">
        <v>0.959</v>
      </c>
      <c r="H25" s="200" t="n">
        <v>0.895</v>
      </c>
      <c r="I25" s="206" t="n">
        <v>0.85</v>
      </c>
      <c r="J25" s="206" t="n">
        <v>0.85</v>
      </c>
      <c r="K25" s="206" t="n">
        <v>0.85</v>
      </c>
      <c r="L25" s="200" t="n">
        <v>0.946</v>
      </c>
      <c r="M25" s="200" t="n">
        <v>0.923</v>
      </c>
      <c r="N25" s="200" t="n">
        <v>0.943</v>
      </c>
      <c r="O25" s="200" t="n">
        <v>0.943</v>
      </c>
      <c r="P25" s="200" t="n">
        <v>0.94</v>
      </c>
      <c r="Q25" s="200" t="n">
        <v>0.95</v>
      </c>
      <c r="R25" s="200" t="n">
        <v>0.915</v>
      </c>
      <c r="S25" s="200" t="n">
        <v>0.925</v>
      </c>
      <c r="T25" s="200" t="n">
        <v>0.981</v>
      </c>
      <c r="U25" s="200" t="n">
        <v>0.96</v>
      </c>
      <c r="V25" s="200" t="n">
        <v>0.971</v>
      </c>
      <c r="W25" s="200" t="n">
        <v>0.933</v>
      </c>
      <c r="X25" s="201" t="n">
        <f aca="false">(B25+C25+D25+E25+F25+G25+H25+I25+J25+K25+L25+M25+N25+O25+P25+Q25+R25+S25+T25+U25+V25+W25)/22</f>
        <v>0.922318181818182</v>
      </c>
      <c r="AW25" s="198" t="s">
        <v>32</v>
      </c>
      <c r="AX25" s="204" t="n">
        <f aca="false">SQRT(SUMSQ(B25:W25)/22-AZ25*AZ25)</f>
        <v>0.0397759479215499</v>
      </c>
      <c r="AY25" s="196" t="s">
        <v>136</v>
      </c>
      <c r="AZ25" s="205" t="n">
        <f aca="false">AVERAGE(B25:W25)</f>
        <v>0.922318181818182</v>
      </c>
      <c r="BA25" s="179" t="s">
        <v>137</v>
      </c>
    </row>
    <row r="26" customFormat="false" ht="11.25" hidden="false" customHeight="false" outlineLevel="0" collapsed="false">
      <c r="A26" s="198" t="s">
        <v>26</v>
      </c>
      <c r="B26" s="200" t="n">
        <v>0.919</v>
      </c>
      <c r="C26" s="200" t="n">
        <v>0.927</v>
      </c>
      <c r="D26" s="200" t="n">
        <v>0.896</v>
      </c>
      <c r="E26" s="200" t="n">
        <v>0.94</v>
      </c>
      <c r="F26" s="206" t="n">
        <v>0.85</v>
      </c>
      <c r="G26" s="200" t="n">
        <v>0.884</v>
      </c>
      <c r="H26" s="200" t="n">
        <v>0.904</v>
      </c>
      <c r="I26" s="200" t="n">
        <v>0.882</v>
      </c>
      <c r="J26" s="200" t="n">
        <v>0.883</v>
      </c>
      <c r="K26" s="200" t="n">
        <v>0.917</v>
      </c>
      <c r="L26" s="206" t="n">
        <v>0.85</v>
      </c>
      <c r="M26" s="200" t="n">
        <v>0.936</v>
      </c>
      <c r="N26" s="206" t="n">
        <v>0.85</v>
      </c>
      <c r="O26" s="200" t="n">
        <v>0.986</v>
      </c>
      <c r="P26" s="200" t="n">
        <v>0.905</v>
      </c>
      <c r="Q26" s="200" t="n">
        <v>0.931</v>
      </c>
      <c r="R26" s="200" t="n">
        <v>0.913</v>
      </c>
      <c r="S26" s="200" t="n">
        <v>0.845</v>
      </c>
      <c r="T26" s="200" t="n">
        <v>0.922</v>
      </c>
      <c r="U26" s="200" t="n">
        <v>0.903</v>
      </c>
      <c r="V26" s="200" t="n">
        <v>0.885</v>
      </c>
      <c r="W26" s="206" t="n">
        <v>0.85</v>
      </c>
      <c r="X26" s="201" t="n">
        <f aca="false">(B26+C26+D26+E26+F26+G26+H26+I26+J26+K26+L26+M26+N26+O26+P26+Q26+R26+S26+T26+U26+V26+W26)/22</f>
        <v>0.899</v>
      </c>
      <c r="AW26" s="198" t="s">
        <v>26</v>
      </c>
      <c r="AX26" s="204" t="n">
        <f aca="false">SQRT(SUMSQ(B26:W26)/22-AZ26*AZ26)</f>
        <v>0.0353218963765617</v>
      </c>
      <c r="AY26" s="196" t="s">
        <v>136</v>
      </c>
      <c r="AZ26" s="205" t="n">
        <f aca="false">AVERAGE(B26:W26)</f>
        <v>0.899</v>
      </c>
      <c r="BA26" s="179" t="s">
        <v>137</v>
      </c>
    </row>
    <row r="27" customFormat="false" ht="11.25" hidden="false" customHeight="false" outlineLevel="0" collapsed="false">
      <c r="A27" s="198" t="s">
        <v>34</v>
      </c>
      <c r="B27" s="206" t="n">
        <v>0.85</v>
      </c>
      <c r="C27" s="200" t="n">
        <v>0.923</v>
      </c>
      <c r="D27" s="200" t="n">
        <v>0.916</v>
      </c>
      <c r="E27" s="200" t="n">
        <v>0.918</v>
      </c>
      <c r="F27" s="200" t="n">
        <v>0.873</v>
      </c>
      <c r="G27" s="200" t="n">
        <v>0.887</v>
      </c>
      <c r="H27" s="200" t="n">
        <v>0.885</v>
      </c>
      <c r="I27" s="200" t="n">
        <v>0.899</v>
      </c>
      <c r="J27" s="200" t="n">
        <v>0.918</v>
      </c>
      <c r="K27" s="200" t="n">
        <v>0.916</v>
      </c>
      <c r="L27" s="200" t="n">
        <v>0.915</v>
      </c>
      <c r="M27" s="200" t="n">
        <v>0.938</v>
      </c>
      <c r="N27" s="200" t="n">
        <v>0.873</v>
      </c>
      <c r="O27" s="200" t="n">
        <v>0.908</v>
      </c>
      <c r="P27" s="200" t="n">
        <v>0.926</v>
      </c>
      <c r="Q27" s="200" t="n">
        <v>0.88</v>
      </c>
      <c r="R27" s="200" t="n">
        <v>0.942</v>
      </c>
      <c r="S27" s="200" t="n">
        <v>0.896</v>
      </c>
      <c r="T27" s="206" t="n">
        <v>0.85</v>
      </c>
      <c r="U27" s="200" t="n">
        <v>0.894</v>
      </c>
      <c r="V27" s="200" t="n">
        <v>0.907</v>
      </c>
      <c r="W27" s="200" t="n">
        <v>0.938</v>
      </c>
      <c r="X27" s="201" t="n">
        <f aca="false">(B27+C27+D27+E27+F27+G27+H27+I27+J27+K27+L27+M27+N27+O27+P27+Q27+R27+S27+T27+U27+V27+W27)/22</f>
        <v>0.902363636363636</v>
      </c>
      <c r="AW27" s="198" t="s">
        <v>34</v>
      </c>
      <c r="AX27" s="204" t="n">
        <f aca="false">SQRT(SUMSQ(B27:W27)/22-AZ27*AZ27)</f>
        <v>0.025705580318372</v>
      </c>
      <c r="AY27" s="196" t="s">
        <v>136</v>
      </c>
      <c r="AZ27" s="205" t="n">
        <f aca="false">AVERAGE(B27:W27)</f>
        <v>0.902363636363636</v>
      </c>
      <c r="BA27" s="179" t="s">
        <v>137</v>
      </c>
    </row>
    <row r="28" customFormat="false" ht="11.25" hidden="false" customHeight="false" outlineLevel="0" collapsed="false">
      <c r="A28" s="198" t="s">
        <v>38</v>
      </c>
      <c r="B28" s="206" t="n">
        <v>0.85</v>
      </c>
      <c r="C28" s="200" t="n">
        <v>0.918</v>
      </c>
      <c r="D28" s="200" t="n">
        <v>0.831</v>
      </c>
      <c r="E28" s="200" t="n">
        <v>0.912</v>
      </c>
      <c r="F28" s="200" t="n">
        <v>0.912</v>
      </c>
      <c r="G28" s="200" t="n">
        <v>0.921</v>
      </c>
      <c r="H28" s="200" t="n">
        <v>0.88</v>
      </c>
      <c r="I28" s="200" t="n">
        <v>0.864</v>
      </c>
      <c r="J28" s="200" t="n">
        <v>0.875</v>
      </c>
      <c r="K28" s="206" t="n">
        <v>0.85</v>
      </c>
      <c r="L28" s="200" t="n">
        <v>0.902</v>
      </c>
      <c r="M28" s="206" t="n">
        <v>0.85</v>
      </c>
      <c r="N28" s="200" t="n">
        <v>0.953</v>
      </c>
      <c r="O28" s="200" t="n">
        <v>0.882</v>
      </c>
      <c r="P28" s="200" t="n">
        <v>0.911</v>
      </c>
      <c r="Q28" s="200" t="n">
        <v>0.864</v>
      </c>
      <c r="R28" s="200" t="n">
        <v>0.893</v>
      </c>
      <c r="S28" s="206" t="n">
        <v>0.85</v>
      </c>
      <c r="T28" s="200" t="n">
        <v>0.931</v>
      </c>
      <c r="U28" s="200" t="n">
        <v>0.971</v>
      </c>
      <c r="V28" s="200" t="n">
        <v>0.957</v>
      </c>
      <c r="W28" s="200" t="n">
        <v>0.958</v>
      </c>
      <c r="X28" s="201" t="n">
        <f aca="false">(B28+C28+D28+E28+F28+G28+H28+I28+J28+K28+L28+M28+N28+O28+P28+Q28+R28+S28+T28+U28+V28+W28)/22</f>
        <v>0.897045454545455</v>
      </c>
      <c r="AW28" s="198" t="s">
        <v>38</v>
      </c>
      <c r="AX28" s="204" t="n">
        <f aca="false">SQRT(SUMSQ(B28:W28)/22-AZ28*AZ28)</f>
        <v>0.0399778089270996</v>
      </c>
      <c r="AY28" s="196" t="s">
        <v>136</v>
      </c>
      <c r="AZ28" s="205" t="n">
        <f aca="false">AVERAGE(B28:W28)</f>
        <v>0.897045454545455</v>
      </c>
      <c r="BA28" s="179" t="s">
        <v>137</v>
      </c>
    </row>
    <row r="29" customFormat="false" ht="11.25" hidden="false" customHeight="false" outlineLevel="0" collapsed="false">
      <c r="A29" s="198" t="s">
        <v>40</v>
      </c>
      <c r="B29" s="200" t="n">
        <v>0.942</v>
      </c>
      <c r="C29" s="200" t="n">
        <v>0.924</v>
      </c>
      <c r="D29" s="200" t="n">
        <v>0.906</v>
      </c>
      <c r="E29" s="200" t="n">
        <v>0.881</v>
      </c>
      <c r="F29" s="200" t="n">
        <v>0.905</v>
      </c>
      <c r="G29" s="200" t="n">
        <v>0.935</v>
      </c>
      <c r="H29" s="200" t="n">
        <v>0.886</v>
      </c>
      <c r="I29" s="200" t="n">
        <v>0.893</v>
      </c>
      <c r="J29" s="200" t="n">
        <v>0.953</v>
      </c>
      <c r="K29" s="200" t="n">
        <v>0.944</v>
      </c>
      <c r="L29" s="200" t="n">
        <v>0.915</v>
      </c>
      <c r="M29" s="206" t="n">
        <v>0.85</v>
      </c>
      <c r="N29" s="200" t="n">
        <v>0.948</v>
      </c>
      <c r="O29" s="200" t="n">
        <v>0.943</v>
      </c>
      <c r="P29" s="200" t="n">
        <v>0.929</v>
      </c>
      <c r="Q29" s="200" t="n">
        <v>0.903</v>
      </c>
      <c r="R29" s="200" t="n">
        <v>0.894</v>
      </c>
      <c r="S29" s="206" t="n">
        <v>0.85</v>
      </c>
      <c r="T29" s="200" t="n">
        <v>0.926</v>
      </c>
      <c r="U29" s="200" t="n">
        <v>0.925</v>
      </c>
      <c r="V29" s="200" t="n">
        <v>0.946</v>
      </c>
      <c r="W29" s="200" t="n">
        <v>0.96</v>
      </c>
      <c r="X29" s="201" t="n">
        <f aca="false">(B29+C29+D29+E29+F29+G29+H29+I29+J29+K29+L29+M29+N29+O29+P29+Q29+R29+S29+T29+U29+V29+W29)/22</f>
        <v>0.916272727272727</v>
      </c>
      <c r="AW29" s="198" t="s">
        <v>40</v>
      </c>
      <c r="AX29" s="204" t="n">
        <f aca="false">SQRT(SUMSQ(B29:W29)/22-AZ29*AZ29)</f>
        <v>0.0304752982208994</v>
      </c>
      <c r="AY29" s="196" t="s">
        <v>136</v>
      </c>
      <c r="AZ29" s="205" t="n">
        <f aca="false">AVERAGE(B29:W29)</f>
        <v>0.916272727272727</v>
      </c>
      <c r="BA29" s="179" t="s">
        <v>137</v>
      </c>
    </row>
    <row r="30" customFormat="false" ht="11.25" hidden="false" customHeight="false" outlineLevel="0" collapsed="false">
      <c r="A30" s="198" t="s">
        <v>42</v>
      </c>
      <c r="B30" s="200" t="n">
        <v>1</v>
      </c>
      <c r="C30" s="206" t="n">
        <v>0.85</v>
      </c>
      <c r="D30" s="200" t="n">
        <v>0.93</v>
      </c>
      <c r="E30" s="200" t="n">
        <v>0.915</v>
      </c>
      <c r="F30" s="200" t="n">
        <v>0.882</v>
      </c>
      <c r="G30" s="200" t="n">
        <v>0.91</v>
      </c>
      <c r="H30" s="200" t="n">
        <v>0.938</v>
      </c>
      <c r="I30" s="200" t="n">
        <v>0.903</v>
      </c>
      <c r="J30" s="200" t="n">
        <v>0.933</v>
      </c>
      <c r="K30" s="200" t="n">
        <v>0.96</v>
      </c>
      <c r="L30" s="200" t="n">
        <v>0.9</v>
      </c>
      <c r="M30" s="206" t="n">
        <v>0.85</v>
      </c>
      <c r="N30" s="200" t="n">
        <v>0.927</v>
      </c>
      <c r="O30" s="200" t="n">
        <v>0.929</v>
      </c>
      <c r="P30" s="200" t="n">
        <v>0.927</v>
      </c>
      <c r="Q30" s="200" t="n">
        <v>0.916</v>
      </c>
      <c r="R30" s="200" t="n">
        <v>0.91</v>
      </c>
      <c r="S30" s="200" t="n">
        <v>0.93</v>
      </c>
      <c r="T30" s="200" t="n">
        <v>0.948</v>
      </c>
      <c r="U30" s="200" t="n">
        <v>0.909</v>
      </c>
      <c r="V30" s="206" t="n">
        <v>0.85</v>
      </c>
      <c r="W30" s="200" t="n">
        <v>0.86</v>
      </c>
      <c r="X30" s="201" t="n">
        <f aca="false">(B30+C30+D30+E30+F30+G30+H30+I30+J30+K30+L30+M30+N30+O30+P30+Q30+R30+S30+T30+U30+V30+W30)/22</f>
        <v>0.912590909090909</v>
      </c>
      <c r="AW30" s="198" t="s">
        <v>42</v>
      </c>
      <c r="AX30" s="204" t="n">
        <f aca="false">SQRT(SUMSQ(B30:W30)/22-AZ30*AZ30)</f>
        <v>0.03645876760859</v>
      </c>
      <c r="AY30" s="196" t="s">
        <v>136</v>
      </c>
      <c r="AZ30" s="205" t="n">
        <f aca="false">AVERAGE(B30:W30)</f>
        <v>0.912590909090909</v>
      </c>
      <c r="BA30" s="179" t="s">
        <v>137</v>
      </c>
    </row>
    <row r="31" customFormat="false" ht="11.25" hidden="false" customHeight="false" outlineLevel="0" collapsed="false">
      <c r="A31" s="198" t="s">
        <v>44</v>
      </c>
      <c r="B31" s="200" t="n">
        <v>0.931</v>
      </c>
      <c r="C31" s="200" t="n">
        <v>0.884</v>
      </c>
      <c r="D31" s="200" t="n">
        <v>0.932</v>
      </c>
      <c r="E31" s="200" t="n">
        <v>0.918</v>
      </c>
      <c r="F31" s="200" t="n">
        <v>0.898</v>
      </c>
      <c r="G31" s="200" t="n">
        <v>0.938</v>
      </c>
      <c r="H31" s="200" t="n">
        <v>0.92</v>
      </c>
      <c r="I31" s="200" t="n">
        <v>0.948</v>
      </c>
      <c r="J31" s="200" t="n">
        <v>0.916</v>
      </c>
      <c r="K31" s="200" t="n">
        <v>0.95</v>
      </c>
      <c r="L31" s="200" t="n">
        <v>0.923</v>
      </c>
      <c r="M31" s="200" t="n">
        <v>0.907</v>
      </c>
      <c r="N31" s="200" t="n">
        <v>0.887</v>
      </c>
      <c r="O31" s="200" t="n">
        <v>0.926</v>
      </c>
      <c r="P31" s="200" t="n">
        <v>0.879</v>
      </c>
      <c r="Q31" s="200" t="n">
        <v>0.938</v>
      </c>
      <c r="R31" s="200" t="n">
        <v>0.926</v>
      </c>
      <c r="S31" s="200" t="n">
        <v>0.91</v>
      </c>
      <c r="T31" s="200" t="n">
        <v>0.876</v>
      </c>
      <c r="U31" s="200" t="n">
        <v>0.913</v>
      </c>
      <c r="V31" s="200" t="n">
        <v>0.9</v>
      </c>
      <c r="W31" s="200" t="n">
        <v>0.91</v>
      </c>
      <c r="X31" s="201" t="n">
        <f aca="false">(B31+C31+D31+E31+F31+G31+H31+I31+J31+K31+L31+M31+N31+O31+P31+Q31+R31+S31+T31+U31+V31+W31)/22</f>
        <v>0.915</v>
      </c>
      <c r="AW31" s="198" t="s">
        <v>44</v>
      </c>
      <c r="AX31" s="204" t="n">
        <f aca="false">SQRT(SUMSQ(B31:W31)/22-AZ31*AZ31)</f>
        <v>0.0207276714475258</v>
      </c>
      <c r="AY31" s="196" t="s">
        <v>136</v>
      </c>
      <c r="AZ31" s="205" t="n">
        <f aca="false">AVERAGE(B31:W31)</f>
        <v>0.915</v>
      </c>
      <c r="BA31" s="179" t="s">
        <v>137</v>
      </c>
    </row>
    <row r="32" customFormat="false" ht="11.25" hidden="false" customHeight="false" outlineLevel="0" collapsed="false">
      <c r="A32" s="198" t="s">
        <v>46</v>
      </c>
      <c r="B32" s="206" t="n">
        <v>0.85</v>
      </c>
      <c r="C32" s="200" t="n">
        <v>0.907</v>
      </c>
      <c r="D32" s="200" t="n">
        <v>0.907</v>
      </c>
      <c r="E32" s="200" t="n">
        <v>0.92</v>
      </c>
      <c r="F32" s="200" t="n">
        <v>0.9</v>
      </c>
      <c r="G32" s="200" t="n">
        <v>0.964</v>
      </c>
      <c r="H32" s="200" t="n">
        <v>0.896</v>
      </c>
      <c r="I32" s="206" t="n">
        <v>0.85</v>
      </c>
      <c r="J32" s="206" t="n">
        <v>0.85</v>
      </c>
      <c r="K32" s="206" t="n">
        <v>0.85</v>
      </c>
      <c r="L32" s="200" t="n">
        <v>0.816</v>
      </c>
      <c r="M32" s="206" t="n">
        <v>0.85</v>
      </c>
      <c r="N32" s="200" t="n">
        <v>0.892</v>
      </c>
      <c r="O32" s="200" t="n">
        <v>0.922</v>
      </c>
      <c r="P32" s="200" t="n">
        <v>0.958</v>
      </c>
      <c r="Q32" s="200" t="n">
        <v>0.901</v>
      </c>
      <c r="R32" s="200" t="n">
        <v>0.929</v>
      </c>
      <c r="S32" s="206" t="n">
        <v>0.85</v>
      </c>
      <c r="T32" s="200" t="n">
        <v>0.933</v>
      </c>
      <c r="U32" s="200" t="n">
        <v>0.899</v>
      </c>
      <c r="V32" s="200" t="n">
        <v>0.906</v>
      </c>
      <c r="W32" s="200" t="n">
        <v>0.889</v>
      </c>
      <c r="X32" s="201" t="n">
        <f aca="false">(B32+C32+D32+E32+F32+G32+H32+I32+J32+K32+L32+M32+N32+O32+P32+Q32+R32+S32+T32+U32+V32+W32)/22</f>
        <v>0.892681818181818</v>
      </c>
      <c r="AW32" s="198" t="s">
        <v>46</v>
      </c>
      <c r="AX32" s="204" t="n">
        <f aca="false">SQRT(SUMSQ(B32:W32)/22-AZ32*AZ32)</f>
        <v>0.0378326294518342</v>
      </c>
      <c r="AY32" s="196" t="s">
        <v>136</v>
      </c>
      <c r="AZ32" s="205" t="n">
        <f aca="false">AVERAGE(B32:W32)</f>
        <v>0.892681818181818</v>
      </c>
      <c r="BA32" s="179" t="s">
        <v>137</v>
      </c>
    </row>
    <row r="33" customFormat="false" ht="11.25" hidden="false" customHeight="false" outlineLevel="0" collapsed="false">
      <c r="A33" s="198" t="s">
        <v>48</v>
      </c>
      <c r="B33" s="200" t="n">
        <v>0.917</v>
      </c>
      <c r="C33" s="200" t="n">
        <v>0.877</v>
      </c>
      <c r="D33" s="200" t="n">
        <v>0.89</v>
      </c>
      <c r="E33" s="200" t="n">
        <v>0.91</v>
      </c>
      <c r="F33" s="206" t="n">
        <v>0.85</v>
      </c>
      <c r="G33" s="200" t="n">
        <v>0.866</v>
      </c>
      <c r="H33" s="200" t="n">
        <v>0.928</v>
      </c>
      <c r="I33" s="200" t="n">
        <v>0.94</v>
      </c>
      <c r="J33" s="206" t="n">
        <v>0.85</v>
      </c>
      <c r="K33" s="200" t="n">
        <v>0.953</v>
      </c>
      <c r="L33" s="200" t="n">
        <v>0.959</v>
      </c>
      <c r="M33" s="200" t="n">
        <v>0.907</v>
      </c>
      <c r="N33" s="200" t="n">
        <v>0.888</v>
      </c>
      <c r="O33" s="200" t="n">
        <v>0.87</v>
      </c>
      <c r="P33" s="206" t="n">
        <v>0.85</v>
      </c>
      <c r="Q33" s="200" t="n">
        <v>0.944</v>
      </c>
      <c r="R33" s="200" t="n">
        <v>0.92</v>
      </c>
      <c r="S33" s="206" t="n">
        <v>0.85</v>
      </c>
      <c r="T33" s="206" t="n">
        <v>0.85</v>
      </c>
      <c r="U33" s="200" t="n">
        <v>0.936</v>
      </c>
      <c r="V33" s="200" t="n">
        <v>0.917</v>
      </c>
      <c r="W33" s="206" t="n">
        <v>0.85</v>
      </c>
      <c r="X33" s="201" t="n">
        <f aca="false">(B33+C33+D33+E33+F33+G33+H33+I33+J33+K33+L33+M33+N33+O33+P33+Q33+R33+S33+T33+U33+V33+W33)/22</f>
        <v>0.896454545454546</v>
      </c>
      <c r="AW33" s="198" t="s">
        <v>48</v>
      </c>
      <c r="AX33" s="204" t="n">
        <f aca="false">SQRT(SUMSQ(B33:W33)/22-AZ33*AZ33)</f>
        <v>0.0372860286687146</v>
      </c>
      <c r="AY33" s="196" t="s">
        <v>136</v>
      </c>
      <c r="AZ33" s="205" t="n">
        <f aca="false">AVERAGE(B33:W33)</f>
        <v>0.896454545454546</v>
      </c>
      <c r="BA33" s="179" t="s">
        <v>137</v>
      </c>
    </row>
    <row r="34" customFormat="false" ht="11.25" hidden="false" customHeight="false" outlineLevel="0" collapsed="false">
      <c r="A34" s="198" t="s">
        <v>50</v>
      </c>
      <c r="B34" s="206" t="n">
        <v>0.85</v>
      </c>
      <c r="C34" s="206" t="n">
        <v>0.85</v>
      </c>
      <c r="D34" s="200" t="n">
        <v>0.895</v>
      </c>
      <c r="E34" s="206" t="n">
        <v>0.85</v>
      </c>
      <c r="F34" s="200" t="n">
        <v>0.926</v>
      </c>
      <c r="G34" s="200" t="n">
        <v>0.904</v>
      </c>
      <c r="H34" s="206" t="n">
        <v>0.85</v>
      </c>
      <c r="I34" s="206" t="n">
        <v>0.85</v>
      </c>
      <c r="J34" s="200" t="n">
        <v>0.877</v>
      </c>
      <c r="K34" s="206" t="n">
        <v>0.85</v>
      </c>
      <c r="L34" s="200" t="n">
        <v>0.921</v>
      </c>
      <c r="M34" s="206" t="n">
        <v>0.85</v>
      </c>
      <c r="N34" s="200" t="n">
        <v>0.908</v>
      </c>
      <c r="O34" s="200" t="n">
        <v>0.927</v>
      </c>
      <c r="P34" s="200" t="n">
        <v>0.931</v>
      </c>
      <c r="Q34" s="200" t="n">
        <v>0.901</v>
      </c>
      <c r="R34" s="200" t="n">
        <v>0.901</v>
      </c>
      <c r="S34" s="206" t="n">
        <v>0.85</v>
      </c>
      <c r="T34" s="200" t="n">
        <v>0.936</v>
      </c>
      <c r="U34" s="200" t="n">
        <v>0.925</v>
      </c>
      <c r="V34" s="200" t="n">
        <v>0.881</v>
      </c>
      <c r="W34" s="206" t="n">
        <v>0.85</v>
      </c>
      <c r="X34" s="201" t="n">
        <f aca="false">(B34+C34+D34+E34+F34+G34+H34+I34+J34+K34+L34+M34+N34+O34+P34+Q34+R34+S34+T34+U34+V34+W34)/22</f>
        <v>0.885590909090909</v>
      </c>
      <c r="AW34" s="198" t="s">
        <v>50</v>
      </c>
      <c r="AX34" s="204" t="n">
        <f aca="false">SQRT(SUMSQ(B34:W34)/22-AZ34*AZ34)</f>
        <v>0.0327922650121658</v>
      </c>
      <c r="AY34" s="196" t="s">
        <v>136</v>
      </c>
      <c r="AZ34" s="205" t="n">
        <f aca="false">AVERAGE(B34:W34)</f>
        <v>0.885590909090909</v>
      </c>
      <c r="BA34" s="179" t="s">
        <v>137</v>
      </c>
    </row>
    <row r="35" s="211" customFormat="true" ht="11.25" hidden="false" customHeight="true" outlineLevel="0" collapsed="false">
      <c r="A35" s="207" t="s">
        <v>140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209"/>
      <c r="AY35" s="209"/>
      <c r="AZ35" s="210"/>
      <c r="BA35" s="176"/>
    </row>
    <row r="36" customFormat="false" ht="11.25" hidden="false" customHeight="true" outlineLevel="0" collapsed="false">
      <c r="A36" s="180" t="s">
        <v>141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AW36" s="176"/>
    </row>
    <row r="37" customFormat="false" ht="11.25" hidden="false" customHeight="true" outlineLevel="0" collapsed="false">
      <c r="A37" s="183" t="s">
        <v>53</v>
      </c>
      <c r="B37" s="184" t="s">
        <v>131</v>
      </c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5" t="s">
        <v>142</v>
      </c>
      <c r="AW37" s="183" t="s">
        <v>53</v>
      </c>
    </row>
    <row r="38" customFormat="false" ht="11.25" hidden="false" customHeight="false" outlineLevel="0" collapsed="false">
      <c r="A38" s="183"/>
      <c r="B38" s="184" t="n">
        <v>1</v>
      </c>
      <c r="C38" s="184" t="n">
        <v>2</v>
      </c>
      <c r="D38" s="184" t="n">
        <v>3</v>
      </c>
      <c r="E38" s="184" t="n">
        <v>4</v>
      </c>
      <c r="F38" s="184" t="n">
        <v>5</v>
      </c>
      <c r="G38" s="184" t="n">
        <v>6</v>
      </c>
      <c r="H38" s="184" t="n">
        <v>7</v>
      </c>
      <c r="I38" s="184" t="n">
        <v>8</v>
      </c>
      <c r="J38" s="184" t="n">
        <v>9</v>
      </c>
      <c r="K38" s="184" t="n">
        <v>10</v>
      </c>
      <c r="L38" s="184" t="n">
        <v>11</v>
      </c>
      <c r="M38" s="184" t="n">
        <v>12</v>
      </c>
      <c r="N38" s="184" t="n">
        <v>13</v>
      </c>
      <c r="O38" s="184" t="n">
        <v>14</v>
      </c>
      <c r="P38" s="184" t="n">
        <v>15</v>
      </c>
      <c r="Q38" s="184" t="n">
        <v>16</v>
      </c>
      <c r="R38" s="184" t="n">
        <v>17</v>
      </c>
      <c r="S38" s="184" t="n">
        <v>18</v>
      </c>
      <c r="T38" s="184" t="n">
        <v>19</v>
      </c>
      <c r="U38" s="184" t="n">
        <v>20</v>
      </c>
      <c r="V38" s="184" t="n">
        <v>21</v>
      </c>
      <c r="W38" s="184" t="n">
        <v>22</v>
      </c>
      <c r="X38" s="185"/>
      <c r="AW38" s="183"/>
    </row>
    <row r="39" customFormat="false" ht="11.25" hidden="false" customHeight="false" outlineLevel="0" collapsed="false">
      <c r="A39" s="190" t="s">
        <v>28</v>
      </c>
      <c r="B39" s="212" t="n">
        <v>5</v>
      </c>
      <c r="C39" s="212" t="n">
        <v>7</v>
      </c>
      <c r="D39" s="212" t="n">
        <v>5</v>
      </c>
      <c r="E39" s="212" t="n">
        <v>6</v>
      </c>
      <c r="F39" s="212" t="n">
        <v>6</v>
      </c>
      <c r="G39" s="212" t="n">
        <v>6</v>
      </c>
      <c r="H39" s="212" t="n">
        <v>9</v>
      </c>
      <c r="I39" s="212" t="n">
        <v>9</v>
      </c>
      <c r="J39" s="212" t="n">
        <v>8</v>
      </c>
      <c r="K39" s="212" t="n">
        <v>10</v>
      </c>
      <c r="L39" s="212" t="n">
        <v>5</v>
      </c>
      <c r="M39" s="212" t="n">
        <v>5</v>
      </c>
      <c r="N39" s="212" t="n">
        <v>5</v>
      </c>
      <c r="O39" s="212" t="n">
        <v>5</v>
      </c>
      <c r="P39" s="212" t="n">
        <v>11</v>
      </c>
      <c r="Q39" s="212" t="n">
        <v>10</v>
      </c>
      <c r="R39" s="213" t="n">
        <v>6</v>
      </c>
      <c r="S39" s="213" t="n">
        <v>6</v>
      </c>
      <c r="T39" s="213" t="n">
        <v>4</v>
      </c>
      <c r="U39" s="213" t="n">
        <v>10</v>
      </c>
      <c r="V39" s="213" t="n">
        <v>12</v>
      </c>
      <c r="W39" s="213" t="n">
        <v>8</v>
      </c>
      <c r="X39" s="214" t="n">
        <f aca="false">B39+C39+D39+E39+F39+G39+H39+I39+J39+K39+L39+M39+N39+O39+P39+Q39+R39+S39+T39+U39+V39+W39</f>
        <v>158</v>
      </c>
      <c r="Y39" s="193" t="n">
        <f aca="false">AVERAGE(B39:W52)</f>
        <v>5.86688311688312</v>
      </c>
      <c r="Z39" s="215" t="n">
        <f aca="false">MAX(B39:B52)</f>
        <v>10</v>
      </c>
      <c r="AA39" s="215" t="n">
        <f aca="false">MAX(C39:C52)</f>
        <v>7</v>
      </c>
      <c r="AB39" s="215" t="n">
        <f aca="false">MAX(D39:D52)</f>
        <v>14</v>
      </c>
      <c r="AC39" s="215" t="n">
        <f aca="false">MAX(E39:E52)</f>
        <v>10</v>
      </c>
      <c r="AD39" s="215" t="n">
        <f aca="false">MAX(F39:F52)</f>
        <v>14</v>
      </c>
      <c r="AE39" s="215" t="n">
        <f aca="false">MAX(G39:G52)</f>
        <v>9</v>
      </c>
      <c r="AF39" s="215" t="n">
        <f aca="false">MAX(H39:H52)</f>
        <v>11</v>
      </c>
      <c r="AG39" s="215" t="n">
        <f aca="false">MAX(I39:I52)</f>
        <v>9</v>
      </c>
      <c r="AH39" s="215" t="n">
        <f aca="false">MAX(J39:J52)</f>
        <v>8</v>
      </c>
      <c r="AI39" s="215" t="n">
        <f aca="false">MAX(K39:K52)</f>
        <v>11</v>
      </c>
      <c r="AJ39" s="215" t="n">
        <f aca="false">MAX(L39:L52)</f>
        <v>12</v>
      </c>
      <c r="AK39" s="215" t="n">
        <f aca="false">MAX(M39:M52)</f>
        <v>11</v>
      </c>
      <c r="AL39" s="215" t="n">
        <f aca="false">MAX(N39:N52)</f>
        <v>11</v>
      </c>
      <c r="AM39" s="215" t="n">
        <f aca="false">MAX(O39:O52)</f>
        <v>11</v>
      </c>
      <c r="AN39" s="215" t="n">
        <f aca="false">MAX(P39:P52)</f>
        <v>14</v>
      </c>
      <c r="AO39" s="215" t="n">
        <f aca="false">MAX(Q39:Q52)</f>
        <v>12</v>
      </c>
      <c r="AP39" s="215" t="n">
        <f aca="false">MAX(R39:R52)</f>
        <v>11</v>
      </c>
      <c r="AQ39" s="215" t="n">
        <f aca="false">MAX(S39:S52)</f>
        <v>7</v>
      </c>
      <c r="AR39" s="215" t="n">
        <f aca="false">MAX(T39:T52)</f>
        <v>10</v>
      </c>
      <c r="AS39" s="215" t="n">
        <f aca="false">MAX(U39:U52)</f>
        <v>12</v>
      </c>
      <c r="AT39" s="215" t="n">
        <f aca="false">MAX(V39:V52)</f>
        <v>12</v>
      </c>
      <c r="AU39" s="215" t="n">
        <f aca="false">MAX(W39:W52)</f>
        <v>15</v>
      </c>
      <c r="AV39" s="193" t="n">
        <f aca="false">AVERAGE(Z39:AU39)</f>
        <v>10.9545454545455</v>
      </c>
      <c r="AW39" s="190" t="s">
        <v>28</v>
      </c>
      <c r="AX39" s="196" t="n">
        <f aca="false">SQRT(SUMSQ(B39:W39)/22-AZ39*AZ39)</f>
        <v>2.28903242036621</v>
      </c>
      <c r="AY39" s="196" t="s">
        <v>136</v>
      </c>
      <c r="AZ39" s="197" t="n">
        <f aca="false">AVERAGE(B39:W39)</f>
        <v>7.18181818181818</v>
      </c>
      <c r="BA39" s="179" t="s">
        <v>137</v>
      </c>
    </row>
    <row r="40" customFormat="false" ht="11.25" hidden="false" customHeight="false" outlineLevel="0" collapsed="false">
      <c r="A40" s="198" t="s">
        <v>36</v>
      </c>
      <c r="B40" s="212" t="n">
        <v>3</v>
      </c>
      <c r="C40" s="212" t="n">
        <v>6</v>
      </c>
      <c r="D40" s="212" t="n">
        <v>3</v>
      </c>
      <c r="E40" s="212" t="n">
        <v>6</v>
      </c>
      <c r="F40" s="212" t="n">
        <v>7</v>
      </c>
      <c r="G40" s="212" t="n">
        <v>9</v>
      </c>
      <c r="H40" s="212" t="n">
        <v>8</v>
      </c>
      <c r="I40" s="212" t="n">
        <v>9</v>
      </c>
      <c r="J40" s="212" t="n">
        <v>5</v>
      </c>
      <c r="K40" s="212" t="n">
        <v>4</v>
      </c>
      <c r="L40" s="212" t="n">
        <v>7</v>
      </c>
      <c r="M40" s="212" t="n">
        <v>2</v>
      </c>
      <c r="N40" s="212" t="n">
        <v>4</v>
      </c>
      <c r="O40" s="212" t="n">
        <v>1</v>
      </c>
      <c r="P40" s="212" t="n">
        <v>3</v>
      </c>
      <c r="Q40" s="212" t="n">
        <v>2</v>
      </c>
      <c r="R40" s="213" t="n">
        <v>6</v>
      </c>
      <c r="S40" s="213" t="n">
        <v>7</v>
      </c>
      <c r="T40" s="213" t="n">
        <v>2</v>
      </c>
      <c r="U40" s="213" t="n">
        <v>7</v>
      </c>
      <c r="V40" s="213" t="n">
        <v>4</v>
      </c>
      <c r="W40" s="213" t="n">
        <v>6</v>
      </c>
      <c r="X40" s="214" t="n">
        <f aca="false">B40+C40+D40+E40+F40+G40+H40+I40+J40+K40+L40+M40+N40+O40+P40+Q40+R40+S40+T40+U40+V40+W40</f>
        <v>111</v>
      </c>
      <c r="Z40" s="215" t="n">
        <f aca="false">MIN(B39:B52)</f>
        <v>1</v>
      </c>
      <c r="AA40" s="215" t="n">
        <f aca="false">MIN(C39:C52)</f>
        <v>2</v>
      </c>
      <c r="AB40" s="215" t="n">
        <f aca="false">MIN(D39:D52)</f>
        <v>3</v>
      </c>
      <c r="AC40" s="215" t="n">
        <f aca="false">MIN(E39:E52)</f>
        <v>2</v>
      </c>
      <c r="AD40" s="215" t="n">
        <f aca="false">MIN(F39:F52)</f>
        <v>1</v>
      </c>
      <c r="AE40" s="215" t="n">
        <f aca="false">MIN(G39:G52)</f>
        <v>4</v>
      </c>
      <c r="AF40" s="215" t="n">
        <f aca="false">MIN(H39:H52)</f>
        <v>2</v>
      </c>
      <c r="AG40" s="215" t="n">
        <f aca="false">MIN(I39:I52)</f>
        <v>2</v>
      </c>
      <c r="AH40" s="215" t="n">
        <f aca="false">MIN(J39:J52)</f>
        <v>2</v>
      </c>
      <c r="AI40" s="215" t="n">
        <f aca="false">MIN(K39:K52)</f>
        <v>1</v>
      </c>
      <c r="AJ40" s="215" t="n">
        <f aca="false">MIN(L39:L52)</f>
        <v>2</v>
      </c>
      <c r="AK40" s="215" t="n">
        <f aca="false">MIN(M39:M52)</f>
        <v>2</v>
      </c>
      <c r="AL40" s="215" t="n">
        <f aca="false">MIN(N39:N52)</f>
        <v>1</v>
      </c>
      <c r="AM40" s="215" t="n">
        <f aca="false">MIN(O39:O52)</f>
        <v>1</v>
      </c>
      <c r="AN40" s="215" t="n">
        <f aca="false">MIN(P39:P52)</f>
        <v>2</v>
      </c>
      <c r="AO40" s="215" t="n">
        <f aca="false">MIN(Q39:Q52)</f>
        <v>2</v>
      </c>
      <c r="AP40" s="215" t="n">
        <f aca="false">MIN(R39:R52)</f>
        <v>1</v>
      </c>
      <c r="AQ40" s="215" t="n">
        <f aca="false">MIN(S39:S52)</f>
        <v>1</v>
      </c>
      <c r="AR40" s="215" t="n">
        <f aca="false">MIN(T39:T52)</f>
        <v>2</v>
      </c>
      <c r="AS40" s="215" t="n">
        <f aca="false">MIN(U39:U52)</f>
        <v>5</v>
      </c>
      <c r="AT40" s="215" t="n">
        <f aca="false">MIN(V39:V52)</f>
        <v>2</v>
      </c>
      <c r="AU40" s="215" t="n">
        <f aca="false">MIN(W39:W52)</f>
        <v>4</v>
      </c>
      <c r="AV40" s="193" t="n">
        <f aca="false">AVERAGE(Z40:AU40)</f>
        <v>2.04545454545455</v>
      </c>
      <c r="AW40" s="198" t="s">
        <v>36</v>
      </c>
      <c r="AX40" s="196" t="n">
        <f aca="false">SQRT(SUMSQ(B40:W40)/22-AZ40*AZ40)</f>
        <v>2.32530101135067</v>
      </c>
      <c r="AY40" s="196" t="s">
        <v>136</v>
      </c>
      <c r="AZ40" s="197" t="n">
        <f aca="false">AVERAGE(B40:W40)</f>
        <v>5.04545454545455</v>
      </c>
      <c r="BA40" s="179" t="s">
        <v>137</v>
      </c>
    </row>
    <row r="41" customFormat="false" ht="11.25" hidden="false" customHeight="false" outlineLevel="0" collapsed="false">
      <c r="A41" s="198" t="s">
        <v>24</v>
      </c>
      <c r="B41" s="212" t="n">
        <v>10</v>
      </c>
      <c r="C41" s="212" t="n">
        <v>2</v>
      </c>
      <c r="D41" s="212" t="n">
        <v>3</v>
      </c>
      <c r="E41" s="212" t="n">
        <v>2</v>
      </c>
      <c r="F41" s="212" t="n">
        <v>14</v>
      </c>
      <c r="G41" s="212" t="n">
        <v>7</v>
      </c>
      <c r="H41" s="212" t="n">
        <v>3</v>
      </c>
      <c r="I41" s="212" t="n">
        <v>8</v>
      </c>
      <c r="J41" s="212" t="n">
        <v>5</v>
      </c>
      <c r="K41" s="212" t="n">
        <v>1</v>
      </c>
      <c r="L41" s="212" t="n">
        <v>7</v>
      </c>
      <c r="M41" s="212" t="n">
        <v>5</v>
      </c>
      <c r="N41" s="212" t="n">
        <v>11</v>
      </c>
      <c r="O41" s="212" t="n">
        <v>8</v>
      </c>
      <c r="P41" s="212" t="n">
        <v>10</v>
      </c>
      <c r="Q41" s="212" t="n">
        <v>6</v>
      </c>
      <c r="R41" s="213" t="n">
        <v>8</v>
      </c>
      <c r="S41" s="213" t="n">
        <v>5</v>
      </c>
      <c r="T41" s="213" t="n">
        <v>2</v>
      </c>
      <c r="U41" s="213" t="n">
        <v>8</v>
      </c>
      <c r="V41" s="213" t="n">
        <v>6</v>
      </c>
      <c r="W41" s="213" t="n">
        <v>5</v>
      </c>
      <c r="X41" s="214" t="n">
        <f aca="false">B41+C41+D41+E41+F41+G41+H41+I41+J41+K41+L41+M41+N41+O41+P41+Q41+R41+S41+T41+U41+V41+W41</f>
        <v>136</v>
      </c>
      <c r="AW41" s="198" t="s">
        <v>24</v>
      </c>
      <c r="AX41" s="196" t="n">
        <f aca="false">SQRT(SUMSQ(B41:W41)/22-AZ41*AZ41)</f>
        <v>3.2562717615586</v>
      </c>
      <c r="AY41" s="196" t="s">
        <v>136</v>
      </c>
      <c r="AZ41" s="197" t="n">
        <f aca="false">AVERAGE(B41:W41)</f>
        <v>6.18181818181818</v>
      </c>
      <c r="BA41" s="179" t="s">
        <v>137</v>
      </c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</row>
    <row r="42" customFormat="false" ht="11.25" hidden="false" customHeight="false" outlineLevel="0" collapsed="false">
      <c r="A42" s="198" t="s">
        <v>30</v>
      </c>
      <c r="B42" s="212" t="n">
        <v>3</v>
      </c>
      <c r="C42" s="212" t="n">
        <v>4</v>
      </c>
      <c r="D42" s="212" t="n">
        <v>4</v>
      </c>
      <c r="E42" s="212" t="n">
        <v>2</v>
      </c>
      <c r="F42" s="212" t="n">
        <v>1</v>
      </c>
      <c r="G42" s="212" t="n">
        <v>7</v>
      </c>
      <c r="H42" s="212" t="n">
        <v>2</v>
      </c>
      <c r="I42" s="212" t="n">
        <v>8</v>
      </c>
      <c r="J42" s="212" t="n">
        <v>5</v>
      </c>
      <c r="K42" s="212" t="n">
        <v>4</v>
      </c>
      <c r="L42" s="212" t="n">
        <v>6</v>
      </c>
      <c r="M42" s="212" t="n">
        <v>4</v>
      </c>
      <c r="N42" s="212" t="n">
        <v>6</v>
      </c>
      <c r="O42" s="212" t="n">
        <v>6</v>
      </c>
      <c r="P42" s="212" t="n">
        <v>7</v>
      </c>
      <c r="Q42" s="212" t="n">
        <v>8</v>
      </c>
      <c r="R42" s="213" t="n">
        <v>1</v>
      </c>
      <c r="S42" s="213" t="n">
        <v>2</v>
      </c>
      <c r="T42" s="213" t="n">
        <v>6</v>
      </c>
      <c r="U42" s="213" t="n">
        <v>6</v>
      </c>
      <c r="V42" s="213" t="n">
        <v>9</v>
      </c>
      <c r="W42" s="213" t="n">
        <v>8</v>
      </c>
      <c r="X42" s="214" t="n">
        <f aca="false">B42+C42+D42+E42+F42+G42+H42+I42+J42+K42+L42+M42+N42+O42+P42+Q42+R42+S42+T42+U42+V42+W42</f>
        <v>109</v>
      </c>
      <c r="AW42" s="198" t="s">
        <v>30</v>
      </c>
      <c r="AX42" s="196" t="n">
        <f aca="false">SQRT(SUMSQ(B42:W42)/22-AZ42*AZ42)</f>
        <v>2.36407338617197</v>
      </c>
      <c r="AY42" s="196" t="s">
        <v>136</v>
      </c>
      <c r="AZ42" s="197" t="n">
        <f aca="false">AVERAGE(B42:W42)</f>
        <v>4.95454545454545</v>
      </c>
      <c r="BA42" s="179" t="s">
        <v>137</v>
      </c>
    </row>
    <row r="43" customFormat="false" ht="11.25" hidden="false" customHeight="false" outlineLevel="0" collapsed="false">
      <c r="A43" s="198" t="s">
        <v>32</v>
      </c>
      <c r="B43" s="212" t="n">
        <v>1</v>
      </c>
      <c r="C43" s="212" t="n">
        <v>3</v>
      </c>
      <c r="D43" s="212" t="n">
        <v>5</v>
      </c>
      <c r="E43" s="212" t="n">
        <v>6</v>
      </c>
      <c r="F43" s="212" t="n">
        <v>4</v>
      </c>
      <c r="G43" s="212" t="n">
        <v>4</v>
      </c>
      <c r="H43" s="212" t="n">
        <v>6</v>
      </c>
      <c r="I43" s="212" t="n">
        <v>7</v>
      </c>
      <c r="J43" s="212" t="n">
        <v>6</v>
      </c>
      <c r="K43" s="212" t="n">
        <v>11</v>
      </c>
      <c r="L43" s="212" t="n">
        <v>12</v>
      </c>
      <c r="M43" s="212" t="n">
        <v>2</v>
      </c>
      <c r="N43" s="212" t="n">
        <v>6</v>
      </c>
      <c r="O43" s="212" t="n">
        <v>7</v>
      </c>
      <c r="P43" s="212" t="n">
        <v>14</v>
      </c>
      <c r="Q43" s="212" t="n">
        <v>12</v>
      </c>
      <c r="R43" s="213" t="n">
        <v>11</v>
      </c>
      <c r="S43" s="213" t="n">
        <v>5</v>
      </c>
      <c r="T43" s="213" t="n">
        <v>4</v>
      </c>
      <c r="U43" s="213" t="n">
        <v>10</v>
      </c>
      <c r="V43" s="213" t="n">
        <v>7</v>
      </c>
      <c r="W43" s="213" t="n">
        <v>6</v>
      </c>
      <c r="X43" s="214" t="n">
        <f aca="false">B43+C43+D43+E43+F43+G43+H43+I43+J43+K43+L43+M43+N43+O43+P43+Q43+R43+S43+T43+U43+V43+W43</f>
        <v>149</v>
      </c>
      <c r="AW43" s="198" t="s">
        <v>32</v>
      </c>
      <c r="AX43" s="196" t="n">
        <f aca="false">SQRT(SUMSQ(B43:W43)/22-AZ43*AZ43)</f>
        <v>3.4103028148914</v>
      </c>
      <c r="AY43" s="196" t="s">
        <v>136</v>
      </c>
      <c r="AZ43" s="197" t="n">
        <f aca="false">AVERAGE(B43:W43)</f>
        <v>6.77272727272727</v>
      </c>
      <c r="BA43" s="179" t="s">
        <v>137</v>
      </c>
    </row>
    <row r="44" customFormat="false" ht="11.25" hidden="false" customHeight="false" outlineLevel="0" collapsed="false">
      <c r="A44" s="198" t="s">
        <v>26</v>
      </c>
      <c r="B44" s="212" t="n">
        <v>3</v>
      </c>
      <c r="C44" s="212" t="n">
        <v>4</v>
      </c>
      <c r="D44" s="212" t="n">
        <v>3</v>
      </c>
      <c r="E44" s="212" t="n">
        <v>7</v>
      </c>
      <c r="F44" s="212" t="n">
        <v>8</v>
      </c>
      <c r="G44" s="212" t="n">
        <v>6</v>
      </c>
      <c r="H44" s="212" t="n">
        <v>3</v>
      </c>
      <c r="I44" s="212" t="n">
        <v>6</v>
      </c>
      <c r="J44" s="212" t="n">
        <v>3</v>
      </c>
      <c r="K44" s="212" t="n">
        <v>5</v>
      </c>
      <c r="L44" s="212" t="n">
        <v>2</v>
      </c>
      <c r="M44" s="212" t="n">
        <v>4</v>
      </c>
      <c r="N44" s="212" t="n">
        <v>5</v>
      </c>
      <c r="O44" s="212" t="n">
        <v>1</v>
      </c>
      <c r="P44" s="212" t="n">
        <v>2</v>
      </c>
      <c r="Q44" s="212" t="n">
        <v>4</v>
      </c>
      <c r="R44" s="213" t="n">
        <v>5</v>
      </c>
      <c r="S44" s="213" t="n">
        <v>2</v>
      </c>
      <c r="T44" s="213" t="n">
        <v>6</v>
      </c>
      <c r="U44" s="213" t="n">
        <v>5</v>
      </c>
      <c r="V44" s="213" t="n">
        <v>4</v>
      </c>
      <c r="W44" s="213" t="n">
        <v>4</v>
      </c>
      <c r="X44" s="214" t="n">
        <f aca="false">B44+C44+D44+E44+F44+G44+H44+I44+J44+K44+L44+M44+N44+O44+P44+Q44+R44+S44+T44+U44+V44+W44</f>
        <v>92</v>
      </c>
      <c r="AW44" s="198" t="s">
        <v>26</v>
      </c>
      <c r="AX44" s="196" t="n">
        <f aca="false">SQRT(SUMSQ(B44:W44)/22-AZ44*AZ44)</f>
        <v>1.72248139286331</v>
      </c>
      <c r="AY44" s="196" t="s">
        <v>136</v>
      </c>
      <c r="AZ44" s="197" t="n">
        <f aca="false">AVERAGE(B44:W44)</f>
        <v>4.18181818181818</v>
      </c>
      <c r="BA44" s="179" t="s">
        <v>137</v>
      </c>
    </row>
    <row r="45" customFormat="false" ht="11.25" hidden="false" customHeight="false" outlineLevel="0" collapsed="false">
      <c r="A45" s="198" t="s">
        <v>34</v>
      </c>
      <c r="B45" s="212" t="n">
        <v>4</v>
      </c>
      <c r="C45" s="212" t="n">
        <v>5</v>
      </c>
      <c r="D45" s="212" t="n">
        <v>11</v>
      </c>
      <c r="E45" s="212" t="n">
        <v>5</v>
      </c>
      <c r="F45" s="212" t="n">
        <v>8</v>
      </c>
      <c r="G45" s="212" t="n">
        <v>5</v>
      </c>
      <c r="H45" s="212" t="n">
        <v>11</v>
      </c>
      <c r="I45" s="212" t="n">
        <v>8</v>
      </c>
      <c r="J45" s="212" t="n">
        <v>5</v>
      </c>
      <c r="K45" s="212" t="n">
        <v>9</v>
      </c>
      <c r="L45" s="212" t="n">
        <v>5</v>
      </c>
      <c r="M45" s="212" t="n">
        <v>4</v>
      </c>
      <c r="N45" s="212" t="n">
        <v>6</v>
      </c>
      <c r="O45" s="212" t="n">
        <v>5</v>
      </c>
      <c r="P45" s="212" t="n">
        <v>8</v>
      </c>
      <c r="Q45" s="212" t="n">
        <v>8</v>
      </c>
      <c r="R45" s="213" t="n">
        <v>9</v>
      </c>
      <c r="S45" s="213" t="n">
        <v>3</v>
      </c>
      <c r="T45" s="213" t="n">
        <v>2</v>
      </c>
      <c r="U45" s="213" t="n">
        <v>12</v>
      </c>
      <c r="V45" s="213" t="n">
        <v>6</v>
      </c>
      <c r="W45" s="213" t="n">
        <v>7</v>
      </c>
      <c r="X45" s="214" t="n">
        <f aca="false">B45+C45+D45+E45+F45+G45+H45+I45+J45+K45+L45+M45+N45+O45+P45+Q45+R45+S45+T45+U45+V45+W45</f>
        <v>146</v>
      </c>
      <c r="AW45" s="198" t="s">
        <v>34</v>
      </c>
      <c r="AX45" s="196" t="n">
        <f aca="false">SQRT(SUMSQ(B45:W45)/22-AZ45*AZ45)</f>
        <v>2.62064278279992</v>
      </c>
      <c r="AY45" s="196" t="s">
        <v>136</v>
      </c>
      <c r="AZ45" s="197" t="n">
        <f aca="false">AVERAGE(B45:W45)</f>
        <v>6.63636363636364</v>
      </c>
      <c r="BA45" s="179" t="s">
        <v>137</v>
      </c>
    </row>
    <row r="46" customFormat="false" ht="11.25" hidden="false" customHeight="false" outlineLevel="0" collapsed="false">
      <c r="A46" s="198" t="s">
        <v>38</v>
      </c>
      <c r="B46" s="212" t="n">
        <v>4</v>
      </c>
      <c r="C46" s="212" t="n">
        <v>2</v>
      </c>
      <c r="D46" s="212" t="n">
        <v>7</v>
      </c>
      <c r="E46" s="212" t="n">
        <v>5</v>
      </c>
      <c r="F46" s="212" t="n">
        <v>8</v>
      </c>
      <c r="G46" s="212" t="n">
        <v>6</v>
      </c>
      <c r="H46" s="212" t="n">
        <v>6</v>
      </c>
      <c r="I46" s="212" t="n">
        <v>8</v>
      </c>
      <c r="J46" s="212" t="n">
        <v>6</v>
      </c>
      <c r="K46" s="212" t="n">
        <v>7</v>
      </c>
      <c r="L46" s="212" t="n">
        <v>2</v>
      </c>
      <c r="M46" s="212" t="n">
        <v>11</v>
      </c>
      <c r="N46" s="212" t="n">
        <v>6</v>
      </c>
      <c r="O46" s="212" t="n">
        <v>6</v>
      </c>
      <c r="P46" s="212" t="n">
        <v>4</v>
      </c>
      <c r="Q46" s="212" t="n">
        <v>6</v>
      </c>
      <c r="R46" s="213" t="n">
        <v>7</v>
      </c>
      <c r="S46" s="213" t="n">
        <v>3</v>
      </c>
      <c r="T46" s="213" t="n">
        <v>6</v>
      </c>
      <c r="U46" s="213" t="n">
        <v>10</v>
      </c>
      <c r="V46" s="213" t="n">
        <v>10</v>
      </c>
      <c r="W46" s="213" t="n">
        <v>7</v>
      </c>
      <c r="X46" s="214" t="n">
        <f aca="false">B46+C46+D46+E46+F46+G46+H46+I46+J46+K46+L46+M46+N46+O46+P46+Q46+R46+S46+T46+U46+V46+W46</f>
        <v>137</v>
      </c>
      <c r="AW46" s="198" t="s">
        <v>38</v>
      </c>
      <c r="AX46" s="196" t="n">
        <f aca="false">SQRT(SUMSQ(B46:W46)/22-AZ46*AZ46)</f>
        <v>2.314614010268</v>
      </c>
      <c r="AY46" s="196" t="s">
        <v>136</v>
      </c>
      <c r="AZ46" s="197" t="n">
        <f aca="false">AVERAGE(B46:W46)</f>
        <v>6.22727272727273</v>
      </c>
      <c r="BA46" s="179" t="s">
        <v>137</v>
      </c>
    </row>
    <row r="47" customFormat="false" ht="11.25" hidden="false" customHeight="false" outlineLevel="0" collapsed="false">
      <c r="A47" s="198" t="s">
        <v>40</v>
      </c>
      <c r="B47" s="212" t="n">
        <v>4</v>
      </c>
      <c r="C47" s="212" t="n">
        <v>4</v>
      </c>
      <c r="D47" s="212" t="n">
        <v>6</v>
      </c>
      <c r="E47" s="212" t="n">
        <v>8</v>
      </c>
      <c r="F47" s="212" t="n">
        <v>4</v>
      </c>
      <c r="G47" s="212" t="n">
        <v>6</v>
      </c>
      <c r="H47" s="212" t="n">
        <v>6</v>
      </c>
      <c r="I47" s="212" t="n">
        <v>9</v>
      </c>
      <c r="J47" s="212" t="n">
        <v>7</v>
      </c>
      <c r="K47" s="212" t="n">
        <v>4</v>
      </c>
      <c r="L47" s="212" t="n">
        <v>2</v>
      </c>
      <c r="M47" s="212" t="n">
        <v>2</v>
      </c>
      <c r="N47" s="212" t="n">
        <v>4</v>
      </c>
      <c r="O47" s="212" t="n">
        <v>4</v>
      </c>
      <c r="P47" s="212" t="n">
        <v>5</v>
      </c>
      <c r="Q47" s="212" t="n">
        <v>8</v>
      </c>
      <c r="R47" s="213" t="n">
        <v>8</v>
      </c>
      <c r="S47" s="213" t="n">
        <v>4</v>
      </c>
      <c r="T47" s="213" t="n">
        <v>8</v>
      </c>
      <c r="U47" s="213" t="n">
        <v>5</v>
      </c>
      <c r="V47" s="213" t="n">
        <v>6</v>
      </c>
      <c r="W47" s="213" t="n">
        <v>15</v>
      </c>
      <c r="X47" s="214" t="n">
        <f aca="false">B47+C47+D47+E47+F47+G47+H47+I47+J47+K47+L47+M47+N47+O47+P47+Q47+R47+S47+T47+U47+V47+W47</f>
        <v>129</v>
      </c>
      <c r="AW47" s="198" t="s">
        <v>40</v>
      </c>
      <c r="AX47" s="196" t="n">
        <f aca="false">SQRT(SUMSQ(B47:W47)/22-AZ47*AZ47)</f>
        <v>2.76825272337911</v>
      </c>
      <c r="AY47" s="196" t="s">
        <v>136</v>
      </c>
      <c r="AZ47" s="197" t="n">
        <f aca="false">AVERAGE(B47:W47)</f>
        <v>5.86363636363636</v>
      </c>
      <c r="BA47" s="179" t="s">
        <v>137</v>
      </c>
    </row>
    <row r="48" customFormat="false" ht="11.25" hidden="false" customHeight="false" outlineLevel="0" collapsed="false">
      <c r="A48" s="198" t="s">
        <v>42</v>
      </c>
      <c r="B48" s="212" t="n">
        <v>3</v>
      </c>
      <c r="C48" s="212" t="n">
        <v>6</v>
      </c>
      <c r="D48" s="212" t="n">
        <v>10</v>
      </c>
      <c r="E48" s="212" t="n">
        <v>5</v>
      </c>
      <c r="F48" s="212" t="n">
        <v>8</v>
      </c>
      <c r="G48" s="212" t="n">
        <v>8</v>
      </c>
      <c r="H48" s="212" t="n">
        <v>4</v>
      </c>
      <c r="I48" s="212" t="n">
        <v>2</v>
      </c>
      <c r="J48" s="212" t="n">
        <v>2</v>
      </c>
      <c r="K48" s="212" t="n">
        <v>8</v>
      </c>
      <c r="L48" s="212" t="n">
        <v>6</v>
      </c>
      <c r="M48" s="212" t="n">
        <v>4</v>
      </c>
      <c r="N48" s="212" t="n">
        <v>11</v>
      </c>
      <c r="O48" s="212" t="n">
        <v>9</v>
      </c>
      <c r="P48" s="212" t="n">
        <v>8</v>
      </c>
      <c r="Q48" s="212" t="n">
        <v>8</v>
      </c>
      <c r="R48" s="213" t="n">
        <v>6</v>
      </c>
      <c r="S48" s="213" t="n">
        <v>1</v>
      </c>
      <c r="T48" s="213" t="n">
        <v>7</v>
      </c>
      <c r="U48" s="213" t="n">
        <v>11</v>
      </c>
      <c r="V48" s="213" t="n">
        <v>7</v>
      </c>
      <c r="W48" s="213" t="n">
        <v>4</v>
      </c>
      <c r="X48" s="214" t="n">
        <f aca="false">B48+C48+D48+E48+F48+G48+H48+I48+J48+K48+L48+M48+N48+O48+P48+Q48+R48+S48+T48+U48+V48+W48</f>
        <v>138</v>
      </c>
      <c r="AW48" s="198" t="s">
        <v>42</v>
      </c>
      <c r="AX48" s="196" t="n">
        <f aca="false">SQRT(SUMSQ(B48:W48)/22-AZ48*AZ48)</f>
        <v>2.81524773949128</v>
      </c>
      <c r="AY48" s="196" t="s">
        <v>136</v>
      </c>
      <c r="AZ48" s="197" t="n">
        <f aca="false">AVERAGE(B48:W48)</f>
        <v>6.27272727272727</v>
      </c>
      <c r="BA48" s="179" t="s">
        <v>137</v>
      </c>
    </row>
    <row r="49" customFormat="false" ht="11.25" hidden="false" customHeight="false" outlineLevel="0" collapsed="false">
      <c r="A49" s="198" t="s">
        <v>44</v>
      </c>
      <c r="B49" s="212" t="n">
        <v>3</v>
      </c>
      <c r="C49" s="212" t="n">
        <v>4</v>
      </c>
      <c r="D49" s="212" t="n">
        <v>14</v>
      </c>
      <c r="E49" s="212" t="n">
        <v>5</v>
      </c>
      <c r="F49" s="212" t="n">
        <v>7</v>
      </c>
      <c r="G49" s="212" t="n">
        <v>4</v>
      </c>
      <c r="H49" s="212" t="n">
        <v>6</v>
      </c>
      <c r="I49" s="212" t="n">
        <v>6</v>
      </c>
      <c r="J49" s="212" t="n">
        <v>7</v>
      </c>
      <c r="K49" s="212" t="n">
        <v>5</v>
      </c>
      <c r="L49" s="212" t="n">
        <v>8</v>
      </c>
      <c r="M49" s="212" t="n">
        <v>3</v>
      </c>
      <c r="N49" s="212" t="n">
        <v>5</v>
      </c>
      <c r="O49" s="212" t="n">
        <v>8</v>
      </c>
      <c r="P49" s="212" t="n">
        <v>6</v>
      </c>
      <c r="Q49" s="212" t="n">
        <v>4</v>
      </c>
      <c r="R49" s="213" t="n">
        <v>8</v>
      </c>
      <c r="S49" s="213" t="n">
        <v>5</v>
      </c>
      <c r="T49" s="213" t="n">
        <v>10</v>
      </c>
      <c r="U49" s="213" t="n">
        <v>9</v>
      </c>
      <c r="V49" s="213" t="n">
        <v>6</v>
      </c>
      <c r="W49" s="213" t="n">
        <v>7</v>
      </c>
      <c r="X49" s="214" t="n">
        <f aca="false">B49+C49+D49+E49+F49+G49+H49+I49+J49+K49+L49+M49+N49+O49+P49+Q49+R49+S49+T49+U49+V49+W49</f>
        <v>140</v>
      </c>
      <c r="AW49" s="198" t="s">
        <v>44</v>
      </c>
      <c r="AX49" s="196" t="n">
        <f aca="false">SQRT(SUMSQ(B49:W49)/22-AZ49*AZ49)</f>
        <v>2.47800239462527</v>
      </c>
      <c r="AY49" s="196" t="s">
        <v>136</v>
      </c>
      <c r="AZ49" s="197" t="n">
        <f aca="false">AVERAGE(B49:W49)</f>
        <v>6.36363636363636</v>
      </c>
      <c r="BA49" s="179" t="s">
        <v>137</v>
      </c>
    </row>
    <row r="50" customFormat="false" ht="11.25" hidden="false" customHeight="false" outlineLevel="0" collapsed="false">
      <c r="A50" s="198" t="s">
        <v>46</v>
      </c>
      <c r="B50" s="212" t="n">
        <v>3</v>
      </c>
      <c r="C50" s="212" t="n">
        <v>5</v>
      </c>
      <c r="D50" s="212" t="n">
        <v>5</v>
      </c>
      <c r="E50" s="212" t="n">
        <v>4</v>
      </c>
      <c r="F50" s="212" t="n">
        <v>5</v>
      </c>
      <c r="G50" s="212" t="n">
        <v>4</v>
      </c>
      <c r="H50" s="212" t="n">
        <v>4</v>
      </c>
      <c r="I50" s="212" t="n">
        <v>5</v>
      </c>
      <c r="J50" s="212" t="n">
        <v>4</v>
      </c>
      <c r="K50" s="212" t="n">
        <v>6</v>
      </c>
      <c r="L50" s="212" t="n">
        <v>9</v>
      </c>
      <c r="M50" s="212" t="n">
        <v>4</v>
      </c>
      <c r="N50" s="212" t="n">
        <v>6</v>
      </c>
      <c r="O50" s="212" t="n">
        <v>8</v>
      </c>
      <c r="P50" s="212" t="n">
        <v>4</v>
      </c>
      <c r="Q50" s="212" t="n">
        <v>9</v>
      </c>
      <c r="R50" s="213" t="n">
        <v>6</v>
      </c>
      <c r="S50" s="213" t="n">
        <v>1</v>
      </c>
      <c r="T50" s="213" t="n">
        <v>6</v>
      </c>
      <c r="U50" s="213" t="n">
        <v>5</v>
      </c>
      <c r="V50" s="213" t="n">
        <v>6</v>
      </c>
      <c r="W50" s="213" t="n">
        <v>9</v>
      </c>
      <c r="X50" s="214" t="n">
        <f aca="false">B50+C50+D50+E50+F50+G50+H50+I50+J50+K50+L50+M50+N50+O50+P50+Q50+R50+S50+T50+U50+V50+W50</f>
        <v>118</v>
      </c>
      <c r="AW50" s="198" t="s">
        <v>46</v>
      </c>
      <c r="AX50" s="196" t="n">
        <f aca="false">SQRT(SUMSQ(B50:W50)/22-AZ50*AZ50)</f>
        <v>1.96666433207127</v>
      </c>
      <c r="AY50" s="196" t="s">
        <v>136</v>
      </c>
      <c r="AZ50" s="197" t="n">
        <f aca="false">AVERAGE(B50:W50)</f>
        <v>5.36363636363636</v>
      </c>
      <c r="BA50" s="179" t="s">
        <v>137</v>
      </c>
    </row>
    <row r="51" customFormat="false" ht="11.25" hidden="false" customHeight="false" outlineLevel="0" collapsed="false">
      <c r="A51" s="198" t="s">
        <v>48</v>
      </c>
      <c r="B51" s="212" t="n">
        <v>4</v>
      </c>
      <c r="C51" s="212" t="n">
        <v>6</v>
      </c>
      <c r="D51" s="212" t="n">
        <v>9</v>
      </c>
      <c r="E51" s="212" t="n">
        <v>6</v>
      </c>
      <c r="F51" s="212" t="n">
        <v>4</v>
      </c>
      <c r="G51" s="212" t="n">
        <v>9</v>
      </c>
      <c r="H51" s="212" t="n">
        <v>8</v>
      </c>
      <c r="I51" s="212" t="n">
        <v>5</v>
      </c>
      <c r="J51" s="212" t="n">
        <v>4</v>
      </c>
      <c r="K51" s="212" t="n">
        <v>4</v>
      </c>
      <c r="L51" s="212" t="n">
        <v>4</v>
      </c>
      <c r="M51" s="212" t="n">
        <v>2</v>
      </c>
      <c r="N51" s="212" t="n">
        <v>1</v>
      </c>
      <c r="O51" s="212" t="n">
        <v>5</v>
      </c>
      <c r="P51" s="212" t="n">
        <v>3</v>
      </c>
      <c r="Q51" s="212" t="n">
        <v>7</v>
      </c>
      <c r="R51" s="213" t="n">
        <v>10</v>
      </c>
      <c r="S51" s="213" t="n">
        <v>6</v>
      </c>
      <c r="T51" s="213" t="n">
        <v>4</v>
      </c>
      <c r="U51" s="213" t="n">
        <v>6</v>
      </c>
      <c r="V51" s="213" t="n">
        <v>6</v>
      </c>
      <c r="W51" s="213" t="n">
        <v>6</v>
      </c>
      <c r="X51" s="214" t="n">
        <f aca="false">B51+C51+D51+E51+F51+G51+H51+I51+J51+K51+L51+M51+N51+O51+P51+Q51+R51+S51+T51+U51+V51+W51</f>
        <v>119</v>
      </c>
      <c r="AW51" s="198" t="s">
        <v>48</v>
      </c>
      <c r="AX51" s="196" t="n">
        <f aca="false">SQRT(SUMSQ(B51:W51)/22-AZ51*AZ51)</f>
        <v>2.20864192968297</v>
      </c>
      <c r="AY51" s="196" t="s">
        <v>136</v>
      </c>
      <c r="AZ51" s="197" t="n">
        <f aca="false">AVERAGE(B51:W51)</f>
        <v>5.40909090909091</v>
      </c>
      <c r="BA51" s="179" t="s">
        <v>137</v>
      </c>
    </row>
    <row r="52" customFormat="false" ht="11.25" hidden="false" customHeight="false" outlineLevel="0" collapsed="false">
      <c r="A52" s="198" t="s">
        <v>50</v>
      </c>
      <c r="B52" s="212" t="n">
        <v>1</v>
      </c>
      <c r="C52" s="212" t="n">
        <v>5</v>
      </c>
      <c r="D52" s="212" t="n">
        <v>6</v>
      </c>
      <c r="E52" s="212" t="n">
        <v>10</v>
      </c>
      <c r="F52" s="212" t="n">
        <v>4</v>
      </c>
      <c r="G52" s="212" t="n">
        <v>6</v>
      </c>
      <c r="H52" s="212" t="n">
        <v>6</v>
      </c>
      <c r="I52" s="212" t="n">
        <v>7</v>
      </c>
      <c r="J52" s="212" t="n">
        <v>8</v>
      </c>
      <c r="K52" s="212" t="n">
        <v>5</v>
      </c>
      <c r="L52" s="212" t="n">
        <v>9</v>
      </c>
      <c r="M52" s="212" t="n">
        <v>3</v>
      </c>
      <c r="N52" s="212" t="n">
        <v>6</v>
      </c>
      <c r="O52" s="212" t="n">
        <v>11</v>
      </c>
      <c r="P52" s="212" t="n">
        <v>4</v>
      </c>
      <c r="Q52" s="212" t="n">
        <v>8</v>
      </c>
      <c r="R52" s="213" t="n">
        <v>6</v>
      </c>
      <c r="S52" s="213" t="n">
        <v>4</v>
      </c>
      <c r="T52" s="213" t="n">
        <v>5</v>
      </c>
      <c r="U52" s="213" t="n">
        <v>5</v>
      </c>
      <c r="V52" s="213" t="n">
        <v>2</v>
      </c>
      <c r="W52" s="213" t="n">
        <v>4</v>
      </c>
      <c r="X52" s="214" t="n">
        <f aca="false">B52+C52+D52+E52+F52+G52+H52+I52+J52+K52+L52+M52+N52+O52+P52+Q52+R52+S52+T52+U52+V52+W52</f>
        <v>125</v>
      </c>
      <c r="AW52" s="198" t="s">
        <v>50</v>
      </c>
      <c r="AX52" s="196" t="n">
        <f aca="false">SQRT(SUMSQ(B52:W52)/22-AZ52*AZ52)</f>
        <v>2.40049925936562</v>
      </c>
      <c r="AY52" s="196" t="s">
        <v>136</v>
      </c>
      <c r="AZ52" s="197" t="n">
        <f aca="false">AVERAGE(B52:W52)</f>
        <v>5.68181818181818</v>
      </c>
      <c r="BA52" s="179" t="s">
        <v>137</v>
      </c>
    </row>
    <row r="53" customFormat="false" ht="11.25" hidden="false" customHeight="true" outlineLevel="0" collapsed="false">
      <c r="A53" s="180" t="s">
        <v>143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AW53" s="176"/>
      <c r="AZ53" s="197"/>
    </row>
    <row r="54" customFormat="false" ht="11.25" hidden="false" customHeight="true" outlineLevel="0" collapsed="false">
      <c r="A54" s="183" t="s">
        <v>53</v>
      </c>
      <c r="B54" s="184" t="s">
        <v>131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5" t="s">
        <v>144</v>
      </c>
      <c r="AW54" s="183" t="s">
        <v>53</v>
      </c>
    </row>
    <row r="55" customFormat="false" ht="11.25" hidden="false" customHeight="false" outlineLevel="0" collapsed="false">
      <c r="A55" s="183"/>
      <c r="B55" s="184" t="n">
        <v>1</v>
      </c>
      <c r="C55" s="184" t="n">
        <v>2</v>
      </c>
      <c r="D55" s="184" t="n">
        <v>3</v>
      </c>
      <c r="E55" s="184" t="n">
        <v>4</v>
      </c>
      <c r="F55" s="184" t="n">
        <v>5</v>
      </c>
      <c r="G55" s="184" t="n">
        <v>6</v>
      </c>
      <c r="H55" s="184" t="n">
        <v>7</v>
      </c>
      <c r="I55" s="184" t="n">
        <v>8</v>
      </c>
      <c r="J55" s="184" t="n">
        <v>9</v>
      </c>
      <c r="K55" s="184" t="n">
        <v>10</v>
      </c>
      <c r="L55" s="184" t="n">
        <v>11</v>
      </c>
      <c r="M55" s="184" t="n">
        <v>12</v>
      </c>
      <c r="N55" s="184" t="n">
        <v>13</v>
      </c>
      <c r="O55" s="184" t="n">
        <v>14</v>
      </c>
      <c r="P55" s="184" t="n">
        <v>15</v>
      </c>
      <c r="Q55" s="184" t="n">
        <v>16</v>
      </c>
      <c r="R55" s="184" t="n">
        <v>17</v>
      </c>
      <c r="S55" s="184" t="n">
        <v>18</v>
      </c>
      <c r="T55" s="184" t="n">
        <v>19</v>
      </c>
      <c r="U55" s="184" t="n">
        <v>20</v>
      </c>
      <c r="V55" s="184" t="n">
        <v>21</v>
      </c>
      <c r="W55" s="184" t="n">
        <v>22</v>
      </c>
      <c r="X55" s="185"/>
      <c r="AW55" s="183"/>
    </row>
    <row r="56" customFormat="false" ht="11.25" hidden="false" customHeight="false" outlineLevel="0" collapsed="false">
      <c r="A56" s="190" t="s">
        <v>28</v>
      </c>
      <c r="B56" s="212" t="n">
        <v>10</v>
      </c>
      <c r="C56" s="212" t="n">
        <v>7</v>
      </c>
      <c r="D56" s="212" t="n">
        <v>12</v>
      </c>
      <c r="E56" s="212" t="n">
        <v>16</v>
      </c>
      <c r="F56" s="212" t="n">
        <v>10</v>
      </c>
      <c r="G56" s="212" t="n">
        <v>19</v>
      </c>
      <c r="H56" s="212" t="n">
        <v>14</v>
      </c>
      <c r="I56" s="212" t="n">
        <v>17</v>
      </c>
      <c r="J56" s="212" t="n">
        <v>13</v>
      </c>
      <c r="K56" s="212" t="n">
        <v>18</v>
      </c>
      <c r="L56" s="212" t="n">
        <v>14</v>
      </c>
      <c r="M56" s="212" t="n">
        <v>9</v>
      </c>
      <c r="N56" s="212" t="n">
        <v>14</v>
      </c>
      <c r="O56" s="212" t="n">
        <v>12</v>
      </c>
      <c r="P56" s="212" t="n">
        <v>11</v>
      </c>
      <c r="Q56" s="212" t="n">
        <v>13</v>
      </c>
      <c r="R56" s="213" t="n">
        <v>19</v>
      </c>
      <c r="S56" s="213" t="n">
        <v>8</v>
      </c>
      <c r="T56" s="213" t="n">
        <v>13</v>
      </c>
      <c r="U56" s="213" t="n">
        <v>20</v>
      </c>
      <c r="V56" s="213" t="n">
        <v>19</v>
      </c>
      <c r="W56" s="213" t="n">
        <v>24</v>
      </c>
      <c r="X56" s="214" t="n">
        <f aca="false">B56+C56+D56+E56+F56+G56+H56+I56+J56+K56+L56+M56+N56+O56+P56+Q56+R56+S56+T56+U56+V56+W56</f>
        <v>312</v>
      </c>
      <c r="Y56" s="193" t="n">
        <f aca="false">AVERAGE(B56:W69)</f>
        <v>10.1103896103896</v>
      </c>
      <c r="Z56" s="215" t="n">
        <f aca="false">MAX(B56:B69)</f>
        <v>13</v>
      </c>
      <c r="AA56" s="215" t="n">
        <f aca="false">MAX(C56:C69)</f>
        <v>14</v>
      </c>
      <c r="AB56" s="215" t="n">
        <f aca="false">MAX(D56:D69)</f>
        <v>17</v>
      </c>
      <c r="AC56" s="215" t="n">
        <f aca="false">MAX(E56:E69)</f>
        <v>21</v>
      </c>
      <c r="AD56" s="215" t="n">
        <f aca="false">MAX(F56:F69)</f>
        <v>16</v>
      </c>
      <c r="AE56" s="215" t="n">
        <f aca="false">MAX(G56:G69)</f>
        <v>19</v>
      </c>
      <c r="AF56" s="215" t="n">
        <f aca="false">MAX(H56:H69)</f>
        <v>14</v>
      </c>
      <c r="AG56" s="215" t="n">
        <f aca="false">MAX(I56:I69)</f>
        <v>20</v>
      </c>
      <c r="AH56" s="215" t="n">
        <f aca="false">MAX(J56:J69)</f>
        <v>13</v>
      </c>
      <c r="AI56" s="215" t="n">
        <f aca="false">MAX(K56:K69)</f>
        <v>18</v>
      </c>
      <c r="AJ56" s="215" t="n">
        <f aca="false">MAX(L56:L69)</f>
        <v>16</v>
      </c>
      <c r="AK56" s="215" t="n">
        <f aca="false">MAX(M56:M69)</f>
        <v>13</v>
      </c>
      <c r="AL56" s="215" t="n">
        <f aca="false">MAX(N56:N69)</f>
        <v>17</v>
      </c>
      <c r="AM56" s="215" t="n">
        <f aca="false">MAX(O56:O69)</f>
        <v>18</v>
      </c>
      <c r="AN56" s="215" t="n">
        <f aca="false">MAX(P56:P69)</f>
        <v>14</v>
      </c>
      <c r="AO56" s="215" t="n">
        <f aca="false">MAX(Q56:Q69)</f>
        <v>19</v>
      </c>
      <c r="AP56" s="215" t="n">
        <f aca="false">MAX(R56:R69)</f>
        <v>19</v>
      </c>
      <c r="AQ56" s="215" t="n">
        <f aca="false">MAX(S56:S69)</f>
        <v>14</v>
      </c>
      <c r="AR56" s="215" t="n">
        <f aca="false">MAX(T56:T69)</f>
        <v>18</v>
      </c>
      <c r="AS56" s="215" t="n">
        <f aca="false">MAX(U56:U69)</f>
        <v>20</v>
      </c>
      <c r="AT56" s="215" t="n">
        <f aca="false">MAX(V56:V69)</f>
        <v>19</v>
      </c>
      <c r="AU56" s="215" t="n">
        <f aca="false">MAX(W56:W69)</f>
        <v>24</v>
      </c>
      <c r="AV56" s="193" t="n">
        <f aca="false">AVERAGE(Z56:AU56)</f>
        <v>17.0909090909091</v>
      </c>
      <c r="AW56" s="190" t="s">
        <v>28</v>
      </c>
      <c r="AX56" s="196" t="n">
        <f aca="false">SQRT(SUMSQ(B56:W56)/22-AZ56*AZ56)</f>
        <v>4.27079259874413</v>
      </c>
      <c r="AY56" s="196" t="s">
        <v>136</v>
      </c>
      <c r="AZ56" s="197" t="n">
        <f aca="false">AVERAGE(B56:W56)</f>
        <v>14.1818181818182</v>
      </c>
      <c r="BA56" s="179" t="s">
        <v>137</v>
      </c>
    </row>
    <row r="57" customFormat="false" ht="11.25" hidden="false" customHeight="false" outlineLevel="0" collapsed="false">
      <c r="A57" s="198" t="s">
        <v>36</v>
      </c>
      <c r="B57" s="212" t="n">
        <v>8</v>
      </c>
      <c r="C57" s="212" t="n">
        <v>9</v>
      </c>
      <c r="D57" s="212" t="n">
        <v>8</v>
      </c>
      <c r="E57" s="212" t="n">
        <v>7</v>
      </c>
      <c r="F57" s="212" t="n">
        <v>10</v>
      </c>
      <c r="G57" s="212" t="n">
        <v>15</v>
      </c>
      <c r="H57" s="212" t="n">
        <v>5</v>
      </c>
      <c r="I57" s="212" t="n">
        <v>10</v>
      </c>
      <c r="J57" s="212" t="n">
        <v>3</v>
      </c>
      <c r="K57" s="212" t="n">
        <v>11</v>
      </c>
      <c r="L57" s="212" t="n">
        <v>13</v>
      </c>
      <c r="M57" s="212" t="n">
        <v>3</v>
      </c>
      <c r="N57" s="212" t="n">
        <v>10</v>
      </c>
      <c r="O57" s="212" t="n">
        <v>7</v>
      </c>
      <c r="P57" s="212" t="n">
        <v>14</v>
      </c>
      <c r="Q57" s="212" t="n">
        <v>7</v>
      </c>
      <c r="R57" s="213" t="n">
        <v>11</v>
      </c>
      <c r="S57" s="213" t="n">
        <v>1</v>
      </c>
      <c r="T57" s="213" t="n">
        <v>9</v>
      </c>
      <c r="U57" s="213" t="n">
        <v>11</v>
      </c>
      <c r="V57" s="213" t="n">
        <v>16</v>
      </c>
      <c r="W57" s="213" t="n">
        <v>14</v>
      </c>
      <c r="X57" s="214" t="n">
        <f aca="false">B57+C57+D57+E57+F57+G57+H57+I57+J57+K57+L57+M57+N57+O57+P57+Q57+R57+S57+T57+U57+V57+W57</f>
        <v>202</v>
      </c>
      <c r="Z57" s="215" t="n">
        <f aca="false">MIN(B56:B69)</f>
        <v>2</v>
      </c>
      <c r="AA57" s="215" t="n">
        <f aca="false">MIN(C56:C69)</f>
        <v>3</v>
      </c>
      <c r="AB57" s="215" t="n">
        <f aca="false">MIN(D56:D69)</f>
        <v>7</v>
      </c>
      <c r="AC57" s="215" t="n">
        <f aca="false">MIN(E56:E69)</f>
        <v>6</v>
      </c>
      <c r="AD57" s="215" t="n">
        <f aca="false">MIN(F56:F69)</f>
        <v>3</v>
      </c>
      <c r="AE57" s="215" t="n">
        <f aca="false">MIN(G56:G69)</f>
        <v>6</v>
      </c>
      <c r="AF57" s="215" t="n">
        <f aca="false">MIN(H56:H69)</f>
        <v>4</v>
      </c>
      <c r="AG57" s="215" t="n">
        <f aca="false">MIN(I56:I69)</f>
        <v>7</v>
      </c>
      <c r="AH57" s="215" t="n">
        <f aca="false">MIN(J56:J69)</f>
        <v>3</v>
      </c>
      <c r="AI57" s="215" t="n">
        <f aca="false">MIN(K56:K69)</f>
        <v>2</v>
      </c>
      <c r="AJ57" s="215" t="n">
        <f aca="false">MIN(L56:L69)</f>
        <v>7</v>
      </c>
      <c r="AK57" s="215" t="n">
        <f aca="false">MIN(M56:M69)</f>
        <v>3</v>
      </c>
      <c r="AL57" s="215" t="n">
        <f aca="false">MIN(N56:N69)</f>
        <v>5</v>
      </c>
      <c r="AM57" s="215" t="n">
        <f aca="false">MIN(O56:O69)</f>
        <v>5</v>
      </c>
      <c r="AN57" s="215" t="n">
        <f aca="false">MIN(P56:P69)</f>
        <v>3</v>
      </c>
      <c r="AO57" s="215" t="n">
        <f aca="false">MIN(Q56:Q69)</f>
        <v>6</v>
      </c>
      <c r="AP57" s="215" t="n">
        <f aca="false">MIN(R56:R69)</f>
        <v>7</v>
      </c>
      <c r="AQ57" s="215" t="n">
        <f aca="false">MIN(S56:S69)</f>
        <v>1</v>
      </c>
      <c r="AR57" s="215" t="n">
        <f aca="false">MIN(T56:T69)</f>
        <v>4</v>
      </c>
      <c r="AS57" s="215" t="n">
        <f aca="false">MIN(U56:U69)</f>
        <v>3</v>
      </c>
      <c r="AT57" s="215" t="n">
        <f aca="false">MIN(V56:V69)</f>
        <v>4</v>
      </c>
      <c r="AU57" s="215" t="n">
        <f aca="false">MIN(W56:W69)</f>
        <v>3</v>
      </c>
      <c r="AV57" s="193" t="n">
        <f aca="false">AVERAGE(Z57:AU57)</f>
        <v>4.27272727272727</v>
      </c>
      <c r="AW57" s="198" t="s">
        <v>36</v>
      </c>
      <c r="AX57" s="196" t="n">
        <f aca="false">SQRT(SUMSQ(B57:W57)/22-AZ57*AZ57)</f>
        <v>3.88044472189328</v>
      </c>
      <c r="AY57" s="196" t="s">
        <v>136</v>
      </c>
      <c r="AZ57" s="197" t="n">
        <f aca="false">AVERAGE(B57:W57)</f>
        <v>9.18181818181818</v>
      </c>
      <c r="BA57" s="179" t="s">
        <v>137</v>
      </c>
    </row>
    <row r="58" customFormat="false" ht="11.25" hidden="false" customHeight="false" outlineLevel="0" collapsed="false">
      <c r="A58" s="198" t="s">
        <v>24</v>
      </c>
      <c r="B58" s="212" t="n">
        <v>2</v>
      </c>
      <c r="C58" s="212" t="n">
        <v>6</v>
      </c>
      <c r="D58" s="212" t="n">
        <v>11</v>
      </c>
      <c r="E58" s="212" t="n">
        <v>9</v>
      </c>
      <c r="F58" s="212" t="n">
        <v>6</v>
      </c>
      <c r="G58" s="212" t="n">
        <v>13</v>
      </c>
      <c r="H58" s="212" t="n">
        <v>10</v>
      </c>
      <c r="I58" s="212" t="n">
        <v>14</v>
      </c>
      <c r="J58" s="212" t="n">
        <v>9</v>
      </c>
      <c r="K58" s="212" t="n">
        <v>12</v>
      </c>
      <c r="L58" s="212" t="n">
        <v>11</v>
      </c>
      <c r="M58" s="212" t="n">
        <v>10</v>
      </c>
      <c r="N58" s="212" t="n">
        <v>5</v>
      </c>
      <c r="O58" s="212" t="n">
        <v>7</v>
      </c>
      <c r="P58" s="212" t="n">
        <v>13</v>
      </c>
      <c r="Q58" s="212" t="n">
        <v>16</v>
      </c>
      <c r="R58" s="213" t="n">
        <v>11</v>
      </c>
      <c r="S58" s="213" t="n">
        <v>8</v>
      </c>
      <c r="T58" s="213" t="n">
        <v>4</v>
      </c>
      <c r="U58" s="213" t="n">
        <v>16</v>
      </c>
      <c r="V58" s="213" t="n">
        <v>11</v>
      </c>
      <c r="W58" s="213" t="n">
        <v>14</v>
      </c>
      <c r="X58" s="214" t="n">
        <f aca="false">B58+C58+D58+E58+F58+G58+H58+I58+J58+K58+L58+M58+N58+O58+P58+Q58+R58+S58+T58+U58+V58+W58</f>
        <v>218</v>
      </c>
      <c r="AW58" s="198" t="s">
        <v>24</v>
      </c>
      <c r="AX58" s="196" t="n">
        <f aca="false">SQRT(SUMSQ(B58:W58)/22-AZ58*AZ58)</f>
        <v>3.70391796135698</v>
      </c>
      <c r="AY58" s="196" t="s">
        <v>136</v>
      </c>
      <c r="AZ58" s="197" t="n">
        <f aca="false">AVERAGE(B58:W58)</f>
        <v>9.90909090909091</v>
      </c>
      <c r="BA58" s="179" t="s">
        <v>137</v>
      </c>
    </row>
    <row r="59" customFormat="false" ht="11.25" hidden="false" customHeight="false" outlineLevel="0" collapsed="false">
      <c r="A59" s="198" t="s">
        <v>30</v>
      </c>
      <c r="B59" s="212" t="n">
        <v>10</v>
      </c>
      <c r="C59" s="212" t="n">
        <v>8</v>
      </c>
      <c r="D59" s="212" t="n">
        <v>7</v>
      </c>
      <c r="E59" s="212" t="n">
        <v>6</v>
      </c>
      <c r="F59" s="212" t="n">
        <v>9</v>
      </c>
      <c r="G59" s="212" t="n">
        <v>9</v>
      </c>
      <c r="H59" s="212" t="n">
        <v>7</v>
      </c>
      <c r="I59" s="212" t="n">
        <v>9</v>
      </c>
      <c r="J59" s="212" t="n">
        <v>12</v>
      </c>
      <c r="K59" s="212" t="n">
        <v>15</v>
      </c>
      <c r="L59" s="212" t="n">
        <v>12</v>
      </c>
      <c r="M59" s="212" t="n">
        <v>3</v>
      </c>
      <c r="N59" s="212" t="n">
        <v>6</v>
      </c>
      <c r="O59" s="212" t="n">
        <v>11</v>
      </c>
      <c r="P59" s="212" t="n">
        <v>9</v>
      </c>
      <c r="Q59" s="212" t="n">
        <v>12</v>
      </c>
      <c r="R59" s="213" t="n">
        <v>7</v>
      </c>
      <c r="S59" s="213" t="n">
        <v>2</v>
      </c>
      <c r="T59" s="213" t="n">
        <v>10</v>
      </c>
      <c r="U59" s="213" t="n">
        <v>3</v>
      </c>
      <c r="V59" s="213" t="n">
        <v>10</v>
      </c>
      <c r="W59" s="213" t="n">
        <v>15</v>
      </c>
      <c r="X59" s="214" t="n">
        <f aca="false">B59+C59+D59+E59+F59+G59+H59+I59+J59+K59+L59+M59+N59+O59+P59+Q59+R59+S59+T59+U59+V59+W59</f>
        <v>192</v>
      </c>
      <c r="AW59" s="198" t="s">
        <v>30</v>
      </c>
      <c r="AX59" s="196" t="n">
        <f aca="false">SQRT(SUMSQ(B59:W59)/22-AZ59*AZ59)</f>
        <v>3.41363333736702</v>
      </c>
      <c r="AY59" s="196" t="s">
        <v>136</v>
      </c>
      <c r="AZ59" s="197" t="n">
        <f aca="false">AVERAGE(B59:W59)</f>
        <v>8.72727272727273</v>
      </c>
      <c r="BA59" s="179" t="s">
        <v>137</v>
      </c>
    </row>
    <row r="60" customFormat="false" ht="11.25" hidden="false" customHeight="false" outlineLevel="0" collapsed="false">
      <c r="A60" s="198" t="s">
        <v>32</v>
      </c>
      <c r="B60" s="212" t="n">
        <v>7</v>
      </c>
      <c r="C60" s="212" t="n">
        <v>4</v>
      </c>
      <c r="D60" s="212" t="n">
        <v>16</v>
      </c>
      <c r="E60" s="212" t="n">
        <v>9</v>
      </c>
      <c r="F60" s="212" t="n">
        <v>16</v>
      </c>
      <c r="G60" s="212" t="n">
        <v>7</v>
      </c>
      <c r="H60" s="212" t="n">
        <v>7</v>
      </c>
      <c r="I60" s="212" t="n">
        <v>9</v>
      </c>
      <c r="J60" s="212" t="n">
        <v>8</v>
      </c>
      <c r="K60" s="212" t="n">
        <v>9</v>
      </c>
      <c r="L60" s="212" t="n">
        <v>12</v>
      </c>
      <c r="M60" s="212" t="n">
        <v>11</v>
      </c>
      <c r="N60" s="212" t="n">
        <v>11</v>
      </c>
      <c r="O60" s="212" t="n">
        <v>13</v>
      </c>
      <c r="P60" s="212" t="n">
        <v>12</v>
      </c>
      <c r="Q60" s="212" t="n">
        <v>16</v>
      </c>
      <c r="R60" s="213" t="n">
        <v>10</v>
      </c>
      <c r="S60" s="213" t="n">
        <v>8</v>
      </c>
      <c r="T60" s="213" t="n">
        <v>7</v>
      </c>
      <c r="U60" s="213" t="n">
        <v>11</v>
      </c>
      <c r="V60" s="213" t="n">
        <v>19</v>
      </c>
      <c r="W60" s="213" t="n">
        <v>11</v>
      </c>
      <c r="X60" s="214" t="n">
        <f aca="false">B60+C60+D60+E60+F60+G60+H60+I60+J60+K60+L60+M60+N60+O60+P60+Q60+R60+S60+T60+U60+V60+W60</f>
        <v>233</v>
      </c>
      <c r="AW60" s="198" t="s">
        <v>32</v>
      </c>
      <c r="AX60" s="196" t="n">
        <f aca="false">SQRT(SUMSQ(B60:W60)/22-AZ60*AZ60)</f>
        <v>3.60125093050495</v>
      </c>
      <c r="AY60" s="196" t="s">
        <v>136</v>
      </c>
      <c r="AZ60" s="197" t="n">
        <f aca="false">AVERAGE(B60:W60)</f>
        <v>10.5909090909091</v>
      </c>
      <c r="BA60" s="179" t="s">
        <v>137</v>
      </c>
    </row>
    <row r="61" customFormat="false" ht="11.25" hidden="false" customHeight="false" outlineLevel="0" collapsed="false">
      <c r="A61" s="198" t="s">
        <v>26</v>
      </c>
      <c r="B61" s="212" t="n">
        <v>7</v>
      </c>
      <c r="C61" s="212" t="n">
        <v>3</v>
      </c>
      <c r="D61" s="212" t="n">
        <v>7</v>
      </c>
      <c r="E61" s="212" t="n">
        <v>6</v>
      </c>
      <c r="F61" s="212" t="n">
        <v>6</v>
      </c>
      <c r="G61" s="212" t="n">
        <v>10</v>
      </c>
      <c r="H61" s="212" t="n">
        <v>8</v>
      </c>
      <c r="I61" s="212" t="n">
        <v>14</v>
      </c>
      <c r="J61" s="212" t="n">
        <v>7</v>
      </c>
      <c r="K61" s="212" t="n">
        <v>5</v>
      </c>
      <c r="L61" s="212" t="n">
        <v>9</v>
      </c>
      <c r="M61" s="212" t="n">
        <v>8</v>
      </c>
      <c r="N61" s="212" t="n">
        <v>9</v>
      </c>
      <c r="O61" s="212" t="n">
        <v>5</v>
      </c>
      <c r="P61" s="212" t="n">
        <v>10</v>
      </c>
      <c r="Q61" s="212" t="n">
        <v>6</v>
      </c>
      <c r="R61" s="213" t="n">
        <v>9</v>
      </c>
      <c r="S61" s="213" t="n">
        <v>5</v>
      </c>
      <c r="T61" s="213" t="n">
        <v>8</v>
      </c>
      <c r="U61" s="213" t="n">
        <v>9</v>
      </c>
      <c r="V61" s="213" t="n">
        <v>4</v>
      </c>
      <c r="W61" s="213" t="n">
        <v>6</v>
      </c>
      <c r="X61" s="214" t="n">
        <f aca="false">B61+C61+D61+E61+F61+G61+H61+I61+J61+K61+L61+M61+N61+O61+P61+Q61+R61+S61+T61+U61+V61+W61</f>
        <v>161</v>
      </c>
      <c r="AW61" s="198" t="s">
        <v>26</v>
      </c>
      <c r="AX61" s="196" t="n">
        <f aca="false">SQRT(SUMSQ(B61:W61)/22-AZ61*AZ61)</f>
        <v>2.38148852680541</v>
      </c>
      <c r="AY61" s="196" t="s">
        <v>136</v>
      </c>
      <c r="AZ61" s="197" t="n">
        <f aca="false">AVERAGE(B61:W61)</f>
        <v>7.31818181818182</v>
      </c>
      <c r="BA61" s="179" t="s">
        <v>137</v>
      </c>
    </row>
    <row r="62" customFormat="false" ht="11.25" hidden="false" customHeight="false" outlineLevel="0" collapsed="false">
      <c r="A62" s="198" t="s">
        <v>34</v>
      </c>
      <c r="B62" s="212" t="n">
        <v>8</v>
      </c>
      <c r="C62" s="212" t="n">
        <v>10</v>
      </c>
      <c r="D62" s="212" t="n">
        <v>11</v>
      </c>
      <c r="E62" s="212" t="n">
        <v>21</v>
      </c>
      <c r="F62" s="212" t="n">
        <v>11</v>
      </c>
      <c r="G62" s="212" t="n">
        <v>13</v>
      </c>
      <c r="H62" s="212" t="n">
        <v>10</v>
      </c>
      <c r="I62" s="212" t="n">
        <v>7</v>
      </c>
      <c r="J62" s="212" t="n">
        <v>8</v>
      </c>
      <c r="K62" s="212" t="n">
        <v>11</v>
      </c>
      <c r="L62" s="212" t="n">
        <v>7</v>
      </c>
      <c r="M62" s="212" t="n">
        <v>4</v>
      </c>
      <c r="N62" s="212" t="n">
        <v>16</v>
      </c>
      <c r="O62" s="212" t="n">
        <v>10</v>
      </c>
      <c r="P62" s="212" t="n">
        <v>14</v>
      </c>
      <c r="Q62" s="212" t="n">
        <v>11</v>
      </c>
      <c r="R62" s="213" t="n">
        <v>18</v>
      </c>
      <c r="S62" s="213" t="n">
        <v>11</v>
      </c>
      <c r="T62" s="213" t="n">
        <v>11</v>
      </c>
      <c r="U62" s="213" t="n">
        <v>10</v>
      </c>
      <c r="V62" s="213" t="n">
        <v>10</v>
      </c>
      <c r="W62" s="213" t="n">
        <v>18</v>
      </c>
      <c r="X62" s="214" t="n">
        <f aca="false">B62+C62+D62+E62+F62+G62+H62+I62+J62+K62+L62+M62+N62+O62+P62+Q62+R62+S62+T62+U62+V62+W62</f>
        <v>250</v>
      </c>
      <c r="AW62" s="198" t="s">
        <v>34</v>
      </c>
      <c r="AX62" s="196" t="n">
        <f aca="false">SQRT(SUMSQ(B62:W62)/22-AZ62*AZ62)</f>
        <v>3.91437275302018</v>
      </c>
      <c r="AY62" s="196" t="s">
        <v>136</v>
      </c>
      <c r="AZ62" s="197" t="n">
        <f aca="false">AVERAGE(B62:W62)</f>
        <v>11.3636363636364</v>
      </c>
      <c r="BA62" s="179" t="s">
        <v>137</v>
      </c>
    </row>
    <row r="63" customFormat="false" ht="11.25" hidden="false" customHeight="false" outlineLevel="0" collapsed="false">
      <c r="A63" s="198" t="s">
        <v>38</v>
      </c>
      <c r="B63" s="212" t="n">
        <v>2</v>
      </c>
      <c r="C63" s="212" t="n">
        <v>13</v>
      </c>
      <c r="D63" s="212" t="n">
        <v>12</v>
      </c>
      <c r="E63" s="212" t="n">
        <v>7</v>
      </c>
      <c r="F63" s="212" t="n">
        <v>5</v>
      </c>
      <c r="G63" s="212" t="n">
        <v>6</v>
      </c>
      <c r="H63" s="212" t="n">
        <v>6</v>
      </c>
      <c r="I63" s="212" t="n">
        <v>9</v>
      </c>
      <c r="J63" s="212" t="n">
        <v>13</v>
      </c>
      <c r="K63" s="212" t="n">
        <v>8</v>
      </c>
      <c r="L63" s="212" t="n">
        <v>16</v>
      </c>
      <c r="M63" s="212" t="n">
        <v>11</v>
      </c>
      <c r="N63" s="212" t="n">
        <v>7</v>
      </c>
      <c r="O63" s="212" t="n">
        <v>13</v>
      </c>
      <c r="P63" s="212" t="n">
        <v>11</v>
      </c>
      <c r="Q63" s="212" t="n">
        <v>18</v>
      </c>
      <c r="R63" s="213" t="n">
        <v>13</v>
      </c>
      <c r="S63" s="213" t="n">
        <v>2</v>
      </c>
      <c r="T63" s="213" t="n">
        <v>11</v>
      </c>
      <c r="U63" s="213" t="n">
        <v>13</v>
      </c>
      <c r="V63" s="213" t="n">
        <v>12</v>
      </c>
      <c r="W63" s="213" t="n">
        <v>16</v>
      </c>
      <c r="X63" s="214" t="n">
        <f aca="false">B63+C63+D63+E63+F63+G63+H63+I63+J63+K63+L63+M63+N63+O63+P63+Q63+R63+S63+T63+U63+V63+W63</f>
        <v>224</v>
      </c>
      <c r="AW63" s="198" t="s">
        <v>38</v>
      </c>
      <c r="AX63" s="196" t="n">
        <f aca="false">SQRT(SUMSQ(B63:W63)/22-AZ63*AZ63)</f>
        <v>4.26013618685818</v>
      </c>
      <c r="AY63" s="196" t="s">
        <v>136</v>
      </c>
      <c r="AZ63" s="197" t="n">
        <f aca="false">AVERAGE(B63:W63)</f>
        <v>10.1818181818182</v>
      </c>
      <c r="BA63" s="179" t="s">
        <v>137</v>
      </c>
    </row>
    <row r="64" customFormat="false" ht="11.25" hidden="false" customHeight="false" outlineLevel="0" collapsed="false">
      <c r="A64" s="198" t="s">
        <v>40</v>
      </c>
      <c r="B64" s="212" t="n">
        <v>2</v>
      </c>
      <c r="C64" s="212" t="n">
        <v>7</v>
      </c>
      <c r="D64" s="212" t="n">
        <v>8</v>
      </c>
      <c r="E64" s="212" t="n">
        <v>9</v>
      </c>
      <c r="F64" s="212" t="n">
        <v>10</v>
      </c>
      <c r="G64" s="212" t="n">
        <v>15</v>
      </c>
      <c r="H64" s="212" t="n">
        <v>12</v>
      </c>
      <c r="I64" s="212" t="n">
        <v>13</v>
      </c>
      <c r="J64" s="212" t="n">
        <v>9</v>
      </c>
      <c r="K64" s="212" t="n">
        <v>8</v>
      </c>
      <c r="L64" s="212" t="n">
        <v>7</v>
      </c>
      <c r="M64" s="212" t="n">
        <v>12</v>
      </c>
      <c r="N64" s="212" t="n">
        <v>7</v>
      </c>
      <c r="O64" s="212" t="n">
        <v>9</v>
      </c>
      <c r="P64" s="212" t="n">
        <v>8</v>
      </c>
      <c r="Q64" s="212" t="n">
        <v>6</v>
      </c>
      <c r="R64" s="213" t="n">
        <v>10</v>
      </c>
      <c r="S64" s="213" t="n">
        <v>8</v>
      </c>
      <c r="T64" s="213" t="n">
        <v>18</v>
      </c>
      <c r="U64" s="213" t="n">
        <v>15</v>
      </c>
      <c r="V64" s="213" t="n">
        <v>7</v>
      </c>
      <c r="W64" s="213" t="n">
        <v>6</v>
      </c>
      <c r="X64" s="214" t="n">
        <f aca="false">B64+C64+D64+E64+F64+G64+H64+I64+J64+K64+L64+M64+N64+O64+P64+Q64+R64+S64+T64+U64+V64+W64</f>
        <v>206</v>
      </c>
      <c r="AW64" s="198" t="s">
        <v>40</v>
      </c>
      <c r="AX64" s="196" t="n">
        <f aca="false">SQRT(SUMSQ(B64:W64)/22-AZ64*AZ64)</f>
        <v>3.52324043183202</v>
      </c>
      <c r="AY64" s="196" t="s">
        <v>136</v>
      </c>
      <c r="AZ64" s="197" t="n">
        <f aca="false">AVERAGE(B64:W64)</f>
        <v>9.36363636363636</v>
      </c>
      <c r="BA64" s="179" t="s">
        <v>137</v>
      </c>
    </row>
    <row r="65" customFormat="false" ht="11.25" hidden="false" customHeight="false" outlineLevel="0" collapsed="false">
      <c r="A65" s="198" t="s">
        <v>42</v>
      </c>
      <c r="B65" s="212" t="n">
        <v>9</v>
      </c>
      <c r="C65" s="212" t="n">
        <v>14</v>
      </c>
      <c r="D65" s="212" t="n">
        <v>15</v>
      </c>
      <c r="E65" s="212" t="n">
        <v>6</v>
      </c>
      <c r="F65" s="212" t="n">
        <v>14</v>
      </c>
      <c r="G65" s="212" t="n">
        <v>11</v>
      </c>
      <c r="H65" s="212" t="n">
        <v>10</v>
      </c>
      <c r="I65" s="212" t="n">
        <v>9</v>
      </c>
      <c r="J65" s="212" t="n">
        <v>13</v>
      </c>
      <c r="K65" s="212" t="n">
        <v>8</v>
      </c>
      <c r="L65" s="212" t="n">
        <v>10</v>
      </c>
      <c r="M65" s="212" t="n">
        <v>8</v>
      </c>
      <c r="N65" s="212" t="n">
        <v>17</v>
      </c>
      <c r="O65" s="212" t="n">
        <v>18</v>
      </c>
      <c r="P65" s="212" t="n">
        <v>13</v>
      </c>
      <c r="Q65" s="212" t="n">
        <v>12</v>
      </c>
      <c r="R65" s="213" t="n">
        <v>19</v>
      </c>
      <c r="S65" s="213" t="n">
        <v>4</v>
      </c>
      <c r="T65" s="213" t="n">
        <v>13</v>
      </c>
      <c r="U65" s="213" t="n">
        <v>18</v>
      </c>
      <c r="V65" s="213" t="n">
        <v>11</v>
      </c>
      <c r="W65" s="213" t="n">
        <v>14</v>
      </c>
      <c r="X65" s="214" t="n">
        <f aca="false">B65+C65+D65+E65+F65+G65+H65+I65+J65+K65+L65+M65+N65+O65+P65+Q65+R65+S65+T65+U65+V65+W65</f>
        <v>266</v>
      </c>
      <c r="AW65" s="198" t="s">
        <v>42</v>
      </c>
      <c r="AX65" s="196" t="n">
        <f aca="false">SQRT(SUMSQ(B65:W65)/22-AZ65*AZ65)</f>
        <v>3.87191626164488</v>
      </c>
      <c r="AY65" s="196" t="s">
        <v>136</v>
      </c>
      <c r="AZ65" s="197" t="n">
        <f aca="false">AVERAGE(B65:W65)</f>
        <v>12.0909090909091</v>
      </c>
      <c r="BA65" s="179" t="s">
        <v>137</v>
      </c>
    </row>
    <row r="66" customFormat="false" ht="11.25" hidden="false" customHeight="false" outlineLevel="0" collapsed="false">
      <c r="A66" s="198" t="s">
        <v>44</v>
      </c>
      <c r="B66" s="212" t="n">
        <v>13</v>
      </c>
      <c r="C66" s="212" t="n">
        <v>5</v>
      </c>
      <c r="D66" s="212" t="n">
        <v>17</v>
      </c>
      <c r="E66" s="212" t="n">
        <v>12</v>
      </c>
      <c r="F66" s="212" t="n">
        <v>6</v>
      </c>
      <c r="G66" s="212" t="n">
        <v>6</v>
      </c>
      <c r="H66" s="212" t="n">
        <v>13</v>
      </c>
      <c r="I66" s="212" t="n">
        <v>13</v>
      </c>
      <c r="J66" s="212" t="n">
        <v>11</v>
      </c>
      <c r="K66" s="212" t="n">
        <v>8</v>
      </c>
      <c r="L66" s="212" t="n">
        <v>10</v>
      </c>
      <c r="M66" s="212" t="n">
        <v>13</v>
      </c>
      <c r="N66" s="212" t="n">
        <v>12</v>
      </c>
      <c r="O66" s="212" t="n">
        <v>14</v>
      </c>
      <c r="P66" s="212" t="n">
        <v>7</v>
      </c>
      <c r="Q66" s="212" t="n">
        <v>6</v>
      </c>
      <c r="R66" s="213" t="n">
        <v>9</v>
      </c>
      <c r="S66" s="213" t="n">
        <v>8</v>
      </c>
      <c r="T66" s="213" t="n">
        <v>14</v>
      </c>
      <c r="U66" s="213" t="n">
        <v>11</v>
      </c>
      <c r="V66" s="213" t="n">
        <v>8</v>
      </c>
      <c r="W66" s="213" t="n">
        <v>6</v>
      </c>
      <c r="X66" s="214" t="n">
        <f aca="false">B66+C66+D66+E66+F66+G66+H66+I66+J66+K66+L66+M66+N66+O66+P66+Q66+R66+S66+T66+U66+V66+W66</f>
        <v>222</v>
      </c>
      <c r="AW66" s="198" t="s">
        <v>44</v>
      </c>
      <c r="AX66" s="196" t="n">
        <f aca="false">SQRT(SUMSQ(B66:W66)/22-AZ66*AZ66)</f>
        <v>3.2878438763682</v>
      </c>
      <c r="AY66" s="196" t="s">
        <v>136</v>
      </c>
      <c r="AZ66" s="197" t="n">
        <f aca="false">AVERAGE(B66:W66)</f>
        <v>10.0909090909091</v>
      </c>
      <c r="BA66" s="179" t="s">
        <v>137</v>
      </c>
    </row>
    <row r="67" customFormat="false" ht="11.25" hidden="false" customHeight="false" outlineLevel="0" collapsed="false">
      <c r="A67" s="198" t="s">
        <v>46</v>
      </c>
      <c r="B67" s="212" t="n">
        <v>5</v>
      </c>
      <c r="C67" s="212" t="n">
        <v>5</v>
      </c>
      <c r="D67" s="212" t="n">
        <v>11</v>
      </c>
      <c r="E67" s="212" t="n">
        <v>13</v>
      </c>
      <c r="F67" s="212" t="n">
        <v>12</v>
      </c>
      <c r="G67" s="212" t="n">
        <v>13</v>
      </c>
      <c r="H67" s="212" t="n">
        <v>4</v>
      </c>
      <c r="I67" s="212" t="n">
        <v>13</v>
      </c>
      <c r="J67" s="212" t="n">
        <v>11</v>
      </c>
      <c r="K67" s="212" t="n">
        <v>8</v>
      </c>
      <c r="L67" s="212" t="n">
        <v>8</v>
      </c>
      <c r="M67" s="212" t="n">
        <v>5</v>
      </c>
      <c r="N67" s="212" t="n">
        <v>12</v>
      </c>
      <c r="O67" s="212" t="n">
        <v>16</v>
      </c>
      <c r="P67" s="212" t="n">
        <v>9</v>
      </c>
      <c r="Q67" s="212" t="n">
        <v>11</v>
      </c>
      <c r="R67" s="213" t="n">
        <v>13</v>
      </c>
      <c r="S67" s="213" t="n">
        <v>7</v>
      </c>
      <c r="T67" s="213" t="n">
        <v>8</v>
      </c>
      <c r="U67" s="213" t="n">
        <v>11</v>
      </c>
      <c r="V67" s="213" t="n">
        <v>8</v>
      </c>
      <c r="W67" s="213" t="n">
        <v>7</v>
      </c>
      <c r="X67" s="214" t="n">
        <f aca="false">B67+C67+D67+E67+F67+G67+H67+I67+J67+K67+L67+M67+N67+O67+P67+Q67+R67+S67+T67+U67+V67+W67</f>
        <v>210</v>
      </c>
      <c r="AW67" s="198" t="s">
        <v>46</v>
      </c>
      <c r="AX67" s="196" t="n">
        <f aca="false">SQRT(SUMSQ(B67:W67)/22-AZ67*AZ67)</f>
        <v>3.20123942939255</v>
      </c>
      <c r="AY67" s="196" t="s">
        <v>136</v>
      </c>
      <c r="AZ67" s="197" t="n">
        <f aca="false">AVERAGE(B67:W67)</f>
        <v>9.54545454545455</v>
      </c>
      <c r="BA67" s="179" t="s">
        <v>137</v>
      </c>
    </row>
    <row r="68" customFormat="false" ht="11.25" hidden="false" customHeight="false" outlineLevel="0" collapsed="false">
      <c r="A68" s="198" t="s">
        <v>48</v>
      </c>
      <c r="B68" s="212" t="n">
        <v>4</v>
      </c>
      <c r="C68" s="212" t="n">
        <v>13</v>
      </c>
      <c r="D68" s="212" t="n">
        <v>10</v>
      </c>
      <c r="E68" s="212" t="n">
        <v>11</v>
      </c>
      <c r="F68" s="212" t="n">
        <v>3</v>
      </c>
      <c r="G68" s="212" t="n">
        <v>17</v>
      </c>
      <c r="H68" s="212" t="n">
        <v>10</v>
      </c>
      <c r="I68" s="212" t="n">
        <v>7</v>
      </c>
      <c r="J68" s="212" t="n">
        <v>6</v>
      </c>
      <c r="K68" s="212" t="n">
        <v>2</v>
      </c>
      <c r="L68" s="212" t="n">
        <v>8</v>
      </c>
      <c r="M68" s="212" t="n">
        <v>7</v>
      </c>
      <c r="N68" s="212" t="n">
        <v>15</v>
      </c>
      <c r="O68" s="212" t="n">
        <v>10</v>
      </c>
      <c r="P68" s="212" t="n">
        <v>7</v>
      </c>
      <c r="Q68" s="212" t="n">
        <v>19</v>
      </c>
      <c r="R68" s="213" t="n">
        <v>18</v>
      </c>
      <c r="S68" s="213" t="n">
        <v>7</v>
      </c>
      <c r="T68" s="213" t="n">
        <v>6</v>
      </c>
      <c r="U68" s="213" t="n">
        <v>11</v>
      </c>
      <c r="V68" s="213" t="n">
        <v>7</v>
      </c>
      <c r="W68" s="213" t="n">
        <v>7</v>
      </c>
      <c r="X68" s="214" t="n">
        <f aca="false">B68+C68+D68+E68+F68+G68+H68+I68+J68+K68+L68+M68+N68+O68+P68+Q68+R68+S68+T68+U68+V68+W68</f>
        <v>205</v>
      </c>
      <c r="AW68" s="198" t="s">
        <v>48</v>
      </c>
      <c r="AX68" s="196" t="n">
        <f aca="false">SQRT(SUMSQ(B68:W68)/22-AZ68*AZ68)</f>
        <v>4.56654199423634</v>
      </c>
      <c r="AY68" s="196" t="s">
        <v>136</v>
      </c>
      <c r="AZ68" s="197" t="n">
        <f aca="false">AVERAGE(B68:W68)</f>
        <v>9.31818181818182</v>
      </c>
      <c r="BA68" s="179" t="s">
        <v>137</v>
      </c>
    </row>
    <row r="69" customFormat="false" ht="11.25" hidden="false" customHeight="false" outlineLevel="0" collapsed="false">
      <c r="A69" s="198" t="s">
        <v>50</v>
      </c>
      <c r="B69" s="212" t="n">
        <v>4</v>
      </c>
      <c r="C69" s="212" t="n">
        <v>9</v>
      </c>
      <c r="D69" s="212" t="n">
        <v>9</v>
      </c>
      <c r="E69" s="212" t="n">
        <v>11</v>
      </c>
      <c r="F69" s="212" t="n">
        <v>11</v>
      </c>
      <c r="G69" s="212" t="n">
        <v>13</v>
      </c>
      <c r="H69" s="212" t="n">
        <v>11</v>
      </c>
      <c r="I69" s="212" t="n">
        <v>20</v>
      </c>
      <c r="J69" s="212" t="n">
        <v>11</v>
      </c>
      <c r="K69" s="212" t="n">
        <v>8</v>
      </c>
      <c r="L69" s="212" t="n">
        <v>9</v>
      </c>
      <c r="M69" s="212" t="n">
        <v>6</v>
      </c>
      <c r="N69" s="212" t="n">
        <v>7</v>
      </c>
      <c r="O69" s="212" t="n">
        <v>12</v>
      </c>
      <c r="P69" s="212" t="n">
        <v>3</v>
      </c>
      <c r="Q69" s="212" t="n">
        <v>12</v>
      </c>
      <c r="R69" s="213" t="n">
        <v>13</v>
      </c>
      <c r="S69" s="213" t="n">
        <v>14</v>
      </c>
      <c r="T69" s="213" t="n">
        <v>12</v>
      </c>
      <c r="U69" s="213" t="n">
        <v>7</v>
      </c>
      <c r="V69" s="213" t="n">
        <v>8</v>
      </c>
      <c r="W69" s="213" t="n">
        <v>3</v>
      </c>
      <c r="X69" s="214" t="n">
        <f aca="false">B69+C69+D69+E69+F69+G69+H69+I69+J69+K69+L69+M69+N69+O69+P69+Q69+R69+S69+T69+U69+V69+W69</f>
        <v>213</v>
      </c>
      <c r="AW69" s="198" t="s">
        <v>50</v>
      </c>
      <c r="AX69" s="196" t="n">
        <f aca="false">SQRT(SUMSQ(B69:W69)/22-AZ69*AZ69)</f>
        <v>3.85399867476936</v>
      </c>
      <c r="AY69" s="196" t="s">
        <v>136</v>
      </c>
      <c r="AZ69" s="197" t="n">
        <f aca="false">AVERAGE(B69:W69)</f>
        <v>9.68181818181818</v>
      </c>
      <c r="BA69" s="179" t="s">
        <v>137</v>
      </c>
    </row>
    <row r="70" customFormat="false" ht="11.25" hidden="false" customHeight="false" outlineLevel="0" collapsed="false">
      <c r="A70" s="180" t="s">
        <v>145</v>
      </c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AW70" s="176"/>
    </row>
    <row r="71" customFormat="false" ht="11.25" hidden="false" customHeight="true" outlineLevel="0" collapsed="false">
      <c r="A71" s="183" t="s">
        <v>53</v>
      </c>
      <c r="B71" s="184" t="s">
        <v>131</v>
      </c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5" t="s">
        <v>146</v>
      </c>
      <c r="AW71" s="183" t="s">
        <v>53</v>
      </c>
    </row>
    <row r="72" customFormat="false" ht="11.25" hidden="false" customHeight="false" outlineLevel="0" collapsed="false">
      <c r="A72" s="183"/>
      <c r="B72" s="184" t="n">
        <v>1</v>
      </c>
      <c r="C72" s="184" t="n">
        <v>2</v>
      </c>
      <c r="D72" s="184" t="n">
        <v>3</v>
      </c>
      <c r="E72" s="184" t="n">
        <v>4</v>
      </c>
      <c r="F72" s="184" t="n">
        <v>5</v>
      </c>
      <c r="G72" s="184" t="n">
        <v>6</v>
      </c>
      <c r="H72" s="184" t="n">
        <v>7</v>
      </c>
      <c r="I72" s="184" t="n">
        <v>8</v>
      </c>
      <c r="J72" s="184" t="n">
        <v>9</v>
      </c>
      <c r="K72" s="184" t="n">
        <v>10</v>
      </c>
      <c r="L72" s="184" t="n">
        <v>11</v>
      </c>
      <c r="M72" s="184" t="n">
        <v>12</v>
      </c>
      <c r="N72" s="184" t="n">
        <v>13</v>
      </c>
      <c r="O72" s="184" t="n">
        <v>14</v>
      </c>
      <c r="P72" s="184" t="n">
        <v>15</v>
      </c>
      <c r="Q72" s="184" t="n">
        <v>16</v>
      </c>
      <c r="R72" s="184" t="n">
        <v>17</v>
      </c>
      <c r="S72" s="184" t="n">
        <v>18</v>
      </c>
      <c r="T72" s="184" t="n">
        <v>19</v>
      </c>
      <c r="U72" s="184" t="n">
        <v>20</v>
      </c>
      <c r="V72" s="184" t="n">
        <v>21</v>
      </c>
      <c r="W72" s="184" t="n">
        <v>22</v>
      </c>
      <c r="X72" s="185"/>
      <c r="AW72" s="183"/>
    </row>
    <row r="73" customFormat="false" ht="11.25" hidden="false" customHeight="false" outlineLevel="0" collapsed="false">
      <c r="A73" s="190" t="s">
        <v>28</v>
      </c>
      <c r="B73" s="212" t="n">
        <f aca="false">B56+B39</f>
        <v>15</v>
      </c>
      <c r="C73" s="212" t="n">
        <f aca="false">C56+C39</f>
        <v>14</v>
      </c>
      <c r="D73" s="212" t="n">
        <f aca="false">D56+D39</f>
        <v>17</v>
      </c>
      <c r="E73" s="212" t="n">
        <f aca="false">E56+E39</f>
        <v>22</v>
      </c>
      <c r="F73" s="212" t="n">
        <f aca="false">F56+F39</f>
        <v>16</v>
      </c>
      <c r="G73" s="212" t="n">
        <f aca="false">G56+G39</f>
        <v>25</v>
      </c>
      <c r="H73" s="212" t="n">
        <f aca="false">H56+H39</f>
        <v>23</v>
      </c>
      <c r="I73" s="212" t="n">
        <f aca="false">I56+I39</f>
        <v>26</v>
      </c>
      <c r="J73" s="212" t="n">
        <f aca="false">J56+J39</f>
        <v>21</v>
      </c>
      <c r="K73" s="212" t="n">
        <f aca="false">K56+K39</f>
        <v>28</v>
      </c>
      <c r="L73" s="212" t="n">
        <f aca="false">L56+L39</f>
        <v>19</v>
      </c>
      <c r="M73" s="212" t="n">
        <f aca="false">M56+M39</f>
        <v>14</v>
      </c>
      <c r="N73" s="212" t="n">
        <f aca="false">N56+N39</f>
        <v>19</v>
      </c>
      <c r="O73" s="212" t="n">
        <f aca="false">O56+O39</f>
        <v>17</v>
      </c>
      <c r="P73" s="212" t="n">
        <f aca="false">P56+P39</f>
        <v>22</v>
      </c>
      <c r="Q73" s="212" t="n">
        <f aca="false">Q56+Q39</f>
        <v>23</v>
      </c>
      <c r="R73" s="212" t="n">
        <f aca="false">R56+R39</f>
        <v>25</v>
      </c>
      <c r="S73" s="212" t="n">
        <f aca="false">S56+S39</f>
        <v>14</v>
      </c>
      <c r="T73" s="212" t="n">
        <f aca="false">T56+T39</f>
        <v>17</v>
      </c>
      <c r="U73" s="212" t="n">
        <f aca="false">U56+U39</f>
        <v>30</v>
      </c>
      <c r="V73" s="212" t="n">
        <f aca="false">V56+V39</f>
        <v>31</v>
      </c>
      <c r="W73" s="212" t="n">
        <f aca="false">W56+W39</f>
        <v>32</v>
      </c>
      <c r="X73" s="214" t="n">
        <f aca="false">B73+C73+D73+E73+F73+G73+H73+I73+J73+K73+L73+M73+N73+O73+P73+Q73+R73+S73+T73+U73+V73+W73</f>
        <v>470</v>
      </c>
      <c r="Y73" s="193" t="n">
        <f aca="false">AVERAGE(B73:W86)</f>
        <v>15.9772727272727</v>
      </c>
      <c r="Z73" s="215" t="n">
        <f aca="false">MAX(B73:B86)</f>
        <v>16</v>
      </c>
      <c r="AA73" s="215" t="n">
        <f aca="false">MAX(C73:C86)</f>
        <v>20</v>
      </c>
      <c r="AB73" s="215" t="n">
        <f aca="false">MAX(D73:D86)</f>
        <v>31</v>
      </c>
      <c r="AC73" s="215" t="n">
        <f aca="false">MAX(E73:E86)</f>
        <v>26</v>
      </c>
      <c r="AD73" s="215" t="n">
        <f aca="false">MAX(F73:F86)</f>
        <v>22</v>
      </c>
      <c r="AE73" s="215" t="n">
        <f aca="false">MAX(G73:G86)</f>
        <v>26</v>
      </c>
      <c r="AF73" s="215" t="n">
        <f aca="false">MAX(H73:H86)</f>
        <v>23</v>
      </c>
      <c r="AG73" s="215" t="n">
        <f aca="false">MAX(I73:I86)</f>
        <v>27</v>
      </c>
      <c r="AH73" s="215" t="n">
        <f aca="false">MAX(J73:J86)</f>
        <v>21</v>
      </c>
      <c r="AI73" s="215" t="n">
        <f aca="false">MAX(K73:K86)</f>
        <v>28</v>
      </c>
      <c r="AJ73" s="215" t="n">
        <f aca="false">MAX(L73:L86)</f>
        <v>24</v>
      </c>
      <c r="AK73" s="215" t="n">
        <f aca="false">MAX(M73:M86)</f>
        <v>22</v>
      </c>
      <c r="AL73" s="215" t="n">
        <f aca="false">MAX(N73:N86)</f>
        <v>28</v>
      </c>
      <c r="AM73" s="215" t="n">
        <f aca="false">MAX(O73:O86)</f>
        <v>27</v>
      </c>
      <c r="AN73" s="215" t="n">
        <f aca="false">MAX(P73:P86)</f>
        <v>26</v>
      </c>
      <c r="AO73" s="215" t="n">
        <f aca="false">MAX(Q73:Q86)</f>
        <v>28</v>
      </c>
      <c r="AP73" s="215" t="n">
        <f aca="false">MAX(R73:R86)</f>
        <v>28</v>
      </c>
      <c r="AQ73" s="215" t="n">
        <f aca="false">MAX(S73:S86)</f>
        <v>18</v>
      </c>
      <c r="AR73" s="215" t="n">
        <f aca="false">MAX(T73:T86)</f>
        <v>26</v>
      </c>
      <c r="AS73" s="215" t="n">
        <f aca="false">MAX(U73:U86)</f>
        <v>30</v>
      </c>
      <c r="AT73" s="215" t="n">
        <f aca="false">MAX(V73:V86)</f>
        <v>31</v>
      </c>
      <c r="AU73" s="215" t="n">
        <f aca="false">MAX(W73:W86)</f>
        <v>32</v>
      </c>
      <c r="AV73" s="193" t="n">
        <f aca="false">AVERAGE(Z73:AU73)</f>
        <v>25.4545454545455</v>
      </c>
      <c r="AW73" s="190" t="s">
        <v>28</v>
      </c>
      <c r="AX73" s="196" t="n">
        <f aca="false">SQRT(SUMSQ(B73:W73)/22-AZ73*AZ73)</f>
        <v>5.55587694203546</v>
      </c>
      <c r="AY73" s="196" t="s">
        <v>136</v>
      </c>
      <c r="AZ73" s="197" t="n">
        <f aca="false">AVERAGE(B73:W73)</f>
        <v>21.3636363636364</v>
      </c>
      <c r="BA73" s="179" t="s">
        <v>137</v>
      </c>
    </row>
    <row r="74" customFormat="false" ht="11.25" hidden="false" customHeight="false" outlineLevel="0" collapsed="false">
      <c r="A74" s="198" t="s">
        <v>36</v>
      </c>
      <c r="B74" s="212" t="n">
        <f aca="false">B57+B40</f>
        <v>11</v>
      </c>
      <c r="C74" s="212" t="n">
        <f aca="false">C57+C40</f>
        <v>15</v>
      </c>
      <c r="D74" s="212" t="n">
        <f aca="false">D57+D40</f>
        <v>11</v>
      </c>
      <c r="E74" s="212" t="n">
        <f aca="false">E57+E40</f>
        <v>13</v>
      </c>
      <c r="F74" s="212" t="n">
        <f aca="false">F57+F40</f>
        <v>17</v>
      </c>
      <c r="G74" s="212" t="n">
        <f aca="false">G57+G40</f>
        <v>24</v>
      </c>
      <c r="H74" s="212" t="n">
        <f aca="false">H57+H40</f>
        <v>13</v>
      </c>
      <c r="I74" s="212" t="n">
        <f aca="false">I57+I40</f>
        <v>19</v>
      </c>
      <c r="J74" s="212" t="n">
        <f aca="false">J57+J40</f>
        <v>8</v>
      </c>
      <c r="K74" s="212" t="n">
        <f aca="false">K57+K40</f>
        <v>15</v>
      </c>
      <c r="L74" s="212" t="n">
        <f aca="false">L57+L40</f>
        <v>20</v>
      </c>
      <c r="M74" s="212" t="n">
        <f aca="false">M57+M40</f>
        <v>5</v>
      </c>
      <c r="N74" s="212" t="n">
        <f aca="false">N57+N40</f>
        <v>14</v>
      </c>
      <c r="O74" s="212" t="n">
        <f aca="false">O57+O40</f>
        <v>8</v>
      </c>
      <c r="P74" s="212" t="n">
        <f aca="false">P57+P40</f>
        <v>17</v>
      </c>
      <c r="Q74" s="212" t="n">
        <f aca="false">Q57+Q40</f>
        <v>9</v>
      </c>
      <c r="R74" s="212" t="n">
        <f aca="false">R57+R40</f>
        <v>17</v>
      </c>
      <c r="S74" s="212" t="n">
        <f aca="false">S57+S40</f>
        <v>8</v>
      </c>
      <c r="T74" s="212" t="n">
        <f aca="false">T57+T40</f>
        <v>11</v>
      </c>
      <c r="U74" s="212" t="n">
        <f aca="false">U57+U40</f>
        <v>18</v>
      </c>
      <c r="V74" s="212" t="n">
        <f aca="false">V57+V40</f>
        <v>20</v>
      </c>
      <c r="W74" s="212" t="n">
        <f aca="false">W57+W40</f>
        <v>20</v>
      </c>
      <c r="X74" s="214" t="n">
        <f aca="false">B74+C74+D74+E74+F74+G74+H74+I74+J74+K74+L74+M74+N74+O74+P74+Q74+R74+S74+T74+U74+V74+W74</f>
        <v>313</v>
      </c>
      <c r="Z74" s="215" t="n">
        <f aca="false">MIN(B73:B86)</f>
        <v>5</v>
      </c>
      <c r="AA74" s="215" t="n">
        <f aca="false">MIN(C73:C86)</f>
        <v>7</v>
      </c>
      <c r="AB74" s="215" t="n">
        <f aca="false">MIN(D73:D86)</f>
        <v>10</v>
      </c>
      <c r="AC74" s="215" t="n">
        <f aca="false">MIN(E73:E86)</f>
        <v>8</v>
      </c>
      <c r="AD74" s="215" t="n">
        <f aca="false">MIN(F73:F86)</f>
        <v>7</v>
      </c>
      <c r="AE74" s="215" t="n">
        <f aca="false">MIN(G73:G86)</f>
        <v>10</v>
      </c>
      <c r="AF74" s="215" t="n">
        <f aca="false">MIN(H73:H86)</f>
        <v>8</v>
      </c>
      <c r="AG74" s="215" t="n">
        <f aca="false">MIN(I73:I86)</f>
        <v>11</v>
      </c>
      <c r="AH74" s="215" t="n">
        <f aca="false">MIN(J73:J86)</f>
        <v>8</v>
      </c>
      <c r="AI74" s="215" t="n">
        <f aca="false">MIN(K73:K86)</f>
        <v>6</v>
      </c>
      <c r="AJ74" s="215" t="n">
        <f aca="false">MIN(L73:L86)</f>
        <v>9</v>
      </c>
      <c r="AK74" s="215" t="n">
        <f aca="false">MIN(M73:M86)</f>
        <v>5</v>
      </c>
      <c r="AL74" s="215" t="n">
        <f aca="false">MIN(N73:N86)</f>
        <v>11</v>
      </c>
      <c r="AM74" s="215" t="n">
        <f aca="false">MIN(O73:O86)</f>
        <v>6</v>
      </c>
      <c r="AN74" s="215" t="n">
        <f aca="false">MIN(P73:P86)</f>
        <v>7</v>
      </c>
      <c r="AO74" s="215" t="n">
        <f aca="false">MIN(Q73:Q86)</f>
        <v>9</v>
      </c>
      <c r="AP74" s="215" t="n">
        <f aca="false">MIN(R73:R86)</f>
        <v>8</v>
      </c>
      <c r="AQ74" s="215" t="n">
        <f aca="false">MIN(S73:S86)</f>
        <v>4</v>
      </c>
      <c r="AR74" s="215" t="n">
        <f aca="false">MIN(T73:T86)</f>
        <v>6</v>
      </c>
      <c r="AS74" s="215" t="n">
        <f aca="false">MIN(U73:U86)</f>
        <v>9</v>
      </c>
      <c r="AT74" s="215" t="n">
        <f aca="false">MIN(V73:V86)</f>
        <v>8</v>
      </c>
      <c r="AU74" s="215" t="n">
        <f aca="false">MIN(W73:W86)</f>
        <v>7</v>
      </c>
      <c r="AV74" s="193" t="n">
        <f aca="false">AVERAGE(Z74:AU74)</f>
        <v>7.68181818181818</v>
      </c>
      <c r="AW74" s="198" t="s">
        <v>36</v>
      </c>
      <c r="AX74" s="196" t="n">
        <f aca="false">SQRT(SUMSQ(B74:W74)/22-AZ74*AZ74)</f>
        <v>4.8610868423899</v>
      </c>
      <c r="AY74" s="196" t="s">
        <v>136</v>
      </c>
      <c r="AZ74" s="197" t="n">
        <f aca="false">AVERAGE(B74:W74)</f>
        <v>14.2272727272727</v>
      </c>
      <c r="BA74" s="179" t="s">
        <v>137</v>
      </c>
    </row>
    <row r="75" customFormat="false" ht="11.25" hidden="false" customHeight="false" outlineLevel="0" collapsed="false">
      <c r="A75" s="198" t="s">
        <v>24</v>
      </c>
      <c r="B75" s="212" t="n">
        <f aca="false">B58+B41</f>
        <v>12</v>
      </c>
      <c r="C75" s="212" t="n">
        <f aca="false">C58+C41</f>
        <v>8</v>
      </c>
      <c r="D75" s="212" t="n">
        <f aca="false">D58+D41</f>
        <v>14</v>
      </c>
      <c r="E75" s="212" t="n">
        <f aca="false">E58+E41</f>
        <v>11</v>
      </c>
      <c r="F75" s="212" t="n">
        <f aca="false">F58+F41</f>
        <v>20</v>
      </c>
      <c r="G75" s="212" t="n">
        <f aca="false">G58+G41</f>
        <v>20</v>
      </c>
      <c r="H75" s="212" t="n">
        <f aca="false">H58+H41</f>
        <v>13</v>
      </c>
      <c r="I75" s="212" t="n">
        <f aca="false">I58+I41</f>
        <v>22</v>
      </c>
      <c r="J75" s="212" t="n">
        <f aca="false">J58+J41</f>
        <v>14</v>
      </c>
      <c r="K75" s="212" t="n">
        <f aca="false">K58+K41</f>
        <v>13</v>
      </c>
      <c r="L75" s="212" t="n">
        <f aca="false">L58+L41</f>
        <v>18</v>
      </c>
      <c r="M75" s="212" t="n">
        <f aca="false">M58+M41</f>
        <v>15</v>
      </c>
      <c r="N75" s="212" t="n">
        <f aca="false">N58+N41</f>
        <v>16</v>
      </c>
      <c r="O75" s="212" t="n">
        <f aca="false">O58+O41</f>
        <v>15</v>
      </c>
      <c r="P75" s="212" t="n">
        <f aca="false">P58+P41</f>
        <v>23</v>
      </c>
      <c r="Q75" s="212" t="n">
        <f aca="false">Q58+Q41</f>
        <v>22</v>
      </c>
      <c r="R75" s="212" t="n">
        <f aca="false">R58+R41</f>
        <v>19</v>
      </c>
      <c r="S75" s="212" t="n">
        <f aca="false">S58+S41</f>
        <v>13</v>
      </c>
      <c r="T75" s="212" t="n">
        <f aca="false">T58+T41</f>
        <v>6</v>
      </c>
      <c r="U75" s="212" t="n">
        <f aca="false">U58+U41</f>
        <v>24</v>
      </c>
      <c r="V75" s="212" t="n">
        <f aca="false">V58+V41</f>
        <v>17</v>
      </c>
      <c r="W75" s="212" t="n">
        <f aca="false">W58+W41</f>
        <v>19</v>
      </c>
      <c r="X75" s="214" t="n">
        <f aca="false">B75+C75+D75+E75+F75+G75+H75+I75+J75+K75+L75+M75+N75+O75+P75+Q75+R75+S75+T75+U75+V75+W75</f>
        <v>354</v>
      </c>
      <c r="AW75" s="198" t="s">
        <v>24</v>
      </c>
      <c r="AX75" s="196" t="n">
        <f aca="false">SQRT(SUMSQ(B75:W75)/22-AZ75*AZ75)</f>
        <v>4.67983188226682</v>
      </c>
      <c r="AY75" s="196" t="s">
        <v>136</v>
      </c>
      <c r="AZ75" s="197" t="n">
        <f aca="false">AVERAGE(B75:W75)</f>
        <v>16.0909090909091</v>
      </c>
      <c r="BA75" s="179" t="s">
        <v>137</v>
      </c>
    </row>
    <row r="76" customFormat="false" ht="11.25" hidden="false" customHeight="false" outlineLevel="0" collapsed="false">
      <c r="A76" s="198" t="s">
        <v>30</v>
      </c>
      <c r="B76" s="212" t="n">
        <f aca="false">B59+B42</f>
        <v>13</v>
      </c>
      <c r="C76" s="212" t="n">
        <f aca="false">C59+C42</f>
        <v>12</v>
      </c>
      <c r="D76" s="212" t="n">
        <f aca="false">D59+D42</f>
        <v>11</v>
      </c>
      <c r="E76" s="212" t="n">
        <f aca="false">E59+E42</f>
        <v>8</v>
      </c>
      <c r="F76" s="212" t="n">
        <f aca="false">F59+F42</f>
        <v>10</v>
      </c>
      <c r="G76" s="212" t="n">
        <f aca="false">G59+G42</f>
        <v>16</v>
      </c>
      <c r="H76" s="212" t="n">
        <f aca="false">H59+H42</f>
        <v>9</v>
      </c>
      <c r="I76" s="212" t="n">
        <f aca="false">I59+I42</f>
        <v>17</v>
      </c>
      <c r="J76" s="212" t="n">
        <f aca="false">J59+J42</f>
        <v>17</v>
      </c>
      <c r="K76" s="212" t="n">
        <f aca="false">K59+K42</f>
        <v>19</v>
      </c>
      <c r="L76" s="212" t="n">
        <f aca="false">L59+L42</f>
        <v>18</v>
      </c>
      <c r="M76" s="212" t="n">
        <f aca="false">M59+M42</f>
        <v>7</v>
      </c>
      <c r="N76" s="212" t="n">
        <f aca="false">N59+N42</f>
        <v>12</v>
      </c>
      <c r="O76" s="212" t="n">
        <f aca="false">O59+O42</f>
        <v>17</v>
      </c>
      <c r="P76" s="212" t="n">
        <f aca="false">P59+P42</f>
        <v>16</v>
      </c>
      <c r="Q76" s="212" t="n">
        <f aca="false">Q59+Q42</f>
        <v>20</v>
      </c>
      <c r="R76" s="212" t="n">
        <f aca="false">R59+R42</f>
        <v>8</v>
      </c>
      <c r="S76" s="212" t="n">
        <f aca="false">S59+S42</f>
        <v>4</v>
      </c>
      <c r="T76" s="212" t="n">
        <f aca="false">T59+T42</f>
        <v>16</v>
      </c>
      <c r="U76" s="212" t="n">
        <f aca="false">U59+U42</f>
        <v>9</v>
      </c>
      <c r="V76" s="212" t="n">
        <f aca="false">V59+V42</f>
        <v>19</v>
      </c>
      <c r="W76" s="212" t="n">
        <f aca="false">W59+W42</f>
        <v>23</v>
      </c>
      <c r="X76" s="214" t="n">
        <f aca="false">B76+C76+D76+E76+F76+G76+H76+I76+J76+K76+L76+M76+N76+O76+P76+Q76+R76+S76+T76+U76+V76+W76</f>
        <v>301</v>
      </c>
      <c r="AW76" s="198" t="s">
        <v>30</v>
      </c>
      <c r="AX76" s="196" t="n">
        <f aca="false">SQRT(SUMSQ(B76:W76)/22-AZ76*AZ76)</f>
        <v>4.88398462171248</v>
      </c>
      <c r="AY76" s="196" t="s">
        <v>136</v>
      </c>
      <c r="AZ76" s="197" t="n">
        <f aca="false">AVERAGE(B76:W76)</f>
        <v>13.6818181818182</v>
      </c>
      <c r="BA76" s="179" t="s">
        <v>137</v>
      </c>
    </row>
    <row r="77" customFormat="false" ht="11.25" hidden="false" customHeight="false" outlineLevel="0" collapsed="false">
      <c r="A77" s="198" t="s">
        <v>32</v>
      </c>
      <c r="B77" s="212" t="n">
        <f aca="false">B60+B43</f>
        <v>8</v>
      </c>
      <c r="C77" s="212" t="n">
        <f aca="false">C60+C43</f>
        <v>7</v>
      </c>
      <c r="D77" s="212" t="n">
        <f aca="false">D60+D43</f>
        <v>21</v>
      </c>
      <c r="E77" s="212" t="n">
        <f aca="false">E60+E43</f>
        <v>15</v>
      </c>
      <c r="F77" s="212" t="n">
        <f aca="false">F60+F43</f>
        <v>20</v>
      </c>
      <c r="G77" s="212" t="n">
        <f aca="false">G60+G43</f>
        <v>11</v>
      </c>
      <c r="H77" s="212" t="n">
        <f aca="false">H60+H43</f>
        <v>13</v>
      </c>
      <c r="I77" s="212" t="n">
        <f aca="false">I60+I43</f>
        <v>16</v>
      </c>
      <c r="J77" s="212" t="n">
        <f aca="false">J60+J43</f>
        <v>14</v>
      </c>
      <c r="K77" s="212" t="n">
        <f aca="false">K60+K43</f>
        <v>20</v>
      </c>
      <c r="L77" s="212" t="n">
        <f aca="false">L60+L43</f>
        <v>24</v>
      </c>
      <c r="M77" s="212" t="n">
        <f aca="false">M60+M43</f>
        <v>13</v>
      </c>
      <c r="N77" s="212" t="n">
        <f aca="false">N60+N43</f>
        <v>17</v>
      </c>
      <c r="O77" s="212" t="n">
        <f aca="false">O60+O43</f>
        <v>20</v>
      </c>
      <c r="P77" s="212" t="n">
        <f aca="false">P60+P43</f>
        <v>26</v>
      </c>
      <c r="Q77" s="212" t="n">
        <f aca="false">Q60+Q43</f>
        <v>28</v>
      </c>
      <c r="R77" s="212" t="n">
        <f aca="false">R60+R43</f>
        <v>21</v>
      </c>
      <c r="S77" s="212" t="n">
        <f aca="false">S60+S43</f>
        <v>13</v>
      </c>
      <c r="T77" s="212" t="n">
        <f aca="false">T60+T43</f>
        <v>11</v>
      </c>
      <c r="U77" s="212" t="n">
        <f aca="false">U60+U43</f>
        <v>21</v>
      </c>
      <c r="V77" s="212" t="n">
        <f aca="false">V60+V43</f>
        <v>26</v>
      </c>
      <c r="W77" s="212" t="n">
        <f aca="false">W60+W43</f>
        <v>17</v>
      </c>
      <c r="X77" s="214" t="n">
        <f aca="false">B77+C77+D77+E77+F77+G77+H77+I77+J77+K77+L77+M77+N77+O77+P77+Q77+R77+S77+T77+U77+V77+W77</f>
        <v>382</v>
      </c>
      <c r="AW77" s="198" t="s">
        <v>32</v>
      </c>
      <c r="AX77" s="196" t="n">
        <f aca="false">SQRT(SUMSQ(B77:W77)/22-AZ77*AZ77)</f>
        <v>5.71716279401096</v>
      </c>
      <c r="AY77" s="196" t="s">
        <v>136</v>
      </c>
      <c r="AZ77" s="197" t="n">
        <f aca="false">AVERAGE(B77:W77)</f>
        <v>17.3636363636364</v>
      </c>
      <c r="BA77" s="179" t="s">
        <v>137</v>
      </c>
    </row>
    <row r="78" customFormat="false" ht="11.25" hidden="false" customHeight="false" outlineLevel="0" collapsed="false">
      <c r="A78" s="198" t="s">
        <v>26</v>
      </c>
      <c r="B78" s="212" t="n">
        <f aca="false">B61+B44</f>
        <v>10</v>
      </c>
      <c r="C78" s="212" t="n">
        <f aca="false">C61+C44</f>
        <v>7</v>
      </c>
      <c r="D78" s="212" t="n">
        <f aca="false">D61+D44</f>
        <v>10</v>
      </c>
      <c r="E78" s="212" t="n">
        <f aca="false">E61+E44</f>
        <v>13</v>
      </c>
      <c r="F78" s="212" t="n">
        <f aca="false">F61+F44</f>
        <v>14</v>
      </c>
      <c r="G78" s="212" t="n">
        <f aca="false">G61+G44</f>
        <v>16</v>
      </c>
      <c r="H78" s="212" t="n">
        <f aca="false">H61+H44</f>
        <v>11</v>
      </c>
      <c r="I78" s="212" t="n">
        <f aca="false">I61+I44</f>
        <v>20</v>
      </c>
      <c r="J78" s="212" t="n">
        <f aca="false">J61+J44</f>
        <v>10</v>
      </c>
      <c r="K78" s="212" t="n">
        <f aca="false">K61+K44</f>
        <v>10</v>
      </c>
      <c r="L78" s="212" t="n">
        <f aca="false">L61+L44</f>
        <v>11</v>
      </c>
      <c r="M78" s="212" t="n">
        <f aca="false">M61+M44</f>
        <v>12</v>
      </c>
      <c r="N78" s="212" t="n">
        <f aca="false">N61+N44</f>
        <v>14</v>
      </c>
      <c r="O78" s="212" t="n">
        <f aca="false">O61+O44</f>
        <v>6</v>
      </c>
      <c r="P78" s="212" t="n">
        <f aca="false">P61+P44</f>
        <v>12</v>
      </c>
      <c r="Q78" s="212" t="n">
        <f aca="false">Q61+Q44</f>
        <v>10</v>
      </c>
      <c r="R78" s="212" t="n">
        <f aca="false">R61+R44</f>
        <v>14</v>
      </c>
      <c r="S78" s="212" t="n">
        <f aca="false">S61+S44</f>
        <v>7</v>
      </c>
      <c r="T78" s="212" t="n">
        <f aca="false">T61+T44</f>
        <v>14</v>
      </c>
      <c r="U78" s="212" t="n">
        <f aca="false">U61+U44</f>
        <v>14</v>
      </c>
      <c r="V78" s="212" t="n">
        <f aca="false">V61+V44</f>
        <v>8</v>
      </c>
      <c r="W78" s="212" t="n">
        <f aca="false">W61+W44</f>
        <v>10</v>
      </c>
      <c r="X78" s="214" t="n">
        <f aca="false">B78+C78+D78+E78+F78+G78+H78+I78+J78+K78+L78+M78+N78+O78+P78+Q78+R78+S78+T78+U78+V78+W78</f>
        <v>253</v>
      </c>
      <c r="AW78" s="198" t="s">
        <v>26</v>
      </c>
      <c r="AX78" s="196" t="n">
        <f aca="false">SQRT(SUMSQ(B78:W78)/22-AZ78*AZ78)</f>
        <v>3.18733288331967</v>
      </c>
      <c r="AY78" s="196" t="s">
        <v>136</v>
      </c>
      <c r="AZ78" s="197" t="n">
        <f aca="false">AVERAGE(B78:W78)</f>
        <v>11.5</v>
      </c>
      <c r="BA78" s="179" t="s">
        <v>137</v>
      </c>
    </row>
    <row r="79" customFormat="false" ht="11.25" hidden="false" customHeight="false" outlineLevel="0" collapsed="false">
      <c r="A79" s="198" t="s">
        <v>34</v>
      </c>
      <c r="B79" s="212" t="n">
        <f aca="false">B62+B45</f>
        <v>12</v>
      </c>
      <c r="C79" s="212" t="n">
        <f aca="false">C62+C45</f>
        <v>15</v>
      </c>
      <c r="D79" s="212" t="n">
        <f aca="false">D62+D45</f>
        <v>22</v>
      </c>
      <c r="E79" s="212" t="n">
        <f aca="false">E62+E45</f>
        <v>26</v>
      </c>
      <c r="F79" s="212" t="n">
        <f aca="false">F62+F45</f>
        <v>19</v>
      </c>
      <c r="G79" s="212" t="n">
        <f aca="false">G62+G45</f>
        <v>18</v>
      </c>
      <c r="H79" s="212" t="n">
        <f aca="false">H62+H45</f>
        <v>21</v>
      </c>
      <c r="I79" s="212" t="n">
        <f aca="false">I62+I45</f>
        <v>15</v>
      </c>
      <c r="J79" s="212" t="n">
        <f aca="false">J62+J45</f>
        <v>13</v>
      </c>
      <c r="K79" s="212" t="n">
        <f aca="false">K62+K45</f>
        <v>20</v>
      </c>
      <c r="L79" s="212" t="n">
        <f aca="false">L62+L45</f>
        <v>12</v>
      </c>
      <c r="M79" s="212" t="n">
        <f aca="false">M62+M45</f>
        <v>8</v>
      </c>
      <c r="N79" s="212" t="n">
        <f aca="false">N62+N45</f>
        <v>22</v>
      </c>
      <c r="O79" s="212" t="n">
        <f aca="false">O62+O45</f>
        <v>15</v>
      </c>
      <c r="P79" s="212" t="n">
        <f aca="false">P62+P45</f>
        <v>22</v>
      </c>
      <c r="Q79" s="212" t="n">
        <f aca="false">Q62+Q45</f>
        <v>19</v>
      </c>
      <c r="R79" s="212" t="n">
        <f aca="false">R62+R45</f>
        <v>27</v>
      </c>
      <c r="S79" s="212" t="n">
        <f aca="false">S62+S45</f>
        <v>14</v>
      </c>
      <c r="T79" s="212" t="n">
        <f aca="false">T62+T45</f>
        <v>13</v>
      </c>
      <c r="U79" s="212" t="n">
        <f aca="false">U62+U45</f>
        <v>22</v>
      </c>
      <c r="V79" s="212" t="n">
        <f aca="false">V62+V45</f>
        <v>16</v>
      </c>
      <c r="W79" s="212" t="n">
        <f aca="false">W62+W45</f>
        <v>25</v>
      </c>
      <c r="X79" s="214" t="n">
        <f aca="false">B79+C79+D79+E79+F79+G79+H79+I79+J79+K79+L79+M79+N79+O79+P79+Q79+R79+S79+T79+U79+V79+W79</f>
        <v>396</v>
      </c>
      <c r="AW79" s="198" t="s">
        <v>34</v>
      </c>
      <c r="AX79" s="196" t="n">
        <f aca="false">SQRT(SUMSQ(B79:W79)/22-AZ79*AZ79)</f>
        <v>4.96350316171589</v>
      </c>
      <c r="AY79" s="196" t="s">
        <v>136</v>
      </c>
      <c r="AZ79" s="197" t="n">
        <f aca="false">AVERAGE(B79:W79)</f>
        <v>18</v>
      </c>
      <c r="BA79" s="179" t="s">
        <v>137</v>
      </c>
    </row>
    <row r="80" customFormat="false" ht="11.25" hidden="false" customHeight="false" outlineLevel="0" collapsed="false">
      <c r="A80" s="198" t="s">
        <v>38</v>
      </c>
      <c r="B80" s="212" t="n">
        <f aca="false">B63+B46</f>
        <v>6</v>
      </c>
      <c r="C80" s="212" t="n">
        <f aca="false">C63+C46</f>
        <v>15</v>
      </c>
      <c r="D80" s="212" t="n">
        <f aca="false">D63+D46</f>
        <v>19</v>
      </c>
      <c r="E80" s="212" t="n">
        <f aca="false">E63+E46</f>
        <v>12</v>
      </c>
      <c r="F80" s="212" t="n">
        <f aca="false">F63+F46</f>
        <v>13</v>
      </c>
      <c r="G80" s="212" t="n">
        <f aca="false">G63+G46</f>
        <v>12</v>
      </c>
      <c r="H80" s="212" t="n">
        <f aca="false">H63+H46</f>
        <v>12</v>
      </c>
      <c r="I80" s="212" t="n">
        <f aca="false">I63+I46</f>
        <v>17</v>
      </c>
      <c r="J80" s="212" t="n">
        <f aca="false">J63+J46</f>
        <v>19</v>
      </c>
      <c r="K80" s="212" t="n">
        <f aca="false">K63+K46</f>
        <v>15</v>
      </c>
      <c r="L80" s="212" t="n">
        <f aca="false">L63+L46</f>
        <v>18</v>
      </c>
      <c r="M80" s="212" t="n">
        <f aca="false">M63+M46</f>
        <v>22</v>
      </c>
      <c r="N80" s="212" t="n">
        <f aca="false">N63+N46</f>
        <v>13</v>
      </c>
      <c r="O80" s="212" t="n">
        <f aca="false">O63+O46</f>
        <v>19</v>
      </c>
      <c r="P80" s="212" t="n">
        <f aca="false">P63+P46</f>
        <v>15</v>
      </c>
      <c r="Q80" s="212" t="n">
        <f aca="false">Q63+Q46</f>
        <v>24</v>
      </c>
      <c r="R80" s="212" t="n">
        <f aca="false">R63+R46</f>
        <v>20</v>
      </c>
      <c r="S80" s="212" t="n">
        <f aca="false">S63+S46</f>
        <v>5</v>
      </c>
      <c r="T80" s="212" t="n">
        <f aca="false">T63+T46</f>
        <v>17</v>
      </c>
      <c r="U80" s="212" t="n">
        <f aca="false">U63+U46</f>
        <v>23</v>
      </c>
      <c r="V80" s="212" t="n">
        <f aca="false">V63+V46</f>
        <v>22</v>
      </c>
      <c r="W80" s="212" t="n">
        <f aca="false">W63+W46</f>
        <v>23</v>
      </c>
      <c r="X80" s="214" t="n">
        <f aca="false">B80+C80+D80+E80+F80+G80+H80+I80+J80+K80+L80+M80+N80+O80+P80+Q80+R80+S80+T80+U80+V80+W80</f>
        <v>361</v>
      </c>
      <c r="AW80" s="198" t="s">
        <v>38</v>
      </c>
      <c r="AX80" s="196" t="n">
        <f aca="false">SQRT(SUMSQ(B80:W80)/22-AZ80*AZ80)</f>
        <v>5.08705211036349</v>
      </c>
      <c r="AY80" s="196" t="s">
        <v>136</v>
      </c>
      <c r="AZ80" s="197" t="n">
        <f aca="false">AVERAGE(B80:W80)</f>
        <v>16.4090909090909</v>
      </c>
      <c r="BA80" s="179" t="s">
        <v>137</v>
      </c>
    </row>
    <row r="81" customFormat="false" ht="11.25" hidden="false" customHeight="false" outlineLevel="0" collapsed="false">
      <c r="A81" s="198" t="s">
        <v>40</v>
      </c>
      <c r="B81" s="212" t="n">
        <f aca="false">B64+B47</f>
        <v>6</v>
      </c>
      <c r="C81" s="212" t="n">
        <f aca="false">C64+C47</f>
        <v>11</v>
      </c>
      <c r="D81" s="212" t="n">
        <f aca="false">D64+D47</f>
        <v>14</v>
      </c>
      <c r="E81" s="212" t="n">
        <f aca="false">E64+E47</f>
        <v>17</v>
      </c>
      <c r="F81" s="212" t="n">
        <f aca="false">F64+F47</f>
        <v>14</v>
      </c>
      <c r="G81" s="212" t="n">
        <f aca="false">G64+G47</f>
        <v>21</v>
      </c>
      <c r="H81" s="212" t="n">
        <f aca="false">H64+H47</f>
        <v>18</v>
      </c>
      <c r="I81" s="212" t="n">
        <f aca="false">I64+I47</f>
        <v>22</v>
      </c>
      <c r="J81" s="212" t="n">
        <f aca="false">J64+J47</f>
        <v>16</v>
      </c>
      <c r="K81" s="212" t="n">
        <f aca="false">K64+K47</f>
        <v>12</v>
      </c>
      <c r="L81" s="212" t="n">
        <f aca="false">L64+L47</f>
        <v>9</v>
      </c>
      <c r="M81" s="212" t="n">
        <f aca="false">M64+M47</f>
        <v>14</v>
      </c>
      <c r="N81" s="212" t="n">
        <f aca="false">N64+N47</f>
        <v>11</v>
      </c>
      <c r="O81" s="212" t="n">
        <f aca="false">O64+O47</f>
        <v>13</v>
      </c>
      <c r="P81" s="212" t="n">
        <f aca="false">P64+P47</f>
        <v>13</v>
      </c>
      <c r="Q81" s="212" t="n">
        <f aca="false">Q64+Q47</f>
        <v>14</v>
      </c>
      <c r="R81" s="212" t="n">
        <f aca="false">R64+R47</f>
        <v>18</v>
      </c>
      <c r="S81" s="212" t="n">
        <f aca="false">S64+S47</f>
        <v>12</v>
      </c>
      <c r="T81" s="212" t="n">
        <f aca="false">T64+T47</f>
        <v>26</v>
      </c>
      <c r="U81" s="212" t="n">
        <f aca="false">U64+U47</f>
        <v>20</v>
      </c>
      <c r="V81" s="212" t="n">
        <f aca="false">V64+V47</f>
        <v>13</v>
      </c>
      <c r="W81" s="212" t="n">
        <f aca="false">W64+W47</f>
        <v>21</v>
      </c>
      <c r="X81" s="214" t="n">
        <f aca="false">B81+C81+D81+E81+F81+G81+H81+I81+J81+K81+L81+M81+N81+O81+P81+Q81+R81+S81+T81+U81+V81+W81</f>
        <v>335</v>
      </c>
      <c r="AW81" s="198" t="s">
        <v>40</v>
      </c>
      <c r="AX81" s="196" t="n">
        <f aca="false">SQRT(SUMSQ(B81:W81)/22-AZ81*AZ81)</f>
        <v>4.63123602372391</v>
      </c>
      <c r="AY81" s="196" t="s">
        <v>136</v>
      </c>
      <c r="AZ81" s="197" t="n">
        <f aca="false">AVERAGE(B81:W81)</f>
        <v>15.2272727272727</v>
      </c>
      <c r="BA81" s="179" t="s">
        <v>137</v>
      </c>
    </row>
    <row r="82" customFormat="false" ht="11.25" hidden="false" customHeight="false" outlineLevel="0" collapsed="false">
      <c r="A82" s="198" t="s">
        <v>42</v>
      </c>
      <c r="B82" s="212" t="n">
        <f aca="false">B65+B48</f>
        <v>12</v>
      </c>
      <c r="C82" s="212" t="n">
        <f aca="false">C65+C48</f>
        <v>20</v>
      </c>
      <c r="D82" s="212" t="n">
        <f aca="false">D65+D48</f>
        <v>25</v>
      </c>
      <c r="E82" s="212" t="n">
        <f aca="false">E65+E48</f>
        <v>11</v>
      </c>
      <c r="F82" s="212" t="n">
        <f aca="false">F65+F48</f>
        <v>22</v>
      </c>
      <c r="G82" s="212" t="n">
        <f aca="false">G65+G48</f>
        <v>19</v>
      </c>
      <c r="H82" s="212" t="n">
        <f aca="false">H65+H48</f>
        <v>14</v>
      </c>
      <c r="I82" s="212" t="n">
        <f aca="false">I65+I48</f>
        <v>11</v>
      </c>
      <c r="J82" s="212" t="n">
        <f aca="false">J65+J48</f>
        <v>15</v>
      </c>
      <c r="K82" s="212" t="n">
        <f aca="false">K65+K48</f>
        <v>16</v>
      </c>
      <c r="L82" s="212" t="n">
        <f aca="false">L65+L48</f>
        <v>16</v>
      </c>
      <c r="M82" s="212" t="n">
        <f aca="false">M65+M48</f>
        <v>12</v>
      </c>
      <c r="N82" s="212" t="n">
        <f aca="false">N65+N48</f>
        <v>28</v>
      </c>
      <c r="O82" s="212" t="n">
        <f aca="false">O65+O48</f>
        <v>27</v>
      </c>
      <c r="P82" s="212" t="n">
        <f aca="false">P65+P48</f>
        <v>21</v>
      </c>
      <c r="Q82" s="212" t="n">
        <f aca="false">Q65+Q48</f>
        <v>20</v>
      </c>
      <c r="R82" s="212" t="n">
        <f aca="false">R65+R48</f>
        <v>25</v>
      </c>
      <c r="S82" s="212" t="n">
        <f aca="false">S65+S48</f>
        <v>5</v>
      </c>
      <c r="T82" s="212" t="n">
        <f aca="false">T65+T48</f>
        <v>20</v>
      </c>
      <c r="U82" s="212" t="n">
        <f aca="false">U65+U48</f>
        <v>29</v>
      </c>
      <c r="V82" s="212" t="n">
        <f aca="false">V65+V48</f>
        <v>18</v>
      </c>
      <c r="W82" s="212" t="n">
        <f aca="false">W65+W48</f>
        <v>18</v>
      </c>
      <c r="X82" s="214" t="n">
        <f aca="false">B82+C82+D82+E82+F82+G82+H82+I82+J82+K82+L82+M82+N82+O82+P82+Q82+R82+S82+T82+U82+V82+W82</f>
        <v>404</v>
      </c>
      <c r="AW82" s="198" t="s">
        <v>42</v>
      </c>
      <c r="AX82" s="196" t="n">
        <f aca="false">SQRT(SUMSQ(B82:W82)/22-AZ82*AZ82)</f>
        <v>6.05689280185997</v>
      </c>
      <c r="AY82" s="196" t="s">
        <v>136</v>
      </c>
      <c r="AZ82" s="197" t="n">
        <f aca="false">AVERAGE(B82:W82)</f>
        <v>18.3636363636364</v>
      </c>
      <c r="BA82" s="179" t="s">
        <v>137</v>
      </c>
    </row>
    <row r="83" customFormat="false" ht="11.25" hidden="false" customHeight="false" outlineLevel="0" collapsed="false">
      <c r="A83" s="198" t="s">
        <v>44</v>
      </c>
      <c r="B83" s="212" t="n">
        <f aca="false">B66+B49</f>
        <v>16</v>
      </c>
      <c r="C83" s="212" t="n">
        <f aca="false">C66+C49</f>
        <v>9</v>
      </c>
      <c r="D83" s="212" t="n">
        <f aca="false">D66+D49</f>
        <v>31</v>
      </c>
      <c r="E83" s="212" t="n">
        <f aca="false">E66+E49</f>
        <v>17</v>
      </c>
      <c r="F83" s="212" t="n">
        <f aca="false">F66+F49</f>
        <v>13</v>
      </c>
      <c r="G83" s="212" t="n">
        <f aca="false">G66+G49</f>
        <v>10</v>
      </c>
      <c r="H83" s="212" t="n">
        <f aca="false">H66+H49</f>
        <v>19</v>
      </c>
      <c r="I83" s="212" t="n">
        <f aca="false">I66+I49</f>
        <v>19</v>
      </c>
      <c r="J83" s="212" t="n">
        <f aca="false">J66+J49</f>
        <v>18</v>
      </c>
      <c r="K83" s="212" t="n">
        <f aca="false">K66+K49</f>
        <v>13</v>
      </c>
      <c r="L83" s="212" t="n">
        <f aca="false">L66+L49</f>
        <v>18</v>
      </c>
      <c r="M83" s="212" t="n">
        <f aca="false">M66+M49</f>
        <v>16</v>
      </c>
      <c r="N83" s="212" t="n">
        <f aca="false">N66+N49</f>
        <v>17</v>
      </c>
      <c r="O83" s="212" t="n">
        <f aca="false">O66+O49</f>
        <v>22</v>
      </c>
      <c r="P83" s="212" t="n">
        <f aca="false">P66+P49</f>
        <v>13</v>
      </c>
      <c r="Q83" s="212" t="n">
        <f aca="false">Q66+Q49</f>
        <v>10</v>
      </c>
      <c r="R83" s="212" t="n">
        <f aca="false">R66+R49</f>
        <v>17</v>
      </c>
      <c r="S83" s="212" t="n">
        <f aca="false">S66+S49</f>
        <v>13</v>
      </c>
      <c r="T83" s="212" t="n">
        <f aca="false">T66+T49</f>
        <v>24</v>
      </c>
      <c r="U83" s="212" t="n">
        <f aca="false">U66+U49</f>
        <v>20</v>
      </c>
      <c r="V83" s="212" t="n">
        <f aca="false">V66+V49</f>
        <v>14</v>
      </c>
      <c r="W83" s="212" t="n">
        <f aca="false">W66+W49</f>
        <v>13</v>
      </c>
      <c r="X83" s="214" t="n">
        <f aca="false">B83+C83+D83+E83+F83+G83+H83+I83+J83+K83+L83+M83+N83+O83+P83+Q83+R83+S83+T83+U83+V83+W83</f>
        <v>362</v>
      </c>
      <c r="AW83" s="198" t="s">
        <v>44</v>
      </c>
      <c r="AX83" s="196" t="n">
        <f aca="false">SQRT(SUMSQ(B83:W83)/22-AZ83*AZ83)</f>
        <v>4.93344129135096</v>
      </c>
      <c r="AY83" s="196" t="s">
        <v>136</v>
      </c>
      <c r="AZ83" s="197" t="n">
        <f aca="false">AVERAGE(B83:W83)</f>
        <v>16.4545454545455</v>
      </c>
      <c r="BA83" s="179" t="s">
        <v>137</v>
      </c>
    </row>
    <row r="84" customFormat="false" ht="11.25" hidden="false" customHeight="false" outlineLevel="0" collapsed="false">
      <c r="A84" s="198" t="s">
        <v>46</v>
      </c>
      <c r="B84" s="212" t="n">
        <f aca="false">B67+B50</f>
        <v>8</v>
      </c>
      <c r="C84" s="212" t="n">
        <f aca="false">C67+C50</f>
        <v>10</v>
      </c>
      <c r="D84" s="212" t="n">
        <f aca="false">D67+D50</f>
        <v>16</v>
      </c>
      <c r="E84" s="212" t="n">
        <f aca="false">E67+E50</f>
        <v>17</v>
      </c>
      <c r="F84" s="212" t="n">
        <f aca="false">F67+F50</f>
        <v>17</v>
      </c>
      <c r="G84" s="212" t="n">
        <f aca="false">G67+G50</f>
        <v>17</v>
      </c>
      <c r="H84" s="212" t="n">
        <f aca="false">H67+H50</f>
        <v>8</v>
      </c>
      <c r="I84" s="212" t="n">
        <f aca="false">I67+I50</f>
        <v>18</v>
      </c>
      <c r="J84" s="212" t="n">
        <f aca="false">J67+J50</f>
        <v>15</v>
      </c>
      <c r="K84" s="212" t="n">
        <f aca="false">K67+K50</f>
        <v>14</v>
      </c>
      <c r="L84" s="212" t="n">
        <f aca="false">L67+L50</f>
        <v>17</v>
      </c>
      <c r="M84" s="212" t="n">
        <f aca="false">M67+M50</f>
        <v>9</v>
      </c>
      <c r="N84" s="212" t="n">
        <f aca="false">N67+N50</f>
        <v>18</v>
      </c>
      <c r="O84" s="212" t="n">
        <f aca="false">O67+O50</f>
        <v>24</v>
      </c>
      <c r="P84" s="212" t="n">
        <f aca="false">P67+P50</f>
        <v>13</v>
      </c>
      <c r="Q84" s="212" t="n">
        <f aca="false">Q67+Q50</f>
        <v>20</v>
      </c>
      <c r="R84" s="212" t="n">
        <f aca="false">R67+R50</f>
        <v>19</v>
      </c>
      <c r="S84" s="212" t="n">
        <f aca="false">S67+S50</f>
        <v>8</v>
      </c>
      <c r="T84" s="212" t="n">
        <f aca="false">T67+T50</f>
        <v>14</v>
      </c>
      <c r="U84" s="212" t="n">
        <f aca="false">U67+U50</f>
        <v>16</v>
      </c>
      <c r="V84" s="212" t="n">
        <f aca="false">V67+V50</f>
        <v>14</v>
      </c>
      <c r="W84" s="212" t="n">
        <f aca="false">W67+W50</f>
        <v>16</v>
      </c>
      <c r="X84" s="214" t="n">
        <f aca="false">B84+C84+D84+E84+F84+G84+H84+I84+J84+K84+L84+M84+N84+O84+P84+Q84+R84+S84+T84+U84+V84+W84</f>
        <v>328</v>
      </c>
      <c r="AW84" s="198" t="s">
        <v>46</v>
      </c>
      <c r="AX84" s="196" t="n">
        <f aca="false">SQRT(SUMSQ(B84:W84)/22-AZ84*AZ84)</f>
        <v>4.12210329045624</v>
      </c>
      <c r="AY84" s="196" t="s">
        <v>136</v>
      </c>
      <c r="AZ84" s="197" t="n">
        <f aca="false">AVERAGE(B84:W84)</f>
        <v>14.9090909090909</v>
      </c>
      <c r="BA84" s="179" t="s">
        <v>137</v>
      </c>
    </row>
    <row r="85" customFormat="false" ht="11.25" hidden="false" customHeight="false" outlineLevel="0" collapsed="false">
      <c r="A85" s="198" t="s">
        <v>48</v>
      </c>
      <c r="B85" s="212" t="n">
        <f aca="false">B68+B51</f>
        <v>8</v>
      </c>
      <c r="C85" s="212" t="n">
        <f aca="false">C68+C51</f>
        <v>19</v>
      </c>
      <c r="D85" s="212" t="n">
        <f aca="false">D68+D51</f>
        <v>19</v>
      </c>
      <c r="E85" s="212" t="n">
        <f aca="false">E68+E51</f>
        <v>17</v>
      </c>
      <c r="F85" s="212" t="n">
        <f aca="false">F68+F51</f>
        <v>7</v>
      </c>
      <c r="G85" s="212" t="n">
        <f aca="false">G68+G51</f>
        <v>26</v>
      </c>
      <c r="H85" s="212" t="n">
        <f aca="false">H68+H51</f>
        <v>18</v>
      </c>
      <c r="I85" s="212" t="n">
        <f aca="false">I68+I51</f>
        <v>12</v>
      </c>
      <c r="J85" s="212" t="n">
        <f aca="false">J68+J51</f>
        <v>10</v>
      </c>
      <c r="K85" s="212" t="n">
        <f aca="false">K68+K51</f>
        <v>6</v>
      </c>
      <c r="L85" s="212" t="n">
        <f aca="false">L68+L51</f>
        <v>12</v>
      </c>
      <c r="M85" s="212" t="n">
        <f aca="false">M68+M51</f>
        <v>9</v>
      </c>
      <c r="N85" s="212" t="n">
        <f aca="false">N68+N51</f>
        <v>16</v>
      </c>
      <c r="O85" s="212" t="n">
        <f aca="false">O68+O51</f>
        <v>15</v>
      </c>
      <c r="P85" s="212" t="n">
        <f aca="false">P68+P51</f>
        <v>10</v>
      </c>
      <c r="Q85" s="212" t="n">
        <f aca="false">Q68+Q51</f>
        <v>26</v>
      </c>
      <c r="R85" s="212" t="n">
        <f aca="false">R68+R51</f>
        <v>28</v>
      </c>
      <c r="S85" s="212" t="n">
        <f aca="false">S68+S51</f>
        <v>13</v>
      </c>
      <c r="T85" s="212" t="n">
        <f aca="false">T68+T51</f>
        <v>10</v>
      </c>
      <c r="U85" s="212" t="n">
        <f aca="false">U68+U51</f>
        <v>17</v>
      </c>
      <c r="V85" s="212" t="n">
        <f aca="false">V68+V51</f>
        <v>13</v>
      </c>
      <c r="W85" s="212" t="n">
        <f aca="false">W68+W51</f>
        <v>13</v>
      </c>
      <c r="X85" s="214" t="n">
        <f aca="false">B85+C85+D85+E85+F85+G85+H85+I85+J85+K85+L85+M85+N85+O85+P85+Q85+R85+S85+T85+U85+V85+W85</f>
        <v>324</v>
      </c>
      <c r="AW85" s="198" t="s">
        <v>48</v>
      </c>
      <c r="AX85" s="196" t="n">
        <f aca="false">SQRT(SUMSQ(B85:W85)/22-AZ85*AZ85)</f>
        <v>6.00894649805845</v>
      </c>
      <c r="AY85" s="196" t="s">
        <v>136</v>
      </c>
      <c r="AZ85" s="197" t="n">
        <f aca="false">AVERAGE(B85:W85)</f>
        <v>14.7272727272727</v>
      </c>
      <c r="BA85" s="179" t="s">
        <v>137</v>
      </c>
    </row>
    <row r="86" customFormat="false" ht="11.25" hidden="false" customHeight="false" outlineLevel="0" collapsed="false">
      <c r="A86" s="198" t="s">
        <v>50</v>
      </c>
      <c r="B86" s="212" t="n">
        <f aca="false">B69+B52</f>
        <v>5</v>
      </c>
      <c r="C86" s="212" t="n">
        <f aca="false">C69+C52</f>
        <v>14</v>
      </c>
      <c r="D86" s="212" t="n">
        <f aca="false">D69+D52</f>
        <v>15</v>
      </c>
      <c r="E86" s="212" t="n">
        <f aca="false">E69+E52</f>
        <v>21</v>
      </c>
      <c r="F86" s="212" t="n">
        <f aca="false">F69+F52</f>
        <v>15</v>
      </c>
      <c r="G86" s="212" t="n">
        <f aca="false">G69+G52</f>
        <v>19</v>
      </c>
      <c r="H86" s="212" t="n">
        <f aca="false">H69+H52</f>
        <v>17</v>
      </c>
      <c r="I86" s="212" t="n">
        <f aca="false">I69+I52</f>
        <v>27</v>
      </c>
      <c r="J86" s="212" t="n">
        <f aca="false">J69+J52</f>
        <v>19</v>
      </c>
      <c r="K86" s="212" t="n">
        <f aca="false">K69+K52</f>
        <v>13</v>
      </c>
      <c r="L86" s="212" t="n">
        <f aca="false">L69+L52</f>
        <v>18</v>
      </c>
      <c r="M86" s="212" t="n">
        <f aca="false">M69+M52</f>
        <v>9</v>
      </c>
      <c r="N86" s="212" t="n">
        <f aca="false">N69+N52</f>
        <v>13</v>
      </c>
      <c r="O86" s="212" t="n">
        <f aca="false">O69+O52</f>
        <v>23</v>
      </c>
      <c r="P86" s="212" t="n">
        <f aca="false">P69+P52</f>
        <v>7</v>
      </c>
      <c r="Q86" s="212" t="n">
        <f aca="false">Q69+Q52</f>
        <v>20</v>
      </c>
      <c r="R86" s="212" t="n">
        <f aca="false">R69+R52</f>
        <v>19</v>
      </c>
      <c r="S86" s="212" t="n">
        <f aca="false">S69+S52</f>
        <v>18</v>
      </c>
      <c r="T86" s="212" t="n">
        <f aca="false">T69+T52</f>
        <v>17</v>
      </c>
      <c r="U86" s="212" t="n">
        <f aca="false">U69+U52</f>
        <v>12</v>
      </c>
      <c r="V86" s="212" t="n">
        <f aca="false">V69+V52</f>
        <v>10</v>
      </c>
      <c r="W86" s="212" t="n">
        <f aca="false">W69+W52</f>
        <v>7</v>
      </c>
      <c r="X86" s="214" t="n">
        <f aca="false">B86+C86+D86+E86+F86+G86+H86+I86+J86+K86+L86+M86+N86+O86+P86+Q86+R86+S86+T86+U86+V86+W86</f>
        <v>338</v>
      </c>
      <c r="AW86" s="198" t="s">
        <v>50</v>
      </c>
      <c r="AX86" s="196" t="n">
        <f aca="false">SQRT(SUMSQ(B86:W86)/22-AZ86*AZ86)</f>
        <v>5.42339590482715</v>
      </c>
      <c r="AY86" s="196" t="s">
        <v>136</v>
      </c>
      <c r="AZ86" s="197" t="n">
        <f aca="false">AVERAGE(B86:W86)</f>
        <v>15.3636363636364</v>
      </c>
      <c r="BA86" s="179" t="s">
        <v>137</v>
      </c>
    </row>
    <row r="87" customFormat="false" ht="11.25" hidden="false" customHeight="true" outlineLevel="0" collapsed="false">
      <c r="A87" s="216" t="s">
        <v>147</v>
      </c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AW87" s="176"/>
    </row>
    <row r="88" customFormat="false" ht="11.25" hidden="false" customHeight="true" outlineLevel="0" collapsed="false">
      <c r="A88" s="183" t="s">
        <v>53</v>
      </c>
      <c r="B88" s="184" t="s">
        <v>131</v>
      </c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5" t="s">
        <v>148</v>
      </c>
      <c r="AW88" s="183" t="s">
        <v>53</v>
      </c>
    </row>
    <row r="89" customFormat="false" ht="11.25" hidden="false" customHeight="false" outlineLevel="0" collapsed="false">
      <c r="A89" s="183"/>
      <c r="B89" s="184" t="n">
        <v>1</v>
      </c>
      <c r="C89" s="184" t="n">
        <v>2</v>
      </c>
      <c r="D89" s="184" t="n">
        <v>3</v>
      </c>
      <c r="E89" s="184" t="n">
        <v>4</v>
      </c>
      <c r="F89" s="184" t="n">
        <v>5</v>
      </c>
      <c r="G89" s="184" t="n">
        <v>6</v>
      </c>
      <c r="H89" s="184" t="n">
        <v>7</v>
      </c>
      <c r="I89" s="184" t="n">
        <v>8</v>
      </c>
      <c r="J89" s="184" t="n">
        <v>9</v>
      </c>
      <c r="K89" s="184" t="n">
        <v>10</v>
      </c>
      <c r="L89" s="184" t="n">
        <v>11</v>
      </c>
      <c r="M89" s="184" t="n">
        <v>12</v>
      </c>
      <c r="N89" s="184" t="n">
        <v>13</v>
      </c>
      <c r="O89" s="184" t="n">
        <v>14</v>
      </c>
      <c r="P89" s="184" t="n">
        <v>15</v>
      </c>
      <c r="Q89" s="184" t="n">
        <v>16</v>
      </c>
      <c r="R89" s="184" t="n">
        <v>17</v>
      </c>
      <c r="S89" s="184" t="n">
        <v>18</v>
      </c>
      <c r="T89" s="184" t="n">
        <v>19</v>
      </c>
      <c r="U89" s="184" t="n">
        <v>20</v>
      </c>
      <c r="V89" s="184" t="n">
        <v>21</v>
      </c>
      <c r="W89" s="184" t="n">
        <v>22</v>
      </c>
      <c r="X89" s="185"/>
      <c r="AW89" s="183"/>
    </row>
    <row r="90" customFormat="false" ht="11.25" hidden="false" customHeight="false" outlineLevel="0" collapsed="false">
      <c r="A90" s="190" t="s">
        <v>28</v>
      </c>
      <c r="B90" s="212" t="n">
        <v>-1</v>
      </c>
      <c r="C90" s="212" t="n">
        <v>-7</v>
      </c>
      <c r="D90" s="212" t="n">
        <v>-18</v>
      </c>
      <c r="E90" s="212" t="n">
        <v>-2</v>
      </c>
      <c r="F90" s="212" t="n">
        <v>-10</v>
      </c>
      <c r="G90" s="212" t="n">
        <v>-3</v>
      </c>
      <c r="H90" s="212" t="n">
        <v>1</v>
      </c>
      <c r="I90" s="212" t="n">
        <v>8</v>
      </c>
      <c r="J90" s="212" t="n">
        <v>1</v>
      </c>
      <c r="K90" s="212" t="n">
        <v>-2</v>
      </c>
      <c r="L90" s="212" t="n">
        <v>2</v>
      </c>
      <c r="M90" s="212" t="n">
        <v>-3</v>
      </c>
      <c r="N90" s="212" t="n">
        <v>-7</v>
      </c>
      <c r="O90" s="212" t="n">
        <v>-1</v>
      </c>
      <c r="P90" s="212" t="n">
        <v>11</v>
      </c>
      <c r="Q90" s="212" t="n">
        <v>-4</v>
      </c>
      <c r="R90" s="213" t="n">
        <v>0</v>
      </c>
      <c r="S90" s="213" t="n">
        <v>9</v>
      </c>
      <c r="T90" s="213" t="n">
        <v>-3</v>
      </c>
      <c r="U90" s="213" t="n">
        <v>7</v>
      </c>
      <c r="V90" s="213" t="n">
        <v>11</v>
      </c>
      <c r="W90" s="213" t="n">
        <v>16</v>
      </c>
      <c r="X90" s="214" t="n">
        <f aca="false">B90+C90+D90+E90+F90+G90+H90+I90+J90+K90+L90+M90+N90+O90+P90+Q90+R90+S90+T90+U90+V90+W90</f>
        <v>5</v>
      </c>
      <c r="Y90" s="193" t="n">
        <f aca="false">AVERAGE(B90:W103)</f>
        <v>1.93506493506494</v>
      </c>
      <c r="Z90" s="215" t="n">
        <f aca="false">MAX(B90:B103)</f>
        <v>10</v>
      </c>
      <c r="AA90" s="215" t="n">
        <f aca="false">MAX(C90:C103)</f>
        <v>4</v>
      </c>
      <c r="AB90" s="215" t="n">
        <f aca="false">MAX(D90:D103)</f>
        <v>9</v>
      </c>
      <c r="AC90" s="215" t="n">
        <f aca="false">MAX(E90:E103)</f>
        <v>13</v>
      </c>
      <c r="AD90" s="215" t="n">
        <f aca="false">MAX(F90:F103)</f>
        <v>14</v>
      </c>
      <c r="AE90" s="215" t="n">
        <f aca="false">MAX(G90:G103)</f>
        <v>8</v>
      </c>
      <c r="AF90" s="215" t="n">
        <f aca="false">MAX(H90:H103)</f>
        <v>13</v>
      </c>
      <c r="AG90" s="215" t="n">
        <f aca="false">MAX(I90:I103)</f>
        <v>16</v>
      </c>
      <c r="AH90" s="215" t="n">
        <f aca="false">MAX(J90:J103)</f>
        <v>9</v>
      </c>
      <c r="AI90" s="215" t="n">
        <f aca="false">MAX(K90:K103)</f>
        <v>15</v>
      </c>
      <c r="AJ90" s="215" t="n">
        <f aca="false">MAX(L90:L103)</f>
        <v>13</v>
      </c>
      <c r="AK90" s="215" t="n">
        <f aca="false">MAX(M90:M103)</f>
        <v>11</v>
      </c>
      <c r="AL90" s="215" t="n">
        <f aca="false">MAX(N90:N103)</f>
        <v>10</v>
      </c>
      <c r="AM90" s="215" t="n">
        <f aca="false">MAX(O90:O103)</f>
        <v>13</v>
      </c>
      <c r="AN90" s="215" t="n">
        <f aca="false">MAX(P90:P103)</f>
        <v>11</v>
      </c>
      <c r="AO90" s="215" t="n">
        <f aca="false">MAX(Q90:Q103)</f>
        <v>27</v>
      </c>
      <c r="AP90" s="215" t="n">
        <f aca="false">MAX(R90:R103)</f>
        <v>11</v>
      </c>
      <c r="AQ90" s="215" t="n">
        <f aca="false">MAX(S90:S103)</f>
        <v>12</v>
      </c>
      <c r="AR90" s="215" t="n">
        <f aca="false">MAX(T90:T103)</f>
        <v>7</v>
      </c>
      <c r="AS90" s="215" t="n">
        <f aca="false">MAX(U90:U103)</f>
        <v>15</v>
      </c>
      <c r="AT90" s="215" t="n">
        <f aca="false">MAX(V90:V103)</f>
        <v>15</v>
      </c>
      <c r="AU90" s="215" t="n">
        <f aca="false">MAX(W90:W103)</f>
        <v>17</v>
      </c>
      <c r="AV90" s="193" t="n">
        <f aca="false">AVERAGE(Z90:AU90)</f>
        <v>12.4090909090909</v>
      </c>
      <c r="AW90" s="190" t="s">
        <v>28</v>
      </c>
      <c r="AX90" s="196" t="n">
        <f aca="false">SQRT(SUMSQ(B90:W90)/22-AZ90*AZ90)</f>
        <v>7.60341919606399</v>
      </c>
      <c r="AY90" s="196" t="s">
        <v>136</v>
      </c>
      <c r="AZ90" s="197" t="n">
        <f aca="false">AVERAGE(B90:W90)</f>
        <v>0.227272727272727</v>
      </c>
      <c r="BA90" s="179" t="s">
        <v>137</v>
      </c>
    </row>
    <row r="91" customFormat="false" ht="11.25" hidden="false" customHeight="false" outlineLevel="0" collapsed="false">
      <c r="A91" s="198" t="s">
        <v>36</v>
      </c>
      <c r="B91" s="212" t="n">
        <v>7</v>
      </c>
      <c r="C91" s="212" t="n">
        <v>2</v>
      </c>
      <c r="D91" s="212" t="n">
        <v>-10</v>
      </c>
      <c r="E91" s="212" t="n">
        <v>-8</v>
      </c>
      <c r="F91" s="212" t="n">
        <v>-1</v>
      </c>
      <c r="G91" s="212" t="n">
        <v>4</v>
      </c>
      <c r="H91" s="212" t="n">
        <v>13</v>
      </c>
      <c r="I91" s="212" t="n">
        <v>-1</v>
      </c>
      <c r="J91" s="212" t="n">
        <v>-10</v>
      </c>
      <c r="K91" s="212" t="n">
        <v>7</v>
      </c>
      <c r="L91" s="212" t="n">
        <v>5</v>
      </c>
      <c r="M91" s="212" t="n">
        <v>-8</v>
      </c>
      <c r="N91" s="212" t="n">
        <v>-2</v>
      </c>
      <c r="O91" s="212" t="n">
        <v>-8</v>
      </c>
      <c r="P91" s="212" t="n">
        <v>-1</v>
      </c>
      <c r="Q91" s="212" t="n">
        <v>-9</v>
      </c>
      <c r="R91" s="213" t="n">
        <v>8</v>
      </c>
      <c r="S91" s="213" t="n">
        <v>4</v>
      </c>
      <c r="T91" s="213" t="n">
        <v>-9</v>
      </c>
      <c r="U91" s="213" t="n">
        <v>7</v>
      </c>
      <c r="V91" s="213" t="n">
        <v>-3</v>
      </c>
      <c r="W91" s="213" t="n">
        <v>-9</v>
      </c>
      <c r="X91" s="214" t="n">
        <f aca="false">B91+C91+D91+E91+F91+G91+H91+I91+J91+K91+L91+M91+N91+O91+P91+Q91+R91+S91+T91+U91+V91+W91</f>
        <v>-22</v>
      </c>
      <c r="Z91" s="215" t="n">
        <f aca="false">MIN(B90:B103)</f>
        <v>-6</v>
      </c>
      <c r="AA91" s="215" t="n">
        <f aca="false">MIN(C90:C103)</f>
        <v>-8</v>
      </c>
      <c r="AB91" s="215" t="n">
        <f aca="false">MIN(D90:D103)</f>
        <v>-18</v>
      </c>
      <c r="AC91" s="215" t="n">
        <f aca="false">MIN(E90:E103)</f>
        <v>-8</v>
      </c>
      <c r="AD91" s="215" t="n">
        <f aca="false">MIN(F90:F103)</f>
        <v>-13</v>
      </c>
      <c r="AE91" s="215" t="n">
        <f aca="false">MIN(G90:G103)</f>
        <v>-6</v>
      </c>
      <c r="AF91" s="215" t="n">
        <f aca="false">MIN(H90:H103)</f>
        <v>-7</v>
      </c>
      <c r="AG91" s="215" t="n">
        <f aca="false">MIN(I90:I103)</f>
        <v>-6</v>
      </c>
      <c r="AH91" s="215" t="n">
        <f aca="false">MIN(J90:J103)</f>
        <v>-10</v>
      </c>
      <c r="AI91" s="215" t="n">
        <f aca="false">MIN(K90:K103)</f>
        <v>-3</v>
      </c>
      <c r="AJ91" s="215" t="n">
        <f aca="false">MIN(L90:L103)</f>
        <v>-7</v>
      </c>
      <c r="AK91" s="215" t="n">
        <f aca="false">MIN(M90:M103)</f>
        <v>-8</v>
      </c>
      <c r="AL91" s="215" t="n">
        <f aca="false">MIN(N90:N103)</f>
        <v>-15</v>
      </c>
      <c r="AM91" s="215" t="n">
        <f aca="false">MIN(O90:O103)</f>
        <v>-8</v>
      </c>
      <c r="AN91" s="215" t="n">
        <f aca="false">MIN(P90:P103)</f>
        <v>-6</v>
      </c>
      <c r="AO91" s="215" t="n">
        <f aca="false">MIN(Q90:Q103)</f>
        <v>-9</v>
      </c>
      <c r="AP91" s="215" t="n">
        <f aca="false">MIN(R90:R103)</f>
        <v>-4</v>
      </c>
      <c r="AQ91" s="215" t="n">
        <f aca="false">MIN(S90:S103)</f>
        <v>-6</v>
      </c>
      <c r="AR91" s="215" t="n">
        <f aca="false">MIN(T90:T103)</f>
        <v>-18</v>
      </c>
      <c r="AS91" s="215" t="n">
        <f aca="false">MIN(U90:U103)</f>
        <v>-11</v>
      </c>
      <c r="AT91" s="215" t="n">
        <f aca="false">MIN(V90:V103)</f>
        <v>-14</v>
      </c>
      <c r="AU91" s="215" t="n">
        <f aca="false">MIN(W90:W103)</f>
        <v>-9</v>
      </c>
      <c r="AV91" s="193" t="n">
        <f aca="false">AVERAGE(Z91:AU91)</f>
        <v>-9.09090909090909</v>
      </c>
      <c r="AW91" s="198" t="s">
        <v>36</v>
      </c>
      <c r="AX91" s="196" t="n">
        <f aca="false">SQRT(SUMSQ(B91:W91)/22-AZ91*AZ91)</f>
        <v>6.97397760509479</v>
      </c>
      <c r="AY91" s="196" t="s">
        <v>136</v>
      </c>
      <c r="AZ91" s="197" t="n">
        <f aca="false">AVERAGE(B91:W91)</f>
        <v>-1</v>
      </c>
      <c r="BA91" s="179" t="s">
        <v>137</v>
      </c>
    </row>
    <row r="92" customFormat="false" ht="11.25" hidden="false" customHeight="false" outlineLevel="0" collapsed="false">
      <c r="A92" s="198" t="s">
        <v>24</v>
      </c>
      <c r="B92" s="212" t="n">
        <v>0</v>
      </c>
      <c r="C92" s="212" t="n">
        <v>0</v>
      </c>
      <c r="D92" s="212" t="n">
        <v>6</v>
      </c>
      <c r="E92" s="212" t="n">
        <v>-7</v>
      </c>
      <c r="F92" s="212" t="n">
        <v>11</v>
      </c>
      <c r="G92" s="212" t="n">
        <v>-2</v>
      </c>
      <c r="H92" s="212" t="n">
        <v>3</v>
      </c>
      <c r="I92" s="212" t="n">
        <v>16</v>
      </c>
      <c r="J92" s="212" t="n">
        <v>-3</v>
      </c>
      <c r="K92" s="212" t="n">
        <v>5</v>
      </c>
      <c r="L92" s="212" t="n">
        <v>-3</v>
      </c>
      <c r="M92" s="212" t="n">
        <v>-2</v>
      </c>
      <c r="N92" s="212" t="n">
        <v>9</v>
      </c>
      <c r="O92" s="212" t="n">
        <v>7</v>
      </c>
      <c r="P92" s="212" t="n">
        <v>-5</v>
      </c>
      <c r="Q92" s="212" t="n">
        <v>5</v>
      </c>
      <c r="R92" s="213" t="n">
        <v>5</v>
      </c>
      <c r="S92" s="213" t="n">
        <v>0</v>
      </c>
      <c r="T92" s="213" t="n">
        <v>-18</v>
      </c>
      <c r="U92" s="213" t="n">
        <v>9</v>
      </c>
      <c r="V92" s="213" t="n">
        <v>6</v>
      </c>
      <c r="W92" s="213" t="n">
        <v>-4</v>
      </c>
      <c r="X92" s="214" t="n">
        <f aca="false">B92+C92+D92+E92+F92+G92+H92+I92+J92+K92+L92+M92+N92+O92+P92+Q92+R92+S92+T92+U92+V92+W92</f>
        <v>38</v>
      </c>
      <c r="AW92" s="198" t="s">
        <v>24</v>
      </c>
      <c r="AX92" s="196" t="n">
        <f aca="false">SQRT(SUMSQ(B92:W92)/22-AZ92*AZ92)</f>
        <v>7.12984647406953</v>
      </c>
      <c r="AY92" s="196" t="s">
        <v>136</v>
      </c>
      <c r="AZ92" s="197" t="n">
        <f aca="false">AVERAGE(B92:W92)</f>
        <v>1.72727272727273</v>
      </c>
      <c r="BA92" s="179" t="s">
        <v>137</v>
      </c>
    </row>
    <row r="93" customFormat="false" ht="11.25" hidden="false" customHeight="false" outlineLevel="0" collapsed="false">
      <c r="A93" s="198" t="s">
        <v>30</v>
      </c>
      <c r="B93" s="212" t="n">
        <v>3</v>
      </c>
      <c r="C93" s="212" t="n">
        <v>0</v>
      </c>
      <c r="D93" s="212" t="n">
        <v>4</v>
      </c>
      <c r="E93" s="212" t="n">
        <v>7</v>
      </c>
      <c r="F93" s="212" t="n">
        <v>4</v>
      </c>
      <c r="G93" s="212" t="n">
        <v>5</v>
      </c>
      <c r="H93" s="212" t="n">
        <v>-2</v>
      </c>
      <c r="I93" s="212" t="n">
        <v>11</v>
      </c>
      <c r="J93" s="212" t="n">
        <v>9</v>
      </c>
      <c r="K93" s="212" t="n">
        <v>12</v>
      </c>
      <c r="L93" s="212" t="n">
        <v>11</v>
      </c>
      <c r="M93" s="212" t="n">
        <v>-6</v>
      </c>
      <c r="N93" s="212" t="n">
        <v>1</v>
      </c>
      <c r="O93" s="212" t="n">
        <v>3</v>
      </c>
      <c r="P93" s="212" t="n">
        <v>5</v>
      </c>
      <c r="Q93" s="212" t="n">
        <v>-1</v>
      </c>
      <c r="R93" s="213" t="n">
        <v>2</v>
      </c>
      <c r="S93" s="213" t="n">
        <v>5</v>
      </c>
      <c r="T93" s="213" t="n">
        <v>4</v>
      </c>
      <c r="U93" s="213" t="n">
        <v>7</v>
      </c>
      <c r="V93" s="213" t="n">
        <v>-2</v>
      </c>
      <c r="W93" s="213" t="n">
        <v>-8</v>
      </c>
      <c r="X93" s="214" t="n">
        <f aca="false">B93+C93+D93+E93+F93+G93+H93+I93+J93+K93+L93+M93+N93+O93+P93+Q93+R93+S93+T93+U93+V93+W93</f>
        <v>74</v>
      </c>
      <c r="AW93" s="198" t="s">
        <v>30</v>
      </c>
      <c r="AX93" s="196" t="n">
        <f aca="false">SQRT(SUMSQ(B93:W93)/22-AZ93*AZ93)</f>
        <v>5.09496591607347</v>
      </c>
      <c r="AY93" s="196" t="s">
        <v>136</v>
      </c>
      <c r="AZ93" s="197" t="n">
        <f aca="false">AVERAGE(B93:W93)</f>
        <v>3.36363636363636</v>
      </c>
      <c r="BA93" s="179" t="s">
        <v>137</v>
      </c>
    </row>
    <row r="94" customFormat="false" ht="11.25" hidden="false" customHeight="false" outlineLevel="0" collapsed="false">
      <c r="A94" s="198" t="s">
        <v>32</v>
      </c>
      <c r="B94" s="212" t="n">
        <v>-2</v>
      </c>
      <c r="C94" s="212" t="n">
        <v>2</v>
      </c>
      <c r="D94" s="212" t="n">
        <v>6</v>
      </c>
      <c r="E94" s="212" t="n">
        <v>10</v>
      </c>
      <c r="F94" s="212" t="n">
        <v>8</v>
      </c>
      <c r="G94" s="212" t="n">
        <v>-4</v>
      </c>
      <c r="H94" s="212" t="n">
        <v>-6</v>
      </c>
      <c r="I94" s="212" t="n">
        <v>0</v>
      </c>
      <c r="J94" s="212" t="n">
        <v>-8</v>
      </c>
      <c r="K94" s="212" t="n">
        <v>3</v>
      </c>
      <c r="L94" s="212" t="n">
        <v>7</v>
      </c>
      <c r="M94" s="212" t="n">
        <v>-5</v>
      </c>
      <c r="N94" s="212" t="n">
        <v>2</v>
      </c>
      <c r="O94" s="212" t="n">
        <v>3</v>
      </c>
      <c r="P94" s="212" t="n">
        <v>2</v>
      </c>
      <c r="Q94" s="212" t="n">
        <v>1</v>
      </c>
      <c r="R94" s="213" t="n">
        <v>2</v>
      </c>
      <c r="S94" s="213" t="n">
        <v>1</v>
      </c>
      <c r="T94" s="213" t="n">
        <v>-8</v>
      </c>
      <c r="U94" s="213" t="n">
        <v>6</v>
      </c>
      <c r="V94" s="213" t="n">
        <v>12</v>
      </c>
      <c r="W94" s="213" t="n">
        <v>9</v>
      </c>
      <c r="X94" s="214" t="n">
        <f aca="false">B94+C94+D94+E94+F94+G94+H94+I94+J94+K94+L94+M94+N94+O94+P94+Q94+R94+S94+T94+U94+V94+W94</f>
        <v>41</v>
      </c>
      <c r="AW94" s="198" t="s">
        <v>32</v>
      </c>
      <c r="AX94" s="196" t="n">
        <f aca="false">SQRT(SUMSQ(B94:W94)/22-AZ94*AZ94)</f>
        <v>5.55383122918892</v>
      </c>
      <c r="AY94" s="196" t="s">
        <v>136</v>
      </c>
      <c r="AZ94" s="197" t="n">
        <f aca="false">AVERAGE(B94:W94)</f>
        <v>1.86363636363636</v>
      </c>
      <c r="BA94" s="179" t="s">
        <v>137</v>
      </c>
    </row>
    <row r="95" customFormat="false" ht="11.25" hidden="false" customHeight="false" outlineLevel="0" collapsed="false">
      <c r="A95" s="198" t="s">
        <v>26</v>
      </c>
      <c r="B95" s="212" t="n">
        <v>-5</v>
      </c>
      <c r="C95" s="212" t="n">
        <v>4</v>
      </c>
      <c r="D95" s="212" t="n">
        <v>3</v>
      </c>
      <c r="E95" s="212" t="n">
        <v>-1</v>
      </c>
      <c r="F95" s="212" t="n">
        <v>0</v>
      </c>
      <c r="G95" s="212" t="n">
        <v>-3</v>
      </c>
      <c r="H95" s="212" t="n">
        <v>3</v>
      </c>
      <c r="I95" s="212" t="n">
        <v>-6</v>
      </c>
      <c r="J95" s="212" t="n">
        <v>0</v>
      </c>
      <c r="K95" s="212" t="n">
        <v>0</v>
      </c>
      <c r="L95" s="212" t="n">
        <v>7</v>
      </c>
      <c r="M95" s="212" t="n">
        <v>8</v>
      </c>
      <c r="N95" s="212" t="n">
        <v>-15</v>
      </c>
      <c r="O95" s="212" t="n">
        <v>-3</v>
      </c>
      <c r="P95" s="212" t="n">
        <v>-6</v>
      </c>
      <c r="Q95" s="212" t="n">
        <v>3</v>
      </c>
      <c r="R95" s="213" t="n">
        <v>-3</v>
      </c>
      <c r="S95" s="213" t="n">
        <v>-2</v>
      </c>
      <c r="T95" s="213" t="n">
        <v>-6</v>
      </c>
      <c r="U95" s="213" t="n">
        <v>8</v>
      </c>
      <c r="V95" s="213" t="n">
        <v>-2</v>
      </c>
      <c r="W95" s="213" t="n">
        <v>-1</v>
      </c>
      <c r="X95" s="214" t="n">
        <f aca="false">B95+C95+D95+E95+F95+G95+H95+I95+J95+K95+L95+M95+N95+O95+P95+Q95+R95+S95+T95+U95+V95+W95</f>
        <v>-17</v>
      </c>
      <c r="AW95" s="198" t="s">
        <v>26</v>
      </c>
      <c r="AX95" s="196" t="n">
        <f aca="false">SQRT(SUMSQ(B95:W95)/22-AZ95*AZ95)</f>
        <v>5.23043382679954</v>
      </c>
      <c r="AY95" s="196" t="s">
        <v>136</v>
      </c>
      <c r="AZ95" s="197" t="n">
        <f aca="false">AVERAGE(B95:W95)</f>
        <v>-0.772727272727273</v>
      </c>
      <c r="BA95" s="179" t="s">
        <v>137</v>
      </c>
    </row>
    <row r="96" customFormat="false" ht="11.25" hidden="false" customHeight="false" outlineLevel="0" collapsed="false">
      <c r="A96" s="198" t="s">
        <v>34</v>
      </c>
      <c r="B96" s="212" t="n">
        <v>10</v>
      </c>
      <c r="C96" s="212" t="n">
        <v>2</v>
      </c>
      <c r="D96" s="212" t="n">
        <v>7</v>
      </c>
      <c r="E96" s="212" t="n">
        <v>6</v>
      </c>
      <c r="F96" s="212" t="n">
        <v>8</v>
      </c>
      <c r="G96" s="212" t="n">
        <v>5</v>
      </c>
      <c r="H96" s="212" t="n">
        <v>1</v>
      </c>
      <c r="I96" s="212" t="n">
        <v>7</v>
      </c>
      <c r="J96" s="212" t="n">
        <v>0</v>
      </c>
      <c r="K96" s="212" t="n">
        <v>-1</v>
      </c>
      <c r="L96" s="212" t="n">
        <v>13</v>
      </c>
      <c r="M96" s="212" t="n">
        <v>-8</v>
      </c>
      <c r="N96" s="212" t="n">
        <v>4</v>
      </c>
      <c r="O96" s="212" t="n">
        <v>-2</v>
      </c>
      <c r="P96" s="212" t="n">
        <v>2</v>
      </c>
      <c r="Q96" s="212" t="n">
        <v>1</v>
      </c>
      <c r="R96" s="213" t="n">
        <v>11</v>
      </c>
      <c r="S96" s="213" t="n">
        <v>1</v>
      </c>
      <c r="T96" s="213" t="n">
        <v>-5</v>
      </c>
      <c r="U96" s="213" t="n">
        <v>-5</v>
      </c>
      <c r="V96" s="213" t="n">
        <v>14</v>
      </c>
      <c r="W96" s="213" t="n">
        <v>13</v>
      </c>
      <c r="X96" s="214" t="n">
        <f aca="false">B96+C96+D96+E96+F96+G96+H96+I96+J96+K96+L96+M96+N96+O96+P96+Q96+R96+S96+T96+U96+V96+W96</f>
        <v>84</v>
      </c>
      <c r="AW96" s="198" t="s">
        <v>34</v>
      </c>
      <c r="AX96" s="196" t="n">
        <f aca="false">SQRT(SUMSQ(B96:W96)/22-AZ96*AZ96)</f>
        <v>6.04254885741232</v>
      </c>
      <c r="AY96" s="196" t="s">
        <v>136</v>
      </c>
      <c r="AZ96" s="197" t="n">
        <f aca="false">AVERAGE(B96:W96)</f>
        <v>3.81818181818182</v>
      </c>
      <c r="BA96" s="179" t="s">
        <v>137</v>
      </c>
    </row>
    <row r="97" customFormat="false" ht="11.25" hidden="false" customHeight="false" outlineLevel="0" collapsed="false">
      <c r="A97" s="198" t="s">
        <v>38</v>
      </c>
      <c r="B97" s="212" t="n">
        <v>5</v>
      </c>
      <c r="C97" s="212" t="n">
        <v>-1</v>
      </c>
      <c r="D97" s="212" t="n">
        <v>-3</v>
      </c>
      <c r="E97" s="212" t="n">
        <v>4</v>
      </c>
      <c r="F97" s="212" t="n">
        <v>-13</v>
      </c>
      <c r="G97" s="212" t="n">
        <v>-1</v>
      </c>
      <c r="H97" s="212" t="n">
        <v>-6</v>
      </c>
      <c r="I97" s="212" t="n">
        <v>0</v>
      </c>
      <c r="J97" s="212" t="n">
        <v>6</v>
      </c>
      <c r="K97" s="212" t="n">
        <v>0</v>
      </c>
      <c r="L97" s="212" t="n">
        <v>10</v>
      </c>
      <c r="M97" s="212" t="n">
        <v>11</v>
      </c>
      <c r="N97" s="212" t="n">
        <v>-4</v>
      </c>
      <c r="O97" s="212" t="n">
        <v>4</v>
      </c>
      <c r="P97" s="212" t="n">
        <v>4</v>
      </c>
      <c r="Q97" s="212" t="n">
        <v>27</v>
      </c>
      <c r="R97" s="213" t="n">
        <v>-3</v>
      </c>
      <c r="S97" s="213" t="n">
        <v>2</v>
      </c>
      <c r="T97" s="213" t="n">
        <v>3</v>
      </c>
      <c r="U97" s="213" t="n">
        <v>12</v>
      </c>
      <c r="V97" s="213" t="n">
        <v>15</v>
      </c>
      <c r="W97" s="213" t="n">
        <v>10</v>
      </c>
      <c r="X97" s="214" t="n">
        <f aca="false">B97+C97+D97+E97+F97+G97+H97+I97+J97+K97+L97+M97+N97+O97+P97+Q97+R97+S97+T97+U97+V97+W97</f>
        <v>82</v>
      </c>
      <c r="AW97" s="198" t="s">
        <v>38</v>
      </c>
      <c r="AX97" s="196" t="n">
        <f aca="false">SQRT(SUMSQ(B97:W97)/22-AZ97*AZ97)</f>
        <v>8.19191296441368</v>
      </c>
      <c r="AY97" s="196" t="s">
        <v>136</v>
      </c>
      <c r="AZ97" s="197" t="n">
        <f aca="false">AVERAGE(B97:W97)</f>
        <v>3.72727272727273</v>
      </c>
      <c r="BA97" s="179" t="s">
        <v>137</v>
      </c>
    </row>
    <row r="98" customFormat="false" ht="11.25" hidden="false" customHeight="false" outlineLevel="0" collapsed="false">
      <c r="A98" s="198" t="s">
        <v>40</v>
      </c>
      <c r="B98" s="212" t="n">
        <v>2</v>
      </c>
      <c r="C98" s="212" t="n">
        <v>-8</v>
      </c>
      <c r="D98" s="212" t="n">
        <v>-3</v>
      </c>
      <c r="E98" s="212" t="n">
        <v>8</v>
      </c>
      <c r="F98" s="212" t="n">
        <v>-5</v>
      </c>
      <c r="G98" s="212" t="n">
        <v>0</v>
      </c>
      <c r="H98" s="212" t="n">
        <v>6</v>
      </c>
      <c r="I98" s="212" t="n">
        <v>7</v>
      </c>
      <c r="J98" s="212" t="n">
        <v>-3</v>
      </c>
      <c r="K98" s="212" t="n">
        <v>4</v>
      </c>
      <c r="L98" s="212" t="n">
        <v>-1</v>
      </c>
      <c r="M98" s="212" t="n">
        <v>0</v>
      </c>
      <c r="N98" s="212" t="n">
        <v>-2</v>
      </c>
      <c r="O98" s="212" t="n">
        <v>3</v>
      </c>
      <c r="P98" s="212" t="n">
        <v>2</v>
      </c>
      <c r="Q98" s="212" t="n">
        <v>7</v>
      </c>
      <c r="R98" s="213" t="n">
        <v>4</v>
      </c>
      <c r="S98" s="213" t="n">
        <v>1</v>
      </c>
      <c r="T98" s="213" t="n">
        <v>7</v>
      </c>
      <c r="U98" s="213" t="n">
        <v>4</v>
      </c>
      <c r="V98" s="213" t="n">
        <v>8</v>
      </c>
      <c r="W98" s="213" t="n">
        <v>17</v>
      </c>
      <c r="X98" s="214" t="n">
        <f aca="false">B98+C98+D98+E98+F98+G98+H98+I98+J98+K98+L98+M98+N98+O98+P98+Q98+R98+S98+T98+U98+V98+W98</f>
        <v>58</v>
      </c>
      <c r="AW98" s="198" t="s">
        <v>40</v>
      </c>
      <c r="AX98" s="196" t="n">
        <f aca="false">SQRT(SUMSQ(B98:W98)/22-AZ98*AZ98)</f>
        <v>5.33040553246147</v>
      </c>
      <c r="AY98" s="196" t="s">
        <v>136</v>
      </c>
      <c r="AZ98" s="197" t="n">
        <f aca="false">AVERAGE(B98:W98)</f>
        <v>2.63636363636364</v>
      </c>
      <c r="BA98" s="179" t="s">
        <v>137</v>
      </c>
    </row>
    <row r="99" customFormat="false" ht="11.25" hidden="false" customHeight="false" outlineLevel="0" collapsed="false">
      <c r="A99" s="198" t="s">
        <v>42</v>
      </c>
      <c r="B99" s="212" t="n">
        <v>-3</v>
      </c>
      <c r="C99" s="212" t="n">
        <v>-2</v>
      </c>
      <c r="D99" s="212" t="n">
        <v>9</v>
      </c>
      <c r="E99" s="212" t="n">
        <v>-3</v>
      </c>
      <c r="F99" s="212" t="n">
        <v>14</v>
      </c>
      <c r="G99" s="212" t="n">
        <v>5</v>
      </c>
      <c r="H99" s="212" t="n">
        <v>2</v>
      </c>
      <c r="I99" s="212" t="n">
        <v>-1</v>
      </c>
      <c r="J99" s="212" t="n">
        <v>1</v>
      </c>
      <c r="K99" s="212" t="n">
        <v>5</v>
      </c>
      <c r="L99" s="212" t="n">
        <v>12</v>
      </c>
      <c r="M99" s="212" t="n">
        <v>7</v>
      </c>
      <c r="N99" s="212" t="n">
        <v>10</v>
      </c>
      <c r="O99" s="212" t="n">
        <v>-2</v>
      </c>
      <c r="P99" s="212" t="n">
        <v>7</v>
      </c>
      <c r="Q99" s="212" t="n">
        <v>7</v>
      </c>
      <c r="R99" s="213" t="n">
        <v>5</v>
      </c>
      <c r="S99" s="213" t="n">
        <v>-5</v>
      </c>
      <c r="T99" s="213" t="n">
        <v>-3</v>
      </c>
      <c r="U99" s="213" t="n">
        <v>15</v>
      </c>
      <c r="V99" s="213" t="n">
        <v>-14</v>
      </c>
      <c r="W99" s="213" t="n">
        <v>-1</v>
      </c>
      <c r="X99" s="214" t="n">
        <f aca="false">B99+C99+D99+E99+F99+G99+H99+I99+J99+K99+L99+M99+N99+O99+P99+Q99+R99+S99+T99+U99+V99+W99</f>
        <v>65</v>
      </c>
      <c r="AW99" s="198" t="s">
        <v>42</v>
      </c>
      <c r="AX99" s="196" t="n">
        <f aca="false">SQRT(SUMSQ(B99:W99)/22-AZ99*AZ99)</f>
        <v>6.87205985215279</v>
      </c>
      <c r="AY99" s="196" t="s">
        <v>136</v>
      </c>
      <c r="AZ99" s="197" t="n">
        <f aca="false">AVERAGE(B99:W99)</f>
        <v>2.95454545454545</v>
      </c>
      <c r="BA99" s="179" t="s">
        <v>137</v>
      </c>
    </row>
    <row r="100" customFormat="false" ht="11.25" hidden="false" customHeight="false" outlineLevel="0" collapsed="false">
      <c r="A100" s="198" t="s">
        <v>44</v>
      </c>
      <c r="B100" s="212" t="n">
        <v>3</v>
      </c>
      <c r="C100" s="212" t="n">
        <v>2</v>
      </c>
      <c r="D100" s="212" t="n">
        <v>9</v>
      </c>
      <c r="E100" s="212" t="n">
        <v>5</v>
      </c>
      <c r="F100" s="212" t="n">
        <v>-1</v>
      </c>
      <c r="G100" s="212" t="n">
        <v>-6</v>
      </c>
      <c r="H100" s="212" t="n">
        <v>1</v>
      </c>
      <c r="I100" s="212" t="n">
        <v>3</v>
      </c>
      <c r="J100" s="212" t="n">
        <v>2</v>
      </c>
      <c r="K100" s="212" t="n">
        <v>7</v>
      </c>
      <c r="L100" s="212" t="n">
        <v>-2</v>
      </c>
      <c r="M100" s="212" t="n">
        <v>6</v>
      </c>
      <c r="N100" s="212" t="n">
        <v>7</v>
      </c>
      <c r="O100" s="212" t="n">
        <v>13</v>
      </c>
      <c r="P100" s="212" t="n">
        <v>-6</v>
      </c>
      <c r="Q100" s="212" t="n">
        <v>-6</v>
      </c>
      <c r="R100" s="213" t="n">
        <v>-4</v>
      </c>
      <c r="S100" s="213" t="n">
        <v>-6</v>
      </c>
      <c r="T100" s="213" t="n">
        <v>1</v>
      </c>
      <c r="U100" s="213" t="n">
        <v>-11</v>
      </c>
      <c r="V100" s="213" t="n">
        <v>1</v>
      </c>
      <c r="W100" s="213" t="n">
        <v>0</v>
      </c>
      <c r="X100" s="214" t="n">
        <f aca="false">B100+C100+D100+E100+F100+G100+H100+I100+J100+K100+L100+M100+N100+O100+P100+Q100+R100+S100+T100+U100+V100+W100</f>
        <v>18</v>
      </c>
      <c r="AW100" s="198" t="s">
        <v>44</v>
      </c>
      <c r="AX100" s="196" t="n">
        <f aca="false">SQRT(SUMSQ(B100:W100)/22-AZ100*AZ100)</f>
        <v>5.67799871622807</v>
      </c>
      <c r="AY100" s="196" t="s">
        <v>136</v>
      </c>
      <c r="AZ100" s="197" t="n">
        <f aca="false">AVERAGE(B100:W100)</f>
        <v>0.818181818181818</v>
      </c>
      <c r="BA100" s="179" t="s">
        <v>137</v>
      </c>
    </row>
    <row r="101" customFormat="false" ht="11.25" hidden="false" customHeight="false" outlineLevel="0" collapsed="false">
      <c r="A101" s="198" t="s">
        <v>46</v>
      </c>
      <c r="B101" s="212" t="n">
        <v>-6</v>
      </c>
      <c r="C101" s="212" t="n">
        <v>-4</v>
      </c>
      <c r="D101" s="212" t="n">
        <v>0</v>
      </c>
      <c r="E101" s="212" t="n">
        <v>2</v>
      </c>
      <c r="F101" s="212" t="n">
        <v>-6</v>
      </c>
      <c r="G101" s="212" t="n">
        <v>8</v>
      </c>
      <c r="H101" s="212" t="n">
        <v>-7</v>
      </c>
      <c r="I101" s="212" t="n">
        <v>9</v>
      </c>
      <c r="J101" s="212" t="n">
        <v>-3</v>
      </c>
      <c r="K101" s="212" t="n">
        <v>8</v>
      </c>
      <c r="L101" s="212" t="n">
        <v>-2</v>
      </c>
      <c r="M101" s="212" t="n">
        <v>-1</v>
      </c>
      <c r="N101" s="212" t="n">
        <v>7</v>
      </c>
      <c r="O101" s="212" t="n">
        <v>9</v>
      </c>
      <c r="P101" s="212" t="n">
        <v>4</v>
      </c>
      <c r="Q101" s="212" t="n">
        <v>6</v>
      </c>
      <c r="R101" s="213" t="n">
        <v>7</v>
      </c>
      <c r="S101" s="213" t="n">
        <v>0</v>
      </c>
      <c r="T101" s="213" t="n">
        <v>5</v>
      </c>
      <c r="U101" s="213" t="n">
        <v>9</v>
      </c>
      <c r="V101" s="213" t="n">
        <v>2</v>
      </c>
      <c r="W101" s="213" t="n">
        <v>1</v>
      </c>
      <c r="X101" s="214" t="n">
        <f aca="false">B101+C101+D101+E101+F101+G101+H101+I101+J101+K101+L101+M101+N101+O101+P101+Q101+R101+S101+T101+U101+V101+W101</f>
        <v>48</v>
      </c>
      <c r="AW101" s="198" t="s">
        <v>46</v>
      </c>
      <c r="AX101" s="196" t="n">
        <f aca="false">SQRT(SUMSQ(B101:W101)/22-AZ101*AZ101)</f>
        <v>5.22786557902905</v>
      </c>
      <c r="AY101" s="196" t="s">
        <v>136</v>
      </c>
      <c r="AZ101" s="197" t="n">
        <f aca="false">AVERAGE(B101:W101)</f>
        <v>2.18181818181818</v>
      </c>
      <c r="BA101" s="179" t="s">
        <v>137</v>
      </c>
    </row>
    <row r="102" customFormat="false" ht="11.25" hidden="false" customHeight="false" outlineLevel="0" collapsed="false">
      <c r="A102" s="198" t="s">
        <v>48</v>
      </c>
      <c r="B102" s="212" t="n">
        <v>1</v>
      </c>
      <c r="C102" s="212" t="n">
        <v>1</v>
      </c>
      <c r="D102" s="212" t="n">
        <v>7</v>
      </c>
      <c r="E102" s="212" t="n">
        <v>3</v>
      </c>
      <c r="F102" s="212" t="n">
        <v>-4</v>
      </c>
      <c r="G102" s="212" t="n">
        <v>1</v>
      </c>
      <c r="H102" s="212" t="n">
        <v>11</v>
      </c>
      <c r="I102" s="212" t="n">
        <v>8</v>
      </c>
      <c r="J102" s="212" t="n">
        <v>-4</v>
      </c>
      <c r="K102" s="212" t="n">
        <v>-3</v>
      </c>
      <c r="L102" s="212" t="n">
        <v>-4</v>
      </c>
      <c r="M102" s="212" t="n">
        <v>2</v>
      </c>
      <c r="N102" s="212" t="n">
        <v>5</v>
      </c>
      <c r="O102" s="212" t="n">
        <v>5</v>
      </c>
      <c r="P102" s="212" t="n">
        <v>3</v>
      </c>
      <c r="Q102" s="212" t="n">
        <v>15</v>
      </c>
      <c r="R102" s="213" t="n">
        <v>2</v>
      </c>
      <c r="S102" s="213" t="n">
        <v>0</v>
      </c>
      <c r="T102" s="213" t="n">
        <v>1</v>
      </c>
      <c r="U102" s="213" t="n">
        <v>0</v>
      </c>
      <c r="V102" s="213" t="n">
        <v>1</v>
      </c>
      <c r="W102" s="213" t="n">
        <v>-6</v>
      </c>
      <c r="X102" s="214" t="n">
        <f aca="false">B102+C102+D102+E102+F102+G102+H102+I102+J102+K102+L102+M102+N102+O102+P102+Q102+R102+S102+T102+U102+V102+W102</f>
        <v>45</v>
      </c>
      <c r="AW102" s="198" t="s">
        <v>48</v>
      </c>
      <c r="AX102" s="196" t="n">
        <f aca="false">SQRT(SUMSQ(B102:W102)/22-AZ102*AZ102)</f>
        <v>4.95871384284339</v>
      </c>
      <c r="AY102" s="196" t="s">
        <v>136</v>
      </c>
      <c r="AZ102" s="197" t="n">
        <f aca="false">AVERAGE(B102:W102)</f>
        <v>2.04545454545455</v>
      </c>
      <c r="BA102" s="179" t="s">
        <v>137</v>
      </c>
    </row>
    <row r="103" customFormat="false" ht="11.25" hidden="false" customHeight="false" outlineLevel="0" collapsed="false">
      <c r="A103" s="198" t="s">
        <v>50</v>
      </c>
      <c r="B103" s="212" t="n">
        <v>2</v>
      </c>
      <c r="C103" s="212" t="n">
        <v>0</v>
      </c>
      <c r="D103" s="212" t="n">
        <v>5</v>
      </c>
      <c r="E103" s="212" t="n">
        <v>13</v>
      </c>
      <c r="F103" s="212" t="n">
        <v>0</v>
      </c>
      <c r="G103" s="212" t="n">
        <v>2</v>
      </c>
      <c r="H103" s="212" t="n">
        <v>3</v>
      </c>
      <c r="I103" s="212" t="n">
        <v>13</v>
      </c>
      <c r="J103" s="212" t="n">
        <v>-3</v>
      </c>
      <c r="K103" s="212" t="n">
        <v>15</v>
      </c>
      <c r="L103" s="212" t="n">
        <v>-7</v>
      </c>
      <c r="M103" s="212" t="n">
        <v>-2</v>
      </c>
      <c r="N103" s="212" t="n">
        <v>10</v>
      </c>
      <c r="O103" s="212" t="n">
        <v>-1</v>
      </c>
      <c r="P103" s="212" t="n">
        <v>5</v>
      </c>
      <c r="Q103" s="212" t="n">
        <v>15</v>
      </c>
      <c r="R103" s="213" t="n">
        <v>6</v>
      </c>
      <c r="S103" s="213" t="n">
        <v>12</v>
      </c>
      <c r="T103" s="213" t="n">
        <v>6</v>
      </c>
      <c r="U103" s="213" t="n">
        <v>-7</v>
      </c>
      <c r="V103" s="213" t="n">
        <v>-3</v>
      </c>
      <c r="W103" s="213" t="n">
        <v>-7</v>
      </c>
      <c r="X103" s="214" t="n">
        <f aca="false">B103+C103+D103+E103+F103+G103+H103+I103+J103+K103+L103+M103+N103+O103+P103+Q103+R103+S103+T103+U103+V103+W103</f>
        <v>77</v>
      </c>
      <c r="AW103" s="198" t="s">
        <v>50</v>
      </c>
      <c r="AX103" s="196" t="n">
        <f aca="false">SQRT(SUMSQ(B103:W103)/22-AZ103*AZ103)</f>
        <v>6.97886419516424</v>
      </c>
      <c r="AY103" s="196" t="s">
        <v>136</v>
      </c>
      <c r="AZ103" s="197" t="n">
        <f aca="false">AVERAGE(B103:W103)</f>
        <v>3.5</v>
      </c>
      <c r="BA103" s="179" t="s">
        <v>137</v>
      </c>
    </row>
    <row r="104" customFormat="false" ht="11.25" hidden="false" customHeight="false" outlineLevel="0" collapsed="false">
      <c r="A104" s="180" t="s">
        <v>149</v>
      </c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AW104" s="176"/>
    </row>
    <row r="105" customFormat="false" ht="11.25" hidden="false" customHeight="true" outlineLevel="0" collapsed="false">
      <c r="A105" s="183" t="s">
        <v>53</v>
      </c>
      <c r="B105" s="184" t="s">
        <v>131</v>
      </c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5" t="s">
        <v>150</v>
      </c>
      <c r="AW105" s="183" t="s">
        <v>53</v>
      </c>
    </row>
    <row r="106" customFormat="false" ht="11.25" hidden="false" customHeight="false" outlineLevel="0" collapsed="false">
      <c r="A106" s="183"/>
      <c r="B106" s="184" t="n">
        <v>1</v>
      </c>
      <c r="C106" s="184" t="n">
        <v>2</v>
      </c>
      <c r="D106" s="184" t="n">
        <v>3</v>
      </c>
      <c r="E106" s="184" t="n">
        <v>4</v>
      </c>
      <c r="F106" s="184" t="n">
        <v>5</v>
      </c>
      <c r="G106" s="184" t="n">
        <v>6</v>
      </c>
      <c r="H106" s="184" t="n">
        <v>7</v>
      </c>
      <c r="I106" s="184" t="n">
        <v>8</v>
      </c>
      <c r="J106" s="184" t="n">
        <v>9</v>
      </c>
      <c r="K106" s="184" t="n">
        <v>10</v>
      </c>
      <c r="L106" s="184" t="n">
        <v>11</v>
      </c>
      <c r="M106" s="184" t="n">
        <v>12</v>
      </c>
      <c r="N106" s="184" t="n">
        <v>13</v>
      </c>
      <c r="O106" s="184" t="n">
        <v>14</v>
      </c>
      <c r="P106" s="184" t="n">
        <v>15</v>
      </c>
      <c r="Q106" s="184" t="n">
        <v>16</v>
      </c>
      <c r="R106" s="184" t="n">
        <v>17</v>
      </c>
      <c r="S106" s="184" t="n">
        <v>18</v>
      </c>
      <c r="T106" s="184" t="n">
        <v>19</v>
      </c>
      <c r="U106" s="184" t="n">
        <v>20</v>
      </c>
      <c r="V106" s="184" t="n">
        <v>21</v>
      </c>
      <c r="W106" s="184" t="n">
        <v>22</v>
      </c>
      <c r="X106" s="185"/>
      <c r="AW106" s="183"/>
    </row>
    <row r="107" customFormat="false" ht="11.25" hidden="false" customHeight="false" outlineLevel="0" collapsed="false">
      <c r="A107" s="190" t="s">
        <v>28</v>
      </c>
      <c r="B107" s="212" t="n">
        <v>6</v>
      </c>
      <c r="C107" s="212" t="n">
        <v>20</v>
      </c>
      <c r="D107" s="212" t="n">
        <v>30</v>
      </c>
      <c r="E107" s="212" t="n">
        <v>8</v>
      </c>
      <c r="F107" s="212" t="n">
        <v>6</v>
      </c>
      <c r="G107" s="212" t="n">
        <v>10</v>
      </c>
      <c r="H107" s="212" t="n">
        <v>2</v>
      </c>
      <c r="I107" s="212" t="n">
        <v>18</v>
      </c>
      <c r="J107" s="212" t="n">
        <v>18</v>
      </c>
      <c r="K107" s="212" t="n">
        <v>14</v>
      </c>
      <c r="L107" s="212" t="n">
        <v>14</v>
      </c>
      <c r="M107" s="212" t="n">
        <v>10</v>
      </c>
      <c r="N107" s="212" t="n">
        <v>24</v>
      </c>
      <c r="O107" s="212" t="n">
        <v>16</v>
      </c>
      <c r="P107" s="212" t="n">
        <v>12</v>
      </c>
      <c r="Q107" s="212" t="n">
        <v>12</v>
      </c>
      <c r="R107" s="213" t="n">
        <v>11</v>
      </c>
      <c r="S107" s="213" t="n">
        <v>6</v>
      </c>
      <c r="T107" s="213" t="n">
        <v>6</v>
      </c>
      <c r="U107" s="213" t="n">
        <v>14</v>
      </c>
      <c r="V107" s="213" t="n">
        <v>12</v>
      </c>
      <c r="W107" s="213" t="n">
        <v>10</v>
      </c>
      <c r="X107" s="214" t="n">
        <f aca="false">B107+C107+D107+E107+F107+G107+H107+I107+J107+K107+L107+M107+N107+O107+P107+Q107+R107+S107+T107+U107+V107+W107</f>
        <v>279</v>
      </c>
      <c r="Y107" s="193" t="n">
        <f aca="false">AVERAGE(B107:W120)</f>
        <v>18.8571428571429</v>
      </c>
      <c r="Z107" s="215" t="n">
        <f aca="false">MAX(B107:B120)</f>
        <v>34</v>
      </c>
      <c r="AA107" s="215" t="n">
        <f aca="false">MAX(C107:C120)</f>
        <v>36</v>
      </c>
      <c r="AB107" s="215" t="n">
        <f aca="false">MAX(D107:D120)</f>
        <v>42</v>
      </c>
      <c r="AC107" s="215" t="n">
        <f aca="false">MAX(E107:E120)</f>
        <v>45</v>
      </c>
      <c r="AD107" s="215" t="n">
        <f aca="false">MAX(F107:F120)</f>
        <v>49</v>
      </c>
      <c r="AE107" s="215" t="n">
        <f aca="false">MAX(G107:G120)</f>
        <v>50</v>
      </c>
      <c r="AF107" s="215" t="n">
        <f aca="false">MAX(H107:H120)</f>
        <v>26</v>
      </c>
      <c r="AG107" s="215" t="n">
        <f aca="false">MAX(I107:I120)</f>
        <v>50</v>
      </c>
      <c r="AH107" s="215" t="n">
        <f aca="false">MAX(J107:J120)</f>
        <v>55</v>
      </c>
      <c r="AI107" s="215" t="n">
        <f aca="false">MAX(K107:K120)</f>
        <v>37</v>
      </c>
      <c r="AJ107" s="215" t="n">
        <f aca="false">MAX(L107:L120)</f>
        <v>31</v>
      </c>
      <c r="AK107" s="215" t="n">
        <f aca="false">MAX(M107:M120)</f>
        <v>35</v>
      </c>
      <c r="AL107" s="215" t="n">
        <f aca="false">MAX(N107:N120)</f>
        <v>40</v>
      </c>
      <c r="AM107" s="215" t="n">
        <f aca="false">MAX(O107:O120)</f>
        <v>31</v>
      </c>
      <c r="AN107" s="215" t="n">
        <f aca="false">MAX(P107:P120)</f>
        <v>28</v>
      </c>
      <c r="AO107" s="215" t="n">
        <f aca="false">MAX(Q107:Q120)</f>
        <v>39</v>
      </c>
      <c r="AP107" s="215" t="n">
        <f aca="false">MAX(R107:R120)</f>
        <v>38</v>
      </c>
      <c r="AQ107" s="215" t="n">
        <f aca="false">MAX(S107:S120)</f>
        <v>25</v>
      </c>
      <c r="AR107" s="215" t="n">
        <f aca="false">MAX(T107:T120)</f>
        <v>41</v>
      </c>
      <c r="AS107" s="215" t="n">
        <f aca="false">MAX(U107:U120)</f>
        <v>40</v>
      </c>
      <c r="AT107" s="215" t="n">
        <f aca="false">MAX(V107:V120)</f>
        <v>47</v>
      </c>
      <c r="AU107" s="215" t="n">
        <f aca="false">MAX(W107:W120)</f>
        <v>54</v>
      </c>
      <c r="AV107" s="193" t="n">
        <f aca="false">AVERAGE(Z107:AU107)</f>
        <v>39.6818181818182</v>
      </c>
      <c r="AW107" s="190" t="s">
        <v>28</v>
      </c>
      <c r="AX107" s="196" t="n">
        <f aca="false">SQRT(SUMSQ(B107:W107)/22-AZ107*AZ107)</f>
        <v>6.37742013696023</v>
      </c>
      <c r="AY107" s="196" t="s">
        <v>136</v>
      </c>
      <c r="AZ107" s="197" t="n">
        <f aca="false">AVERAGE(B107:W107)</f>
        <v>12.6818181818182</v>
      </c>
      <c r="BA107" s="179" t="s">
        <v>137</v>
      </c>
    </row>
    <row r="108" customFormat="false" ht="11.25" hidden="false" customHeight="false" outlineLevel="0" collapsed="false">
      <c r="A108" s="198" t="s">
        <v>36</v>
      </c>
      <c r="B108" s="212" t="n">
        <v>10</v>
      </c>
      <c r="C108" s="212" t="n">
        <v>10</v>
      </c>
      <c r="D108" s="212" t="n">
        <v>14</v>
      </c>
      <c r="E108" s="212" t="n">
        <v>10</v>
      </c>
      <c r="F108" s="212" t="n">
        <v>13</v>
      </c>
      <c r="G108" s="212" t="n">
        <v>12</v>
      </c>
      <c r="H108" s="212" t="n">
        <v>11</v>
      </c>
      <c r="I108" s="212" t="n">
        <v>14</v>
      </c>
      <c r="J108" s="212" t="n">
        <v>20</v>
      </c>
      <c r="K108" s="212" t="n">
        <v>16</v>
      </c>
      <c r="L108" s="212" t="n">
        <v>12</v>
      </c>
      <c r="M108" s="212" t="n">
        <v>35</v>
      </c>
      <c r="N108" s="212" t="n">
        <v>25</v>
      </c>
      <c r="O108" s="212" t="n">
        <v>16</v>
      </c>
      <c r="P108" s="212" t="n">
        <v>19</v>
      </c>
      <c r="Q108" s="212" t="n">
        <v>14</v>
      </c>
      <c r="R108" s="213" t="n">
        <v>14</v>
      </c>
      <c r="S108" s="213" t="n">
        <v>6</v>
      </c>
      <c r="T108" s="213" t="n">
        <v>23</v>
      </c>
      <c r="U108" s="213" t="n">
        <v>17</v>
      </c>
      <c r="V108" s="213" t="n">
        <v>10</v>
      </c>
      <c r="W108" s="213" t="n">
        <v>8</v>
      </c>
      <c r="X108" s="214" t="n">
        <f aca="false">B108+C108+D108+E108+F108+G108+H108+I108+J108+K108+L108+M108+N108+O108+P108+Q108+R108+S108+T108+U108+V108+W108</f>
        <v>329</v>
      </c>
      <c r="Z108" s="215" t="n">
        <f aca="false">MIN(B107:B120)</f>
        <v>4</v>
      </c>
      <c r="AA108" s="215" t="n">
        <f aca="false">MIN(C107:C120)</f>
        <v>8</v>
      </c>
      <c r="AB108" s="215" t="n">
        <f aca="false">MIN(D107:D120)</f>
        <v>10</v>
      </c>
      <c r="AC108" s="215" t="n">
        <f aca="false">MIN(E107:E120)</f>
        <v>6</v>
      </c>
      <c r="AD108" s="215" t="n">
        <f aca="false">MIN(F107:F120)</f>
        <v>4</v>
      </c>
      <c r="AE108" s="215" t="n">
        <f aca="false">MIN(G107:G120)</f>
        <v>2</v>
      </c>
      <c r="AF108" s="215" t="n">
        <f aca="false">MIN(H107:H120)</f>
        <v>2</v>
      </c>
      <c r="AG108" s="215" t="n">
        <f aca="false">MIN(I107:I120)</f>
        <v>14</v>
      </c>
      <c r="AH108" s="215" t="n">
        <f aca="false">MIN(J107:J120)</f>
        <v>8</v>
      </c>
      <c r="AI108" s="215" t="n">
        <f aca="false">MIN(K107:K120)</f>
        <v>4</v>
      </c>
      <c r="AJ108" s="215" t="n">
        <f aca="false">MIN(L107:L120)</f>
        <v>8</v>
      </c>
      <c r="AK108" s="215" t="n">
        <f aca="false">MIN(M107:M120)</f>
        <v>6</v>
      </c>
      <c r="AL108" s="215" t="n">
        <f aca="false">MIN(N107:N120)</f>
        <v>12</v>
      </c>
      <c r="AM108" s="215" t="n">
        <f aca="false">MIN(O107:O120)</f>
        <v>8</v>
      </c>
      <c r="AN108" s="215" t="n">
        <f aca="false">MIN(P107:P120)</f>
        <v>10</v>
      </c>
      <c r="AO108" s="215" t="n">
        <f aca="false">MIN(Q107:Q120)</f>
        <v>6</v>
      </c>
      <c r="AP108" s="215" t="n">
        <f aca="false">MIN(R107:R120)</f>
        <v>4</v>
      </c>
      <c r="AQ108" s="215" t="n">
        <f aca="false">MIN(S107:S120)</f>
        <v>0</v>
      </c>
      <c r="AR108" s="215" t="n">
        <f aca="false">MIN(T107:T120)</f>
        <v>6</v>
      </c>
      <c r="AS108" s="215" t="n">
        <f aca="false">MIN(U107:U120)</f>
        <v>8</v>
      </c>
      <c r="AT108" s="215" t="n">
        <f aca="false">MIN(V107:V120)</f>
        <v>10</v>
      </c>
      <c r="AU108" s="215" t="n">
        <f aca="false">MIN(W107:W120)</f>
        <v>2</v>
      </c>
      <c r="AV108" s="193" t="n">
        <f aca="false">AVERAGE(Z108:AU108)</f>
        <v>6.45454545454545</v>
      </c>
      <c r="AW108" s="198" t="s">
        <v>36</v>
      </c>
      <c r="AX108" s="196" t="n">
        <f aca="false">SQRT(SUMSQ(B108:W108)/22-AZ108*AZ108)</f>
        <v>6.3351635748938</v>
      </c>
      <c r="AY108" s="196" t="s">
        <v>136</v>
      </c>
      <c r="AZ108" s="197" t="n">
        <f aca="false">AVERAGE(B108:W108)</f>
        <v>14.9545454545455</v>
      </c>
      <c r="BA108" s="179" t="s">
        <v>137</v>
      </c>
    </row>
    <row r="109" customFormat="false" ht="11.25" hidden="false" customHeight="false" outlineLevel="0" collapsed="false">
      <c r="A109" s="198" t="s">
        <v>24</v>
      </c>
      <c r="B109" s="212" t="n">
        <v>20</v>
      </c>
      <c r="C109" s="212" t="n">
        <v>14</v>
      </c>
      <c r="D109" s="212" t="n">
        <v>24</v>
      </c>
      <c r="E109" s="212" t="n">
        <v>26</v>
      </c>
      <c r="F109" s="212" t="n">
        <v>20</v>
      </c>
      <c r="G109" s="212" t="n">
        <v>36</v>
      </c>
      <c r="H109" s="212" t="n">
        <v>26</v>
      </c>
      <c r="I109" s="212" t="n">
        <v>14</v>
      </c>
      <c r="J109" s="212" t="n">
        <v>18</v>
      </c>
      <c r="K109" s="212" t="n">
        <v>31</v>
      </c>
      <c r="L109" s="212" t="n">
        <v>18</v>
      </c>
      <c r="M109" s="212" t="n">
        <v>8</v>
      </c>
      <c r="N109" s="212" t="n">
        <v>22</v>
      </c>
      <c r="O109" s="212" t="n">
        <v>16</v>
      </c>
      <c r="P109" s="212" t="n">
        <v>10</v>
      </c>
      <c r="Q109" s="212" t="n">
        <v>16</v>
      </c>
      <c r="R109" s="213" t="n">
        <v>17</v>
      </c>
      <c r="S109" s="213" t="n">
        <v>6</v>
      </c>
      <c r="T109" s="213" t="n">
        <v>24</v>
      </c>
      <c r="U109" s="213" t="n">
        <v>17</v>
      </c>
      <c r="V109" s="213" t="n">
        <v>21</v>
      </c>
      <c r="W109" s="213" t="n">
        <v>22</v>
      </c>
      <c r="X109" s="214" t="n">
        <f aca="false">B109+C109+D109+E109+F109+G109+H109+I109+J109+K109+L109+M109+N109+O109+P109+Q109+R109+S109+T109+U109+V109+W109</f>
        <v>426</v>
      </c>
      <c r="AW109" s="198" t="s">
        <v>24</v>
      </c>
      <c r="AX109" s="196" t="n">
        <f aca="false">SQRT(SUMSQ(B109:W109)/22-AZ109*AZ109)</f>
        <v>6.91208069282559</v>
      </c>
      <c r="AY109" s="196" t="s">
        <v>136</v>
      </c>
      <c r="AZ109" s="197" t="n">
        <f aca="false">AVERAGE(B109:W109)</f>
        <v>19.3636363636364</v>
      </c>
      <c r="BA109" s="179" t="s">
        <v>137</v>
      </c>
    </row>
    <row r="110" customFormat="false" ht="11.25" hidden="false" customHeight="false" outlineLevel="0" collapsed="false">
      <c r="A110" s="198" t="s">
        <v>30</v>
      </c>
      <c r="B110" s="212" t="n">
        <v>4</v>
      </c>
      <c r="C110" s="212" t="n">
        <v>21</v>
      </c>
      <c r="D110" s="212" t="n">
        <v>16</v>
      </c>
      <c r="E110" s="212" t="n">
        <v>21</v>
      </c>
      <c r="F110" s="212" t="n">
        <v>49</v>
      </c>
      <c r="G110" s="212" t="n">
        <v>10</v>
      </c>
      <c r="H110" s="212" t="n">
        <v>16</v>
      </c>
      <c r="I110" s="212" t="n">
        <v>26</v>
      </c>
      <c r="J110" s="212" t="n">
        <v>18</v>
      </c>
      <c r="K110" s="212" t="n">
        <v>4</v>
      </c>
      <c r="L110" s="212" t="n">
        <v>8</v>
      </c>
      <c r="M110" s="212" t="n">
        <v>16</v>
      </c>
      <c r="N110" s="212" t="n">
        <v>18</v>
      </c>
      <c r="O110" s="212" t="n">
        <v>8</v>
      </c>
      <c r="P110" s="212" t="n">
        <v>28</v>
      </c>
      <c r="Q110" s="212" t="n">
        <v>26</v>
      </c>
      <c r="R110" s="213" t="n">
        <v>38</v>
      </c>
      <c r="S110" s="213" t="n">
        <v>4</v>
      </c>
      <c r="T110" s="213" t="n">
        <v>12</v>
      </c>
      <c r="U110" s="213" t="n">
        <v>17</v>
      </c>
      <c r="V110" s="213" t="n">
        <v>20</v>
      </c>
      <c r="W110" s="213" t="n">
        <v>43</v>
      </c>
      <c r="X110" s="214" t="n">
        <f aca="false">B110+C110+D110+E110+F110+G110+H110+I110+J110+K110+L110+M110+N110+O110+P110+Q110+R110+S110+T110+U110+V110+W110</f>
        <v>423</v>
      </c>
      <c r="AW110" s="198" t="s">
        <v>30</v>
      </c>
      <c r="AX110" s="196" t="n">
        <f aca="false">SQRT(SUMSQ(B110:W110)/22-AZ110*AZ110)</f>
        <v>11.8779085172349</v>
      </c>
      <c r="AY110" s="196" t="s">
        <v>136</v>
      </c>
      <c r="AZ110" s="197" t="n">
        <f aca="false">AVERAGE(B110:W110)</f>
        <v>19.2272727272727</v>
      </c>
      <c r="BA110" s="179" t="s">
        <v>137</v>
      </c>
    </row>
    <row r="111" customFormat="false" ht="11.25" hidden="false" customHeight="false" outlineLevel="0" collapsed="false">
      <c r="A111" s="198" t="s">
        <v>32</v>
      </c>
      <c r="B111" s="212" t="n">
        <v>18</v>
      </c>
      <c r="C111" s="212" t="n">
        <v>21</v>
      </c>
      <c r="D111" s="212" t="n">
        <v>42</v>
      </c>
      <c r="E111" s="212" t="n">
        <v>23</v>
      </c>
      <c r="F111" s="212" t="n">
        <v>18</v>
      </c>
      <c r="G111" s="212" t="n">
        <v>19</v>
      </c>
      <c r="H111" s="212" t="n">
        <v>16</v>
      </c>
      <c r="I111" s="212" t="n">
        <v>20</v>
      </c>
      <c r="J111" s="212" t="n">
        <v>20</v>
      </c>
      <c r="K111" s="212" t="n">
        <v>22</v>
      </c>
      <c r="L111" s="212" t="n">
        <v>18</v>
      </c>
      <c r="M111" s="212" t="n">
        <v>10</v>
      </c>
      <c r="N111" s="212" t="n">
        <v>12</v>
      </c>
      <c r="O111" s="212" t="n">
        <v>24</v>
      </c>
      <c r="P111" s="212" t="n">
        <v>14</v>
      </c>
      <c r="Q111" s="212" t="n">
        <v>28</v>
      </c>
      <c r="R111" s="213" t="n">
        <v>4</v>
      </c>
      <c r="S111" s="213" t="n">
        <v>22</v>
      </c>
      <c r="T111" s="213" t="n">
        <v>31</v>
      </c>
      <c r="U111" s="213" t="n">
        <v>16</v>
      </c>
      <c r="V111" s="213" t="n">
        <v>28</v>
      </c>
      <c r="W111" s="213" t="n">
        <v>25</v>
      </c>
      <c r="X111" s="214" t="n">
        <f aca="false">B111+C111+D111+E111+F111+G111+H111+I111+J111+K111+L111+M111+N111+O111+P111+Q111+R111+S111+T111+U111+V111+W111</f>
        <v>451</v>
      </c>
      <c r="AW111" s="198" t="s">
        <v>32</v>
      </c>
      <c r="AX111" s="196" t="n">
        <f aca="false">SQRT(SUMSQ(B111:W111)/22-AZ111*AZ111)</f>
        <v>7.6500148544122</v>
      </c>
      <c r="AY111" s="196" t="s">
        <v>136</v>
      </c>
      <c r="AZ111" s="197" t="n">
        <f aca="false">AVERAGE(B111:W111)</f>
        <v>20.5</v>
      </c>
      <c r="BA111" s="179" t="s">
        <v>137</v>
      </c>
    </row>
    <row r="112" customFormat="false" ht="11.25" hidden="false" customHeight="false" outlineLevel="0" collapsed="false">
      <c r="A112" s="198" t="s">
        <v>26</v>
      </c>
      <c r="B112" s="212" t="n">
        <v>4</v>
      </c>
      <c r="C112" s="212" t="n">
        <v>8</v>
      </c>
      <c r="D112" s="212" t="n">
        <v>10</v>
      </c>
      <c r="E112" s="212" t="n">
        <v>18</v>
      </c>
      <c r="F112" s="212" t="n">
        <v>6</v>
      </c>
      <c r="G112" s="212" t="n">
        <v>2</v>
      </c>
      <c r="H112" s="212" t="n">
        <v>14</v>
      </c>
      <c r="I112" s="212" t="n">
        <v>20</v>
      </c>
      <c r="J112" s="212" t="n">
        <v>27</v>
      </c>
      <c r="K112" s="212" t="n">
        <v>14</v>
      </c>
      <c r="L112" s="212" t="n">
        <v>14</v>
      </c>
      <c r="M112" s="212" t="n">
        <v>12</v>
      </c>
      <c r="N112" s="212" t="n">
        <v>12</v>
      </c>
      <c r="O112" s="212" t="n">
        <v>10</v>
      </c>
      <c r="P112" s="212" t="n">
        <v>12</v>
      </c>
      <c r="Q112" s="212" t="n">
        <v>23</v>
      </c>
      <c r="R112" s="213" t="n">
        <v>13</v>
      </c>
      <c r="S112" s="213" t="n">
        <v>8</v>
      </c>
      <c r="T112" s="213" t="n">
        <v>37</v>
      </c>
      <c r="U112" s="213" t="n">
        <v>8</v>
      </c>
      <c r="V112" s="213" t="n">
        <v>20</v>
      </c>
      <c r="W112" s="213" t="n">
        <v>2</v>
      </c>
      <c r="X112" s="214" t="n">
        <f aca="false">B112+C112+D112+E112+F112+G112+H112+I112+J112+K112+L112+M112+N112+O112+P112+Q112+R112+S112+T112+U112+V112+W112</f>
        <v>294</v>
      </c>
      <c r="AW112" s="198" t="s">
        <v>26</v>
      </c>
      <c r="AX112" s="196" t="n">
        <f aca="false">SQRT(SUMSQ(B112:W112)/22-AZ112*AZ112)</f>
        <v>8.15500657457767</v>
      </c>
      <c r="AY112" s="196" t="s">
        <v>136</v>
      </c>
      <c r="AZ112" s="197" t="n">
        <f aca="false">AVERAGE(B112:W112)</f>
        <v>13.3636363636364</v>
      </c>
      <c r="BA112" s="179" t="s">
        <v>137</v>
      </c>
    </row>
    <row r="113" customFormat="false" ht="11.25" hidden="false" customHeight="false" outlineLevel="0" collapsed="false">
      <c r="A113" s="198" t="s">
        <v>34</v>
      </c>
      <c r="B113" s="212" t="n">
        <v>34</v>
      </c>
      <c r="C113" s="212" t="n">
        <v>19</v>
      </c>
      <c r="D113" s="212" t="n">
        <v>31</v>
      </c>
      <c r="E113" s="212" t="n">
        <v>16</v>
      </c>
      <c r="F113" s="212" t="n">
        <v>8</v>
      </c>
      <c r="G113" s="212" t="n">
        <v>50</v>
      </c>
      <c r="H113" s="212" t="n">
        <v>24</v>
      </c>
      <c r="I113" s="212" t="n">
        <v>20</v>
      </c>
      <c r="J113" s="212" t="n">
        <v>29</v>
      </c>
      <c r="K113" s="212" t="n">
        <v>14</v>
      </c>
      <c r="L113" s="212" t="n">
        <v>10</v>
      </c>
      <c r="M113" s="212" t="n">
        <v>19</v>
      </c>
      <c r="N113" s="212" t="n">
        <v>17</v>
      </c>
      <c r="O113" s="212" t="n">
        <v>31</v>
      </c>
      <c r="P113" s="212" t="n">
        <v>20</v>
      </c>
      <c r="Q113" s="212" t="n">
        <v>6</v>
      </c>
      <c r="R113" s="213" t="n">
        <v>23</v>
      </c>
      <c r="S113" s="213" t="n">
        <v>8</v>
      </c>
      <c r="T113" s="213" t="n">
        <v>41</v>
      </c>
      <c r="U113" s="213" t="n">
        <v>18</v>
      </c>
      <c r="V113" s="213" t="n">
        <v>22</v>
      </c>
      <c r="W113" s="213" t="n">
        <v>54</v>
      </c>
      <c r="X113" s="214" t="n">
        <f aca="false">B113+C113+D113+E113+F113+G113+H113+I113+J113+K113+L113+M113+N113+O113+P113+Q113+R113+S113+T113+U113+V113+W113</f>
        <v>514</v>
      </c>
      <c r="AW113" s="198" t="s">
        <v>34</v>
      </c>
      <c r="AX113" s="196" t="n">
        <f aca="false">SQRT(SUMSQ(B113:W113)/22-AZ113*AZ113)</f>
        <v>12.517425870091</v>
      </c>
      <c r="AY113" s="196" t="s">
        <v>136</v>
      </c>
      <c r="AZ113" s="197" t="n">
        <f aca="false">AVERAGE(B113:W113)</f>
        <v>23.3636363636364</v>
      </c>
      <c r="BA113" s="179" t="s">
        <v>137</v>
      </c>
    </row>
    <row r="114" customFormat="false" ht="11.25" hidden="false" customHeight="false" outlineLevel="0" collapsed="false">
      <c r="A114" s="198" t="s">
        <v>38</v>
      </c>
      <c r="B114" s="212" t="n">
        <v>14</v>
      </c>
      <c r="C114" s="212" t="n">
        <v>26</v>
      </c>
      <c r="D114" s="212" t="n">
        <v>36</v>
      </c>
      <c r="E114" s="212" t="n">
        <v>10</v>
      </c>
      <c r="F114" s="212" t="n">
        <v>12</v>
      </c>
      <c r="G114" s="212" t="n">
        <v>17</v>
      </c>
      <c r="H114" s="212" t="n">
        <v>19</v>
      </c>
      <c r="I114" s="212" t="n">
        <v>50</v>
      </c>
      <c r="J114" s="212" t="n">
        <v>27</v>
      </c>
      <c r="K114" s="212" t="n">
        <v>37</v>
      </c>
      <c r="L114" s="212" t="n">
        <v>25</v>
      </c>
      <c r="M114" s="212" t="n">
        <v>24</v>
      </c>
      <c r="N114" s="212" t="n">
        <v>35</v>
      </c>
      <c r="O114" s="212" t="n">
        <v>12</v>
      </c>
      <c r="P114" s="212" t="n">
        <v>12</v>
      </c>
      <c r="Q114" s="212" t="n">
        <v>15</v>
      </c>
      <c r="R114" s="213" t="n">
        <v>12</v>
      </c>
      <c r="S114" s="213" t="n">
        <v>0</v>
      </c>
      <c r="T114" s="213" t="n">
        <v>18</v>
      </c>
      <c r="U114" s="213" t="n">
        <v>40</v>
      </c>
      <c r="V114" s="213" t="n">
        <v>47</v>
      </c>
      <c r="W114" s="213" t="n">
        <v>38</v>
      </c>
      <c r="X114" s="214" t="n">
        <f aca="false">B114+C114+D114+E114+F114+G114+H114+I114+J114+K114+L114+M114+N114+O114+P114+Q114+R114+S114+T114+U114+V114+W114</f>
        <v>526</v>
      </c>
      <c r="AW114" s="198" t="s">
        <v>38</v>
      </c>
      <c r="AX114" s="196" t="n">
        <f aca="false">SQRT(SUMSQ(B114:W114)/22-AZ114*AZ114)</f>
        <v>13.0450585939278</v>
      </c>
      <c r="AY114" s="196" t="s">
        <v>136</v>
      </c>
      <c r="AZ114" s="197" t="n">
        <f aca="false">AVERAGE(B114:W114)</f>
        <v>23.9090909090909</v>
      </c>
      <c r="BA114" s="179" t="s">
        <v>137</v>
      </c>
    </row>
    <row r="115" customFormat="false" ht="11.25" hidden="false" customHeight="false" outlineLevel="0" collapsed="false">
      <c r="A115" s="198" t="s">
        <v>40</v>
      </c>
      <c r="B115" s="212" t="n">
        <v>29</v>
      </c>
      <c r="C115" s="212" t="n">
        <v>36</v>
      </c>
      <c r="D115" s="212" t="n">
        <v>36</v>
      </c>
      <c r="E115" s="212" t="n">
        <v>28</v>
      </c>
      <c r="F115" s="212" t="n">
        <v>16</v>
      </c>
      <c r="G115" s="212" t="n">
        <v>42</v>
      </c>
      <c r="H115" s="212" t="n">
        <v>18</v>
      </c>
      <c r="I115" s="212" t="n">
        <v>24</v>
      </c>
      <c r="J115" s="212" t="n">
        <v>28</v>
      </c>
      <c r="K115" s="212" t="n">
        <v>4</v>
      </c>
      <c r="L115" s="212" t="n">
        <v>10</v>
      </c>
      <c r="M115" s="212" t="n">
        <v>6</v>
      </c>
      <c r="N115" s="212" t="n">
        <v>18</v>
      </c>
      <c r="O115" s="212" t="n">
        <v>22</v>
      </c>
      <c r="P115" s="212" t="n">
        <v>26</v>
      </c>
      <c r="Q115" s="212" t="n">
        <v>19</v>
      </c>
      <c r="R115" s="213" t="n">
        <v>19</v>
      </c>
      <c r="S115" s="213" t="n">
        <v>10</v>
      </c>
      <c r="T115" s="213" t="n">
        <v>33</v>
      </c>
      <c r="U115" s="213" t="n">
        <v>19</v>
      </c>
      <c r="V115" s="213" t="n">
        <v>12</v>
      </c>
      <c r="W115" s="213" t="n">
        <v>45</v>
      </c>
      <c r="X115" s="214" t="n">
        <f aca="false">B115+C115+D115+E115+F115+G115+H115+I115+J115+K115+L115+M115+N115+O115+P115+Q115+R115+S115+T115+U115+V115+W115</f>
        <v>500</v>
      </c>
      <c r="AW115" s="198" t="s">
        <v>40</v>
      </c>
      <c r="AX115" s="196" t="n">
        <f aca="false">SQRT(SUMSQ(B115:W115)/22-AZ115*AZ115)</f>
        <v>10.9427511007467</v>
      </c>
      <c r="AY115" s="196" t="s">
        <v>136</v>
      </c>
      <c r="AZ115" s="197" t="n">
        <f aca="false">AVERAGE(B115:W115)</f>
        <v>22.7272727272727</v>
      </c>
      <c r="BA115" s="179" t="s">
        <v>137</v>
      </c>
    </row>
    <row r="116" customFormat="false" ht="11.25" hidden="false" customHeight="false" outlineLevel="0" collapsed="false">
      <c r="A116" s="198" t="s">
        <v>42</v>
      </c>
      <c r="B116" s="212" t="n">
        <v>8</v>
      </c>
      <c r="C116" s="212" t="n">
        <v>24</v>
      </c>
      <c r="D116" s="212" t="n">
        <v>10</v>
      </c>
      <c r="E116" s="212" t="n">
        <v>44</v>
      </c>
      <c r="F116" s="212" t="n">
        <v>12</v>
      </c>
      <c r="G116" s="212" t="n">
        <v>14</v>
      </c>
      <c r="H116" s="212" t="n">
        <v>4</v>
      </c>
      <c r="I116" s="212" t="n">
        <v>21</v>
      </c>
      <c r="J116" s="212" t="n">
        <v>8</v>
      </c>
      <c r="K116" s="212" t="n">
        <v>16</v>
      </c>
      <c r="L116" s="212" t="n">
        <v>14</v>
      </c>
      <c r="M116" s="212" t="n">
        <v>6</v>
      </c>
      <c r="N116" s="212" t="n">
        <v>24</v>
      </c>
      <c r="O116" s="212" t="n">
        <v>16</v>
      </c>
      <c r="P116" s="212" t="n">
        <v>17</v>
      </c>
      <c r="Q116" s="212" t="n">
        <v>39</v>
      </c>
      <c r="R116" s="213" t="n">
        <v>21</v>
      </c>
      <c r="S116" s="213" t="n">
        <v>6</v>
      </c>
      <c r="T116" s="213" t="n">
        <v>18</v>
      </c>
      <c r="U116" s="213" t="n">
        <v>28</v>
      </c>
      <c r="V116" s="213" t="n">
        <v>26</v>
      </c>
      <c r="W116" s="213" t="n">
        <v>30</v>
      </c>
      <c r="X116" s="214" t="n">
        <f aca="false">B116+C116+D116+E116+F116+G116+H116+I116+J116+K116+L116+M116+N116+O116+P116+Q116+R116+S116+T116+U116+V116+W116</f>
        <v>406</v>
      </c>
      <c r="AW116" s="198" t="s">
        <v>42</v>
      </c>
      <c r="AX116" s="196" t="n">
        <f aca="false">SQRT(SUMSQ(B116:W116)/22-AZ116*AZ116)</f>
        <v>10.3032531170203</v>
      </c>
      <c r="AY116" s="196" t="s">
        <v>136</v>
      </c>
      <c r="AZ116" s="197" t="n">
        <f aca="false">AVERAGE(B116:W116)</f>
        <v>18.4545454545455</v>
      </c>
      <c r="BA116" s="179" t="s">
        <v>137</v>
      </c>
    </row>
    <row r="117" customFormat="false" ht="11.25" hidden="false" customHeight="false" outlineLevel="0" collapsed="false">
      <c r="A117" s="198" t="s">
        <v>44</v>
      </c>
      <c r="B117" s="212" t="n">
        <v>10</v>
      </c>
      <c r="C117" s="212" t="n">
        <v>24</v>
      </c>
      <c r="D117" s="212" t="n">
        <v>25</v>
      </c>
      <c r="E117" s="212" t="n">
        <v>45</v>
      </c>
      <c r="F117" s="212" t="n">
        <v>20</v>
      </c>
      <c r="G117" s="212" t="n">
        <v>33</v>
      </c>
      <c r="H117" s="212" t="n">
        <v>14</v>
      </c>
      <c r="I117" s="212" t="n">
        <v>31</v>
      </c>
      <c r="J117" s="212" t="n">
        <v>12</v>
      </c>
      <c r="K117" s="212" t="n">
        <v>8</v>
      </c>
      <c r="L117" s="212" t="n">
        <v>16</v>
      </c>
      <c r="M117" s="212" t="n">
        <v>12</v>
      </c>
      <c r="N117" s="212" t="n">
        <v>12</v>
      </c>
      <c r="O117" s="212" t="n">
        <v>14</v>
      </c>
      <c r="P117" s="212" t="n">
        <v>21</v>
      </c>
      <c r="Q117" s="212" t="n">
        <v>23</v>
      </c>
      <c r="R117" s="213" t="n">
        <v>24</v>
      </c>
      <c r="S117" s="213" t="n">
        <v>12</v>
      </c>
      <c r="T117" s="213" t="n">
        <v>30</v>
      </c>
      <c r="U117" s="213" t="n">
        <v>38</v>
      </c>
      <c r="V117" s="213" t="n">
        <v>23</v>
      </c>
      <c r="W117" s="213" t="n">
        <v>25</v>
      </c>
      <c r="X117" s="214" t="n">
        <f aca="false">B117+C117+D117+E117+F117+G117+H117+I117+J117+K117+L117+M117+N117+O117+P117+Q117+R117+S117+T117+U117+V117+W117</f>
        <v>472</v>
      </c>
      <c r="AW117" s="198" t="s">
        <v>44</v>
      </c>
      <c r="AX117" s="196" t="n">
        <f aca="false">SQRT(SUMSQ(B117:W117)/22-AZ117*AZ117)</f>
        <v>9.49031694425847</v>
      </c>
      <c r="AY117" s="196" t="s">
        <v>136</v>
      </c>
      <c r="AZ117" s="197" t="n">
        <f aca="false">AVERAGE(B117:W117)</f>
        <v>21.4545454545455</v>
      </c>
      <c r="BA117" s="179" t="s">
        <v>137</v>
      </c>
    </row>
    <row r="118" customFormat="false" ht="11.25" hidden="false" customHeight="false" outlineLevel="0" collapsed="false">
      <c r="A118" s="198" t="s">
        <v>46</v>
      </c>
      <c r="B118" s="212" t="n">
        <v>8</v>
      </c>
      <c r="C118" s="212" t="n">
        <v>8</v>
      </c>
      <c r="D118" s="212" t="n">
        <v>14</v>
      </c>
      <c r="E118" s="212" t="n">
        <v>12</v>
      </c>
      <c r="F118" s="212" t="n">
        <v>4</v>
      </c>
      <c r="G118" s="212" t="n">
        <v>17</v>
      </c>
      <c r="H118" s="212" t="n">
        <v>8</v>
      </c>
      <c r="I118" s="212" t="n">
        <v>19</v>
      </c>
      <c r="J118" s="212" t="n">
        <v>55</v>
      </c>
      <c r="K118" s="212" t="n">
        <v>29</v>
      </c>
      <c r="L118" s="212" t="n">
        <v>15</v>
      </c>
      <c r="M118" s="212" t="n">
        <v>6</v>
      </c>
      <c r="N118" s="212" t="n">
        <v>40</v>
      </c>
      <c r="O118" s="212" t="n">
        <v>10</v>
      </c>
      <c r="P118" s="212" t="n">
        <v>10</v>
      </c>
      <c r="Q118" s="212" t="n">
        <v>12</v>
      </c>
      <c r="R118" s="213" t="n">
        <v>25</v>
      </c>
      <c r="S118" s="213" t="n">
        <v>25</v>
      </c>
      <c r="T118" s="213" t="n">
        <v>16</v>
      </c>
      <c r="U118" s="213" t="n">
        <v>25</v>
      </c>
      <c r="V118" s="213" t="n">
        <v>24</v>
      </c>
      <c r="W118" s="213" t="n">
        <v>22</v>
      </c>
      <c r="X118" s="214" t="n">
        <f aca="false">B118+C118+D118+E118+F118+G118+H118+I118+J118+K118+L118+M118+N118+O118+P118+Q118+R118+S118+T118+U118+V118+W118</f>
        <v>404</v>
      </c>
      <c r="AW118" s="198" t="s">
        <v>46</v>
      </c>
      <c r="AX118" s="196" t="n">
        <f aca="false">SQRT(SUMSQ(B118:W118)/22-AZ118*AZ118)</f>
        <v>11.7571852481229</v>
      </c>
      <c r="AY118" s="196" t="s">
        <v>136</v>
      </c>
      <c r="AZ118" s="197" t="n">
        <f aca="false">AVERAGE(B118:W118)</f>
        <v>18.3636363636364</v>
      </c>
      <c r="BA118" s="179" t="s">
        <v>137</v>
      </c>
    </row>
    <row r="119" customFormat="false" ht="11.25" hidden="false" customHeight="false" outlineLevel="0" collapsed="false">
      <c r="A119" s="198" t="s">
        <v>48</v>
      </c>
      <c r="B119" s="212" t="n">
        <v>12</v>
      </c>
      <c r="C119" s="212" t="n">
        <v>18</v>
      </c>
      <c r="D119" s="212" t="n">
        <v>22</v>
      </c>
      <c r="E119" s="212" t="n">
        <v>6</v>
      </c>
      <c r="F119" s="212" t="n">
        <v>13</v>
      </c>
      <c r="G119" s="212" t="n">
        <v>27</v>
      </c>
      <c r="H119" s="212" t="n">
        <v>25</v>
      </c>
      <c r="I119" s="212" t="n">
        <v>32</v>
      </c>
      <c r="J119" s="212" t="n">
        <v>10</v>
      </c>
      <c r="K119" s="212" t="n">
        <v>8</v>
      </c>
      <c r="L119" s="212" t="n">
        <v>14</v>
      </c>
      <c r="M119" s="212" t="n">
        <v>8</v>
      </c>
      <c r="N119" s="212" t="n">
        <v>33</v>
      </c>
      <c r="O119" s="212" t="n">
        <v>12</v>
      </c>
      <c r="P119" s="212" t="n">
        <v>21</v>
      </c>
      <c r="Q119" s="212" t="n">
        <v>16</v>
      </c>
      <c r="R119" s="213" t="n">
        <v>16</v>
      </c>
      <c r="S119" s="213" t="n">
        <v>14</v>
      </c>
      <c r="T119" s="213" t="n">
        <v>8</v>
      </c>
      <c r="U119" s="213" t="n">
        <v>14</v>
      </c>
      <c r="V119" s="213" t="n">
        <v>12</v>
      </c>
      <c r="W119" s="213" t="n">
        <v>39</v>
      </c>
      <c r="X119" s="214" t="n">
        <f aca="false">B119+C119+D119+E119+F119+G119+H119+I119+J119+K119+L119+M119+N119+O119+P119+Q119+R119+S119+T119+U119+V119+W119</f>
        <v>380</v>
      </c>
      <c r="AW119" s="198" t="s">
        <v>48</v>
      </c>
      <c r="AX119" s="196" t="n">
        <f aca="false">SQRT(SUMSQ(B119:W119)/22-AZ119*AZ119)</f>
        <v>8.79659964357002</v>
      </c>
      <c r="AY119" s="196" t="s">
        <v>136</v>
      </c>
      <c r="AZ119" s="197" t="n">
        <f aca="false">AVERAGE(B119:W119)</f>
        <v>17.2727272727273</v>
      </c>
      <c r="BA119" s="179" t="s">
        <v>137</v>
      </c>
    </row>
    <row r="120" customFormat="false" ht="11.25" hidden="false" customHeight="false" outlineLevel="0" collapsed="false">
      <c r="A120" s="198" t="s">
        <v>50</v>
      </c>
      <c r="B120" s="212" t="n">
        <v>14</v>
      </c>
      <c r="C120" s="212" t="n">
        <v>12</v>
      </c>
      <c r="D120" s="212" t="n">
        <v>33</v>
      </c>
      <c r="E120" s="212" t="n">
        <v>32</v>
      </c>
      <c r="F120" s="212" t="n">
        <v>12</v>
      </c>
      <c r="G120" s="212" t="n">
        <v>23</v>
      </c>
      <c r="H120" s="212" t="n">
        <v>4</v>
      </c>
      <c r="I120" s="212" t="n">
        <v>22</v>
      </c>
      <c r="J120" s="212" t="n">
        <v>14</v>
      </c>
      <c r="K120" s="212" t="n">
        <v>14</v>
      </c>
      <c r="L120" s="212" t="n">
        <v>31</v>
      </c>
      <c r="M120" s="212" t="n">
        <v>14</v>
      </c>
      <c r="N120" s="212" t="n">
        <v>19</v>
      </c>
      <c r="O120" s="212" t="n">
        <v>22</v>
      </c>
      <c r="P120" s="212" t="n">
        <v>14</v>
      </c>
      <c r="Q120" s="212" t="n">
        <v>33</v>
      </c>
      <c r="R120" s="213" t="n">
        <v>16</v>
      </c>
      <c r="S120" s="213" t="n">
        <v>18</v>
      </c>
      <c r="T120" s="213" t="n">
        <v>6</v>
      </c>
      <c r="U120" s="213" t="n">
        <v>14</v>
      </c>
      <c r="V120" s="213" t="n">
        <v>21</v>
      </c>
      <c r="W120" s="213" t="n">
        <v>16</v>
      </c>
      <c r="X120" s="214" t="n">
        <f aca="false">B120+C120+D120+E120+F120+G120+H120+I120+J120+K120+L120+M120+N120+O120+P120+Q120+R120+S120+T120+U120+V120+W120</f>
        <v>404</v>
      </c>
      <c r="AW120" s="198" t="s">
        <v>50</v>
      </c>
      <c r="AX120" s="196" t="n">
        <f aca="false">SQRT(SUMSQ(B120:W120)/22-AZ120*AZ120)</f>
        <v>7.96324199936784</v>
      </c>
      <c r="AY120" s="196" t="s">
        <v>136</v>
      </c>
      <c r="AZ120" s="197" t="n">
        <f aca="false">AVERAGE(B120:W120)</f>
        <v>18.3636363636364</v>
      </c>
      <c r="BA120" s="179" t="s">
        <v>137</v>
      </c>
    </row>
    <row r="121" customFormat="false" ht="11.25" hidden="false" customHeight="false" outlineLevel="0" collapsed="false">
      <c r="A121" s="180" t="s">
        <v>151</v>
      </c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AW121" s="176"/>
    </row>
    <row r="122" customFormat="false" ht="11.25" hidden="false" customHeight="true" outlineLevel="0" collapsed="false">
      <c r="A122" s="183" t="s">
        <v>53</v>
      </c>
      <c r="B122" s="184" t="s">
        <v>131</v>
      </c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5" t="s">
        <v>152</v>
      </c>
      <c r="AW122" s="183" t="s">
        <v>53</v>
      </c>
    </row>
    <row r="123" customFormat="false" ht="11.25" hidden="false" customHeight="false" outlineLevel="0" collapsed="false">
      <c r="A123" s="183"/>
      <c r="B123" s="184" t="n">
        <v>1</v>
      </c>
      <c r="C123" s="184" t="n">
        <v>2</v>
      </c>
      <c r="D123" s="184" t="n">
        <v>3</v>
      </c>
      <c r="E123" s="184" t="n">
        <v>4</v>
      </c>
      <c r="F123" s="184" t="n">
        <v>5</v>
      </c>
      <c r="G123" s="184" t="n">
        <v>6</v>
      </c>
      <c r="H123" s="184" t="n">
        <v>7</v>
      </c>
      <c r="I123" s="184" t="n">
        <v>8</v>
      </c>
      <c r="J123" s="184" t="n">
        <v>9</v>
      </c>
      <c r="K123" s="184" t="n">
        <v>10</v>
      </c>
      <c r="L123" s="184" t="n">
        <v>11</v>
      </c>
      <c r="M123" s="184" t="n">
        <v>12</v>
      </c>
      <c r="N123" s="184" t="n">
        <v>13</v>
      </c>
      <c r="O123" s="184" t="n">
        <v>14</v>
      </c>
      <c r="P123" s="184" t="n">
        <v>15</v>
      </c>
      <c r="Q123" s="184" t="n">
        <v>16</v>
      </c>
      <c r="R123" s="184" t="n">
        <v>17</v>
      </c>
      <c r="S123" s="184" t="n">
        <v>18</v>
      </c>
      <c r="T123" s="184" t="n">
        <v>19</v>
      </c>
      <c r="U123" s="184" t="n">
        <v>20</v>
      </c>
      <c r="V123" s="184" t="n">
        <v>21</v>
      </c>
      <c r="W123" s="184" t="n">
        <v>22</v>
      </c>
      <c r="X123" s="185"/>
      <c r="AW123" s="183"/>
    </row>
    <row r="124" customFormat="false" ht="11.25" hidden="false" customHeight="false" outlineLevel="0" collapsed="false">
      <c r="A124" s="190" t="s">
        <v>28</v>
      </c>
      <c r="B124" s="212" t="n">
        <v>8</v>
      </c>
      <c r="C124" s="212" t="n">
        <v>6</v>
      </c>
      <c r="D124" s="212" t="n">
        <v>7</v>
      </c>
      <c r="E124" s="212" t="n">
        <v>9</v>
      </c>
      <c r="F124" s="212" t="n">
        <v>7</v>
      </c>
      <c r="G124" s="212" t="n">
        <v>12</v>
      </c>
      <c r="H124" s="212" t="n">
        <v>7</v>
      </c>
      <c r="I124" s="212" t="n">
        <v>9</v>
      </c>
      <c r="J124" s="212" t="n">
        <v>5</v>
      </c>
      <c r="K124" s="212" t="n">
        <v>10</v>
      </c>
      <c r="L124" s="212" t="n">
        <v>8</v>
      </c>
      <c r="M124" s="212" t="n">
        <v>3</v>
      </c>
      <c r="N124" s="212" t="n">
        <v>7</v>
      </c>
      <c r="O124" s="212" t="n">
        <v>6</v>
      </c>
      <c r="P124" s="212" t="n">
        <v>8</v>
      </c>
      <c r="Q124" s="212" t="n">
        <v>11</v>
      </c>
      <c r="R124" s="213" t="n">
        <v>10</v>
      </c>
      <c r="S124" s="213" t="n">
        <v>4</v>
      </c>
      <c r="T124" s="213" t="n">
        <v>7</v>
      </c>
      <c r="U124" s="213" t="n">
        <v>11</v>
      </c>
      <c r="V124" s="213" t="n">
        <v>15</v>
      </c>
      <c r="W124" s="213" t="n">
        <v>10</v>
      </c>
      <c r="X124" s="214" t="n">
        <f aca="false">B124+C124+D124+E124+F124+G124+H124+I124+J124+K124+L124+M124+N124+O124+P124+Q124+R124+S124+T124+U124+V124+W124</f>
        <v>180</v>
      </c>
      <c r="Y124" s="193" t="n">
        <f aca="false">AVERAGE(B124:W137)</f>
        <v>6.0974025974026</v>
      </c>
      <c r="Z124" s="215" t="n">
        <f aca="false">MAX(B124:B137)</f>
        <v>9</v>
      </c>
      <c r="AA124" s="215" t="n">
        <f aca="false">MAX(C124:C137)</f>
        <v>10</v>
      </c>
      <c r="AB124" s="215" t="n">
        <f aca="false">MAX(D124:D137)</f>
        <v>12</v>
      </c>
      <c r="AC124" s="215" t="n">
        <f aca="false">MAX(E124:E137)</f>
        <v>12</v>
      </c>
      <c r="AD124" s="215" t="n">
        <f aca="false">MAX(F124:F137)</f>
        <v>9</v>
      </c>
      <c r="AE124" s="215" t="n">
        <f aca="false">MAX(G124:G137)</f>
        <v>14</v>
      </c>
      <c r="AF124" s="215" t="n">
        <f aca="false">MAX(H124:H137)</f>
        <v>9</v>
      </c>
      <c r="AG124" s="215" t="n">
        <f aca="false">MAX(I124:I137)</f>
        <v>13</v>
      </c>
      <c r="AH124" s="215" t="n">
        <f aca="false">MAX(J124:J137)</f>
        <v>9</v>
      </c>
      <c r="AI124" s="215" t="n">
        <f aca="false">MAX(K124:K137)</f>
        <v>10</v>
      </c>
      <c r="AJ124" s="215" t="n">
        <f aca="false">MAX(L124:L137)</f>
        <v>11</v>
      </c>
      <c r="AK124" s="215" t="n">
        <f aca="false">MAX(M124:M137)</f>
        <v>8</v>
      </c>
      <c r="AL124" s="215" t="n">
        <f aca="false">MAX(N124:N137)</f>
        <v>14</v>
      </c>
      <c r="AM124" s="215" t="n">
        <f aca="false">MAX(O124:O137)</f>
        <v>15</v>
      </c>
      <c r="AN124" s="215" t="n">
        <f aca="false">MAX(P124:P137)</f>
        <v>13</v>
      </c>
      <c r="AO124" s="215" t="n">
        <f aca="false">MAX(Q124:Q137)</f>
        <v>11</v>
      </c>
      <c r="AP124" s="215" t="n">
        <f aca="false">MAX(R124:R137)</f>
        <v>15</v>
      </c>
      <c r="AQ124" s="215" t="n">
        <f aca="false">MAX(S124:S137)</f>
        <v>9</v>
      </c>
      <c r="AR124" s="215" t="n">
        <f aca="false">MAX(T124:T137)</f>
        <v>11</v>
      </c>
      <c r="AS124" s="215" t="n">
        <f aca="false">MAX(U124:U137)</f>
        <v>11</v>
      </c>
      <c r="AT124" s="215" t="n">
        <f aca="false">MAX(V124:V137)</f>
        <v>15</v>
      </c>
      <c r="AU124" s="215" t="n">
        <f aca="false">MAX(W124:W137)</f>
        <v>11</v>
      </c>
      <c r="AV124" s="193" t="n">
        <f aca="false">AVERAGE(Z124:AU124)</f>
        <v>11.4090909090909</v>
      </c>
      <c r="AW124" s="190" t="s">
        <v>28</v>
      </c>
      <c r="AX124" s="196" t="n">
        <f aca="false">SQRT(SUMSQ(B124:W124)/22-AZ124*AZ124)</f>
        <v>2.69066337944523</v>
      </c>
      <c r="AY124" s="196" t="s">
        <v>136</v>
      </c>
      <c r="AZ124" s="197" t="n">
        <f aca="false">AVERAGE(B124:W124)</f>
        <v>8.18181818181818</v>
      </c>
      <c r="BA124" s="179" t="s">
        <v>137</v>
      </c>
    </row>
    <row r="125" customFormat="false" ht="11.25" hidden="false" customHeight="false" outlineLevel="0" collapsed="false">
      <c r="A125" s="198" t="s">
        <v>36</v>
      </c>
      <c r="B125" s="212" t="n">
        <v>6</v>
      </c>
      <c r="C125" s="212" t="n">
        <v>8</v>
      </c>
      <c r="D125" s="212" t="n">
        <v>6</v>
      </c>
      <c r="E125" s="212" t="n">
        <v>5</v>
      </c>
      <c r="F125" s="212" t="n">
        <v>7</v>
      </c>
      <c r="G125" s="212" t="n">
        <v>10</v>
      </c>
      <c r="H125" s="212" t="n">
        <v>3</v>
      </c>
      <c r="I125" s="212" t="n">
        <v>8</v>
      </c>
      <c r="J125" s="212" t="n">
        <v>2</v>
      </c>
      <c r="K125" s="212" t="n">
        <v>4</v>
      </c>
      <c r="L125" s="212" t="n">
        <v>9</v>
      </c>
      <c r="M125" s="212" t="n">
        <v>1</v>
      </c>
      <c r="N125" s="212" t="n">
        <v>6</v>
      </c>
      <c r="O125" s="212" t="n">
        <v>3</v>
      </c>
      <c r="P125" s="212" t="n">
        <v>3</v>
      </c>
      <c r="Q125" s="212" t="n">
        <v>5</v>
      </c>
      <c r="R125" s="213" t="n">
        <v>5</v>
      </c>
      <c r="S125" s="213" t="n">
        <v>1</v>
      </c>
      <c r="T125" s="213" t="n">
        <v>5</v>
      </c>
      <c r="U125" s="213" t="n">
        <v>6</v>
      </c>
      <c r="V125" s="213" t="n">
        <v>9</v>
      </c>
      <c r="W125" s="213" t="n">
        <v>11</v>
      </c>
      <c r="X125" s="214" t="n">
        <f aca="false">B125+C125+D125+E125+F125+G125+H125+I125+J125+K125+L125+M125+N125+O125+P125+Q125+R125+S125+T125+U125+V125+W125</f>
        <v>123</v>
      </c>
      <c r="Z125" s="215" t="n">
        <f aca="false">MIN(B124:B137)</f>
        <v>1</v>
      </c>
      <c r="AA125" s="215" t="n">
        <f aca="false">MIN(C124:C137)</f>
        <v>2</v>
      </c>
      <c r="AB125" s="215" t="n">
        <f aca="false">MIN(D124:D137)</f>
        <v>3</v>
      </c>
      <c r="AC125" s="215" t="n">
        <f aca="false">MIN(E124:E137)</f>
        <v>2</v>
      </c>
      <c r="AD125" s="215" t="n">
        <f aca="false">MIN(F124:F137)</f>
        <v>2</v>
      </c>
      <c r="AE125" s="215" t="n">
        <f aca="false">MIN(G124:G137)</f>
        <v>3</v>
      </c>
      <c r="AF125" s="215" t="n">
        <f aca="false">MIN(H124:H137)</f>
        <v>2</v>
      </c>
      <c r="AG125" s="215" t="n">
        <f aca="false">MIN(I124:I137)</f>
        <v>2</v>
      </c>
      <c r="AH125" s="215" t="n">
        <f aca="false">MIN(J124:J137)</f>
        <v>1</v>
      </c>
      <c r="AI125" s="215" t="n">
        <f aca="false">MIN(K124:K137)</f>
        <v>0</v>
      </c>
      <c r="AJ125" s="215" t="n">
        <f aca="false">MIN(L124:L137)</f>
        <v>1</v>
      </c>
      <c r="AK125" s="215" t="n">
        <f aca="false">MIN(M124:M137)</f>
        <v>1</v>
      </c>
      <c r="AL125" s="215" t="n">
        <f aca="false">MIN(N124:N137)</f>
        <v>1</v>
      </c>
      <c r="AM125" s="215" t="n">
        <f aca="false">MIN(O124:O137)</f>
        <v>2</v>
      </c>
      <c r="AN125" s="215" t="n">
        <f aca="false">MIN(P124:P137)</f>
        <v>2</v>
      </c>
      <c r="AO125" s="215" t="n">
        <f aca="false">MIN(Q124:Q137)</f>
        <v>4</v>
      </c>
      <c r="AP125" s="215" t="n">
        <f aca="false">MIN(R124:R137)</f>
        <v>4</v>
      </c>
      <c r="AQ125" s="215" t="n">
        <f aca="false">MIN(S124:S137)</f>
        <v>0</v>
      </c>
      <c r="AR125" s="215" t="n">
        <f aca="false">MIN(T124:T137)</f>
        <v>2</v>
      </c>
      <c r="AS125" s="215" t="n">
        <f aca="false">MIN(U124:U137)</f>
        <v>0</v>
      </c>
      <c r="AT125" s="215" t="n">
        <f aca="false">MIN(V124:V137)</f>
        <v>2</v>
      </c>
      <c r="AU125" s="215" t="n">
        <f aca="false">MIN(W124:W137)</f>
        <v>3</v>
      </c>
      <c r="AV125" s="193" t="n">
        <f aca="false">AVERAGE(Z125:AU125)</f>
        <v>1.81818181818182</v>
      </c>
      <c r="AW125" s="198" t="s">
        <v>36</v>
      </c>
      <c r="AX125" s="196" t="n">
        <f aca="false">SQRT(SUMSQ(B125:W125)/22-AZ125*AZ125)</f>
        <v>2.74125205151175</v>
      </c>
      <c r="AY125" s="196" t="s">
        <v>136</v>
      </c>
      <c r="AZ125" s="197" t="n">
        <f aca="false">AVERAGE(B125:W125)</f>
        <v>5.59090909090909</v>
      </c>
      <c r="BA125" s="179" t="s">
        <v>137</v>
      </c>
    </row>
    <row r="126" customFormat="false" ht="11.25" hidden="false" customHeight="false" outlineLevel="0" collapsed="false">
      <c r="A126" s="198" t="s">
        <v>24</v>
      </c>
      <c r="B126" s="212" t="n">
        <v>6</v>
      </c>
      <c r="C126" s="212" t="n">
        <v>3</v>
      </c>
      <c r="D126" s="212" t="n">
        <v>3</v>
      </c>
      <c r="E126" s="212" t="n">
        <v>5</v>
      </c>
      <c r="F126" s="212" t="n">
        <v>4</v>
      </c>
      <c r="G126" s="212" t="n">
        <v>4</v>
      </c>
      <c r="H126" s="212" t="n">
        <v>3</v>
      </c>
      <c r="I126" s="212" t="n">
        <v>2</v>
      </c>
      <c r="J126" s="212" t="n">
        <v>6</v>
      </c>
      <c r="K126" s="212" t="n">
        <v>5</v>
      </c>
      <c r="L126" s="212" t="n">
        <v>8</v>
      </c>
      <c r="M126" s="212" t="n">
        <v>8</v>
      </c>
      <c r="N126" s="212" t="n">
        <v>9</v>
      </c>
      <c r="O126" s="212" t="n">
        <v>5</v>
      </c>
      <c r="P126" s="212" t="n">
        <v>11</v>
      </c>
      <c r="Q126" s="212" t="n">
        <v>7</v>
      </c>
      <c r="R126" s="213" t="n">
        <v>5</v>
      </c>
      <c r="S126" s="213" t="n">
        <v>5</v>
      </c>
      <c r="T126" s="213" t="n">
        <v>2</v>
      </c>
      <c r="U126" s="213" t="n">
        <v>9</v>
      </c>
      <c r="V126" s="213" t="n">
        <v>10</v>
      </c>
      <c r="W126" s="213" t="n">
        <v>6</v>
      </c>
      <c r="X126" s="214" t="n">
        <f aca="false">B126+C126+D126+E126+F126+G126+H126+I126+J126+K126+L126+M126+N126+O126+P126+Q126+R126+S126+T126+U126+V126+W126</f>
        <v>126</v>
      </c>
      <c r="AW126" s="198" t="s">
        <v>24</v>
      </c>
      <c r="AX126" s="196" t="n">
        <f aca="false">SQRT(SUMSQ(B126:W126)/22-AZ126*AZ126)</f>
        <v>2.50783894984249</v>
      </c>
      <c r="AY126" s="196" t="s">
        <v>136</v>
      </c>
      <c r="AZ126" s="197" t="n">
        <f aca="false">AVERAGE(B126:W126)</f>
        <v>5.72727272727273</v>
      </c>
      <c r="BA126" s="179" t="s">
        <v>137</v>
      </c>
    </row>
    <row r="127" customFormat="false" ht="11.25" hidden="false" customHeight="false" outlineLevel="0" collapsed="false">
      <c r="A127" s="198" t="s">
        <v>30</v>
      </c>
      <c r="B127" s="212" t="n">
        <v>9</v>
      </c>
      <c r="C127" s="212" t="n">
        <v>5</v>
      </c>
      <c r="D127" s="212" t="n">
        <v>6</v>
      </c>
      <c r="E127" s="212" t="n">
        <v>2</v>
      </c>
      <c r="F127" s="212" t="n">
        <v>3</v>
      </c>
      <c r="G127" s="212" t="n">
        <v>7</v>
      </c>
      <c r="H127" s="212" t="n">
        <v>4</v>
      </c>
      <c r="I127" s="212" t="n">
        <v>5</v>
      </c>
      <c r="J127" s="212" t="n">
        <v>4</v>
      </c>
      <c r="K127" s="212" t="n">
        <v>2</v>
      </c>
      <c r="L127" s="212" t="n">
        <v>3</v>
      </c>
      <c r="M127" s="212" t="n">
        <v>4</v>
      </c>
      <c r="N127" s="212" t="n">
        <v>3</v>
      </c>
      <c r="O127" s="212" t="n">
        <v>4</v>
      </c>
      <c r="P127" s="212" t="n">
        <v>5</v>
      </c>
      <c r="Q127" s="212" t="n">
        <v>9</v>
      </c>
      <c r="R127" s="213" t="n">
        <v>4</v>
      </c>
      <c r="S127" s="213" t="n">
        <v>0</v>
      </c>
      <c r="T127" s="213" t="n">
        <v>7</v>
      </c>
      <c r="U127" s="213" t="n">
        <v>2</v>
      </c>
      <c r="V127" s="213" t="n">
        <v>11</v>
      </c>
      <c r="W127" s="213" t="n">
        <v>8</v>
      </c>
      <c r="X127" s="214" t="n">
        <f aca="false">B127+C127+D127+E127+F127+G127+H127+I127+J127+K127+L127+M127+N127+O127+P127+Q127+R127+S127+T127+U127+V127+W127</f>
        <v>107</v>
      </c>
      <c r="AW127" s="198" t="s">
        <v>30</v>
      </c>
      <c r="AX127" s="196" t="n">
        <f aca="false">SQRT(SUMSQ(B127:W127)/22-AZ127*AZ127)</f>
        <v>2.65082242033152</v>
      </c>
      <c r="AY127" s="196" t="s">
        <v>136</v>
      </c>
      <c r="AZ127" s="197" t="n">
        <f aca="false">AVERAGE(B127:W127)</f>
        <v>4.86363636363636</v>
      </c>
      <c r="BA127" s="179" t="s">
        <v>137</v>
      </c>
    </row>
    <row r="128" customFormat="false" ht="11.25" hidden="false" customHeight="false" outlineLevel="0" collapsed="false">
      <c r="A128" s="198" t="s">
        <v>32</v>
      </c>
      <c r="B128" s="212" t="n">
        <v>3</v>
      </c>
      <c r="C128" s="212" t="n">
        <v>3</v>
      </c>
      <c r="D128" s="212" t="n">
        <v>10</v>
      </c>
      <c r="E128" s="212" t="n">
        <v>4</v>
      </c>
      <c r="F128" s="212" t="n">
        <v>8</v>
      </c>
      <c r="G128" s="212" t="n">
        <v>3</v>
      </c>
      <c r="H128" s="212" t="n">
        <v>6</v>
      </c>
      <c r="I128" s="212" t="n">
        <v>2</v>
      </c>
      <c r="J128" s="212" t="n">
        <v>4</v>
      </c>
      <c r="K128" s="212" t="n">
        <v>5</v>
      </c>
      <c r="L128" s="212" t="n">
        <v>9</v>
      </c>
      <c r="M128" s="212" t="n">
        <v>3</v>
      </c>
      <c r="N128" s="212" t="n">
        <v>9</v>
      </c>
      <c r="O128" s="212" t="n">
        <v>4</v>
      </c>
      <c r="P128" s="212" t="n">
        <v>9</v>
      </c>
      <c r="Q128" s="212" t="n">
        <v>11</v>
      </c>
      <c r="R128" s="213" t="n">
        <v>11</v>
      </c>
      <c r="S128" s="213" t="n">
        <v>7</v>
      </c>
      <c r="T128" s="213" t="n">
        <v>7</v>
      </c>
      <c r="U128" s="213" t="n">
        <v>7</v>
      </c>
      <c r="V128" s="213" t="n">
        <v>12</v>
      </c>
      <c r="W128" s="213" t="n">
        <v>7</v>
      </c>
      <c r="X128" s="214" t="n">
        <f aca="false">B128+C128+D128+E128+F128+G128+H128+I128+J128+K128+L128+M128+N128+O128+P128+Q128+R128+S128+T128+U128+V128+W128</f>
        <v>144</v>
      </c>
      <c r="AW128" s="198" t="s">
        <v>32</v>
      </c>
      <c r="AX128" s="196" t="n">
        <f aca="false">SQRT(SUMSQ(B128:W128)/22-AZ128*AZ128)</f>
        <v>2.98065387468273</v>
      </c>
      <c r="AY128" s="196" t="s">
        <v>136</v>
      </c>
      <c r="AZ128" s="197" t="n">
        <f aca="false">AVERAGE(B128:W128)</f>
        <v>6.54545454545455</v>
      </c>
      <c r="BA128" s="179" t="s">
        <v>137</v>
      </c>
    </row>
    <row r="129" customFormat="false" ht="11.25" hidden="false" customHeight="false" outlineLevel="0" collapsed="false">
      <c r="A129" s="198" t="s">
        <v>26</v>
      </c>
      <c r="B129" s="212" t="n">
        <v>7</v>
      </c>
      <c r="C129" s="212" t="n">
        <v>2</v>
      </c>
      <c r="D129" s="212" t="n">
        <v>4</v>
      </c>
      <c r="E129" s="212" t="n">
        <v>3</v>
      </c>
      <c r="F129" s="212" t="n">
        <v>5</v>
      </c>
      <c r="G129" s="212" t="n">
        <v>4</v>
      </c>
      <c r="H129" s="212" t="n">
        <v>3</v>
      </c>
      <c r="I129" s="212" t="n">
        <v>13</v>
      </c>
      <c r="J129" s="212" t="n">
        <v>1</v>
      </c>
      <c r="K129" s="212" t="n">
        <v>2</v>
      </c>
      <c r="L129" s="212" t="n">
        <v>2</v>
      </c>
      <c r="M129" s="212" t="n">
        <v>5</v>
      </c>
      <c r="N129" s="212" t="n">
        <v>11</v>
      </c>
      <c r="O129" s="212" t="n">
        <v>2</v>
      </c>
      <c r="P129" s="212" t="n">
        <v>8</v>
      </c>
      <c r="Q129" s="212" t="n">
        <v>4</v>
      </c>
      <c r="R129" s="213" t="n">
        <v>5</v>
      </c>
      <c r="S129" s="213" t="n">
        <v>3</v>
      </c>
      <c r="T129" s="213" t="n">
        <v>4</v>
      </c>
      <c r="U129" s="213" t="n">
        <v>0</v>
      </c>
      <c r="V129" s="213" t="n">
        <v>2</v>
      </c>
      <c r="W129" s="213" t="n">
        <v>4</v>
      </c>
      <c r="X129" s="214" t="n">
        <f aca="false">B129+C129+D129+E129+F129+G129+H129+I129+J129+K129+L129+M129+N129+O129+P129+Q129+R129+S129+T129+U129+V129+W129</f>
        <v>94</v>
      </c>
      <c r="AW129" s="198" t="s">
        <v>26</v>
      </c>
      <c r="AX129" s="196" t="n">
        <f aca="false">SQRT(SUMSQ(B129:W129)/22-AZ129*AZ129)</f>
        <v>3.04782811168004</v>
      </c>
      <c r="AY129" s="196" t="s">
        <v>136</v>
      </c>
      <c r="AZ129" s="197" t="n">
        <f aca="false">AVERAGE(B129:W129)</f>
        <v>4.27272727272727</v>
      </c>
      <c r="BA129" s="179" t="s">
        <v>137</v>
      </c>
    </row>
    <row r="130" customFormat="false" ht="11.25" hidden="false" customHeight="false" outlineLevel="0" collapsed="false">
      <c r="A130" s="198" t="s">
        <v>34</v>
      </c>
      <c r="B130" s="212" t="n">
        <v>8</v>
      </c>
      <c r="C130" s="212" t="n">
        <v>7</v>
      </c>
      <c r="D130" s="212" t="n">
        <v>9</v>
      </c>
      <c r="E130" s="212" t="n">
        <v>7</v>
      </c>
      <c r="F130" s="212" t="n">
        <v>9</v>
      </c>
      <c r="G130" s="212" t="n">
        <v>7</v>
      </c>
      <c r="H130" s="212" t="n">
        <v>9</v>
      </c>
      <c r="I130" s="212" t="n">
        <v>2</v>
      </c>
      <c r="J130" s="212" t="n">
        <v>2</v>
      </c>
      <c r="K130" s="212" t="n">
        <v>8</v>
      </c>
      <c r="L130" s="212" t="n">
        <v>3</v>
      </c>
      <c r="M130" s="212" t="n">
        <v>1</v>
      </c>
      <c r="N130" s="212" t="n">
        <v>8</v>
      </c>
      <c r="O130" s="212" t="n">
        <v>5</v>
      </c>
      <c r="P130" s="212" t="n">
        <v>13</v>
      </c>
      <c r="Q130" s="212" t="n">
        <v>5</v>
      </c>
      <c r="R130" s="213" t="n">
        <v>13</v>
      </c>
      <c r="S130" s="213" t="n">
        <v>7</v>
      </c>
      <c r="T130" s="213" t="n">
        <v>6</v>
      </c>
      <c r="U130" s="213" t="n">
        <v>10</v>
      </c>
      <c r="V130" s="213" t="n">
        <v>3</v>
      </c>
      <c r="W130" s="213" t="n">
        <v>9</v>
      </c>
      <c r="X130" s="214" t="n">
        <f aca="false">B130+C130+D130+E130+F130+G130+H130+I130+J130+K130+L130+M130+N130+O130+P130+Q130+R130+S130+T130+U130+V130+W130</f>
        <v>151</v>
      </c>
      <c r="AW130" s="198" t="s">
        <v>34</v>
      </c>
      <c r="AX130" s="196" t="n">
        <f aca="false">SQRT(SUMSQ(B130:W130)/22-AZ130*AZ130)</f>
        <v>3.20929692874616</v>
      </c>
      <c r="AY130" s="196" t="s">
        <v>136</v>
      </c>
      <c r="AZ130" s="197" t="n">
        <f aca="false">AVERAGE(B130:W130)</f>
        <v>6.86363636363636</v>
      </c>
      <c r="BA130" s="179" t="s">
        <v>137</v>
      </c>
    </row>
    <row r="131" customFormat="false" ht="11.25" hidden="false" customHeight="false" outlineLevel="0" collapsed="false">
      <c r="A131" s="198" t="s">
        <v>38</v>
      </c>
      <c r="B131" s="212" t="n">
        <v>3</v>
      </c>
      <c r="C131" s="212" t="n">
        <v>8</v>
      </c>
      <c r="D131" s="212" t="n">
        <v>7</v>
      </c>
      <c r="E131" s="212" t="n">
        <v>4</v>
      </c>
      <c r="F131" s="212" t="n">
        <v>5</v>
      </c>
      <c r="G131" s="212" t="n">
        <v>7</v>
      </c>
      <c r="H131" s="212" t="n">
        <v>7</v>
      </c>
      <c r="I131" s="212" t="n">
        <v>7</v>
      </c>
      <c r="J131" s="212" t="n">
        <v>5</v>
      </c>
      <c r="K131" s="212" t="n">
        <v>5</v>
      </c>
      <c r="L131" s="212" t="n">
        <v>7</v>
      </c>
      <c r="M131" s="212" t="n">
        <v>5</v>
      </c>
      <c r="N131" s="212" t="n">
        <v>6</v>
      </c>
      <c r="O131" s="212" t="n">
        <v>6</v>
      </c>
      <c r="P131" s="212" t="n">
        <v>6</v>
      </c>
      <c r="Q131" s="212" t="n">
        <v>4</v>
      </c>
      <c r="R131" s="213" t="n">
        <v>10</v>
      </c>
      <c r="S131" s="213" t="n">
        <v>2</v>
      </c>
      <c r="T131" s="213" t="n">
        <v>7</v>
      </c>
      <c r="U131" s="213" t="n">
        <v>8</v>
      </c>
      <c r="V131" s="213" t="n">
        <v>7</v>
      </c>
      <c r="W131" s="213" t="n">
        <v>9</v>
      </c>
      <c r="X131" s="214" t="n">
        <f aca="false">B131+C131+D131+E131+F131+G131+H131+I131+J131+K131+L131+M131+N131+O131+P131+Q131+R131+S131+T131+U131+V131+W131</f>
        <v>135</v>
      </c>
      <c r="AW131" s="198" t="s">
        <v>38</v>
      </c>
      <c r="AX131" s="196" t="n">
        <f aca="false">SQRT(SUMSQ(B131:W131)/22-AZ131*AZ131)</f>
        <v>1.86585234107034</v>
      </c>
      <c r="AY131" s="196" t="s">
        <v>136</v>
      </c>
      <c r="AZ131" s="197" t="n">
        <f aca="false">AVERAGE(B131:W131)</f>
        <v>6.13636363636364</v>
      </c>
      <c r="BA131" s="179" t="s">
        <v>137</v>
      </c>
    </row>
    <row r="132" customFormat="false" ht="11.25" hidden="false" customHeight="false" outlineLevel="0" collapsed="false">
      <c r="A132" s="198" t="s">
        <v>40</v>
      </c>
      <c r="B132" s="212" t="n">
        <v>1</v>
      </c>
      <c r="C132" s="212" t="n">
        <v>8</v>
      </c>
      <c r="D132" s="212" t="n">
        <v>5</v>
      </c>
      <c r="E132" s="212" t="n">
        <v>3</v>
      </c>
      <c r="F132" s="212" t="n">
        <v>5</v>
      </c>
      <c r="G132" s="212" t="n">
        <v>8</v>
      </c>
      <c r="H132" s="212" t="n">
        <v>8</v>
      </c>
      <c r="I132" s="212" t="n">
        <v>9</v>
      </c>
      <c r="J132" s="212" t="n">
        <v>4</v>
      </c>
      <c r="K132" s="212" t="n">
        <v>1</v>
      </c>
      <c r="L132" s="212" t="n">
        <v>1</v>
      </c>
      <c r="M132" s="212" t="n">
        <v>2</v>
      </c>
      <c r="N132" s="212" t="n">
        <v>1</v>
      </c>
      <c r="O132" s="212" t="n">
        <v>4</v>
      </c>
      <c r="P132" s="212" t="n">
        <v>4</v>
      </c>
      <c r="Q132" s="212" t="n">
        <v>4</v>
      </c>
      <c r="R132" s="213" t="n">
        <v>6</v>
      </c>
      <c r="S132" s="213" t="n">
        <v>4</v>
      </c>
      <c r="T132" s="213" t="n">
        <v>11</v>
      </c>
      <c r="U132" s="213" t="n">
        <v>7</v>
      </c>
      <c r="V132" s="213" t="n">
        <v>2</v>
      </c>
      <c r="W132" s="213" t="n">
        <v>3</v>
      </c>
      <c r="X132" s="214" t="n">
        <f aca="false">B132+C132+D132+E132+F132+G132+H132+I132+J132+K132+L132+M132+N132+O132+P132+Q132+R132+S132+T132+U132+V132+W132</f>
        <v>101</v>
      </c>
      <c r="AW132" s="198" t="s">
        <v>40</v>
      </c>
      <c r="AX132" s="196" t="n">
        <f aca="false">SQRT(SUMSQ(B132:W132)/22-AZ132*AZ132)</f>
        <v>2.82294319185895</v>
      </c>
      <c r="AY132" s="196" t="s">
        <v>136</v>
      </c>
      <c r="AZ132" s="197" t="n">
        <f aca="false">AVERAGE(B132:W132)</f>
        <v>4.59090909090909</v>
      </c>
      <c r="BA132" s="179" t="s">
        <v>137</v>
      </c>
    </row>
    <row r="133" customFormat="false" ht="11.25" hidden="false" customHeight="false" outlineLevel="0" collapsed="false">
      <c r="A133" s="198" t="s">
        <v>42</v>
      </c>
      <c r="B133" s="212" t="n">
        <v>8</v>
      </c>
      <c r="C133" s="212" t="n">
        <v>10</v>
      </c>
      <c r="D133" s="212" t="n">
        <v>12</v>
      </c>
      <c r="E133" s="212" t="n">
        <v>5</v>
      </c>
      <c r="F133" s="212" t="n">
        <v>9</v>
      </c>
      <c r="G133" s="212" t="n">
        <v>8</v>
      </c>
      <c r="H133" s="212" t="n">
        <v>7</v>
      </c>
      <c r="I133" s="212" t="n">
        <v>6</v>
      </c>
      <c r="J133" s="212" t="n">
        <v>2</v>
      </c>
      <c r="K133" s="212" t="n">
        <v>5</v>
      </c>
      <c r="L133" s="212" t="n">
        <v>5</v>
      </c>
      <c r="M133" s="212" t="n">
        <v>4</v>
      </c>
      <c r="N133" s="212" t="n">
        <v>14</v>
      </c>
      <c r="O133" s="212" t="n">
        <v>15</v>
      </c>
      <c r="P133" s="212" t="n">
        <v>9</v>
      </c>
      <c r="Q133" s="212" t="n">
        <v>7</v>
      </c>
      <c r="R133" s="213" t="n">
        <v>11</v>
      </c>
      <c r="S133" s="213" t="n">
        <v>1</v>
      </c>
      <c r="T133" s="213" t="n">
        <v>11</v>
      </c>
      <c r="U133" s="213" t="n">
        <v>9</v>
      </c>
      <c r="V133" s="213" t="n">
        <v>10</v>
      </c>
      <c r="W133" s="213" t="n">
        <v>8</v>
      </c>
      <c r="X133" s="214" t="n">
        <f aca="false">B133+C133+D133+E133+F133+G133+H133+I133+J133+K133+L133+M133+N133+O133+P133+Q133+R133+S133+T133+U133+V133+W133</f>
        <v>176</v>
      </c>
      <c r="AW133" s="198" t="s">
        <v>42</v>
      </c>
      <c r="AX133" s="196" t="n">
        <f aca="false">SQRT(SUMSQ(B133:W133)/22-AZ133*AZ133)</f>
        <v>3.46410161513775</v>
      </c>
      <c r="AY133" s="196" t="s">
        <v>136</v>
      </c>
      <c r="AZ133" s="197" t="n">
        <f aca="false">AVERAGE(B133:W133)</f>
        <v>8</v>
      </c>
      <c r="BA133" s="179" t="s">
        <v>137</v>
      </c>
    </row>
    <row r="134" customFormat="false" ht="11.25" hidden="false" customHeight="false" outlineLevel="0" collapsed="false">
      <c r="A134" s="198" t="s">
        <v>44</v>
      </c>
      <c r="B134" s="212" t="n">
        <v>5</v>
      </c>
      <c r="C134" s="212" t="n">
        <v>6</v>
      </c>
      <c r="D134" s="212" t="n">
        <v>8</v>
      </c>
      <c r="E134" s="212" t="n">
        <v>6</v>
      </c>
      <c r="F134" s="212" t="n">
        <v>4</v>
      </c>
      <c r="G134" s="212" t="n">
        <v>5</v>
      </c>
      <c r="H134" s="212" t="n">
        <v>5</v>
      </c>
      <c r="I134" s="212" t="n">
        <v>4</v>
      </c>
      <c r="J134" s="212" t="n">
        <v>9</v>
      </c>
      <c r="K134" s="212" t="n">
        <v>3</v>
      </c>
      <c r="L134" s="212" t="n">
        <v>6</v>
      </c>
      <c r="M134" s="212" t="n">
        <v>6</v>
      </c>
      <c r="N134" s="212" t="n">
        <v>4</v>
      </c>
      <c r="O134" s="212" t="n">
        <v>6</v>
      </c>
      <c r="P134" s="212" t="n">
        <v>4</v>
      </c>
      <c r="Q134" s="212" t="n">
        <v>6</v>
      </c>
      <c r="R134" s="213" t="n">
        <v>10</v>
      </c>
      <c r="S134" s="213" t="n">
        <v>4</v>
      </c>
      <c r="T134" s="213" t="n">
        <v>10</v>
      </c>
      <c r="U134" s="213" t="n">
        <v>8</v>
      </c>
      <c r="V134" s="213" t="n">
        <v>4</v>
      </c>
      <c r="W134" s="213" t="n">
        <v>3</v>
      </c>
      <c r="X134" s="214" t="n">
        <f aca="false">B134+C134+D134+E134+F134+G134+H134+I134+J134+K134+L134+M134+N134+O134+P134+Q134+R134+S134+T134+U134+V134+W134</f>
        <v>126</v>
      </c>
      <c r="AW134" s="198" t="s">
        <v>44</v>
      </c>
      <c r="AX134" s="196" t="n">
        <f aca="false">SQRT(SUMSQ(B134:W134)/22-AZ134*AZ134)</f>
        <v>2.04898684901539</v>
      </c>
      <c r="AY134" s="196" t="s">
        <v>136</v>
      </c>
      <c r="AZ134" s="197" t="n">
        <f aca="false">AVERAGE(B134:W134)</f>
        <v>5.72727272727273</v>
      </c>
      <c r="BA134" s="179" t="s">
        <v>137</v>
      </c>
    </row>
    <row r="135" customFormat="false" ht="11.25" hidden="false" customHeight="false" outlineLevel="0" collapsed="false">
      <c r="A135" s="198" t="s">
        <v>46</v>
      </c>
      <c r="B135" s="212" t="n">
        <v>3</v>
      </c>
      <c r="C135" s="212" t="n">
        <v>6</v>
      </c>
      <c r="D135" s="212" t="n">
        <v>6</v>
      </c>
      <c r="E135" s="212" t="n">
        <v>8</v>
      </c>
      <c r="F135" s="212" t="n">
        <v>7</v>
      </c>
      <c r="G135" s="212" t="n">
        <v>3</v>
      </c>
      <c r="H135" s="212" t="n">
        <v>2</v>
      </c>
      <c r="I135" s="212" t="n">
        <v>5</v>
      </c>
      <c r="J135" s="212" t="n">
        <v>7</v>
      </c>
      <c r="K135" s="212" t="n">
        <v>5</v>
      </c>
      <c r="L135" s="212" t="n">
        <v>11</v>
      </c>
      <c r="M135" s="212" t="n">
        <v>5</v>
      </c>
      <c r="N135" s="212" t="n">
        <v>10</v>
      </c>
      <c r="O135" s="212" t="n">
        <v>12</v>
      </c>
      <c r="P135" s="212" t="n">
        <v>5</v>
      </c>
      <c r="Q135" s="212" t="n">
        <v>7</v>
      </c>
      <c r="R135" s="213" t="n">
        <v>7</v>
      </c>
      <c r="S135" s="213" t="n">
        <v>4</v>
      </c>
      <c r="T135" s="213" t="n">
        <v>7</v>
      </c>
      <c r="U135" s="213" t="n">
        <v>3</v>
      </c>
      <c r="V135" s="213" t="n">
        <v>5</v>
      </c>
      <c r="W135" s="213" t="n">
        <v>6</v>
      </c>
      <c r="X135" s="214" t="n">
        <f aca="false">B135+C135+D135+E135+F135+G135+H135+I135+J135+K135+L135+M135+N135+O135+P135+Q135+R135+S135+T135+U135+V135+W135</f>
        <v>134</v>
      </c>
      <c r="AW135" s="198" t="s">
        <v>46</v>
      </c>
      <c r="AX135" s="196" t="n">
        <f aca="false">SQRT(SUMSQ(B135:W135)/22-AZ135*AZ135)</f>
        <v>2.50289089053386</v>
      </c>
      <c r="AY135" s="196" t="s">
        <v>136</v>
      </c>
      <c r="AZ135" s="197" t="n">
        <f aca="false">AVERAGE(B135:W135)</f>
        <v>6.09090909090909</v>
      </c>
      <c r="BA135" s="179" t="s">
        <v>137</v>
      </c>
    </row>
    <row r="136" customFormat="false" ht="11.25" hidden="false" customHeight="false" outlineLevel="0" collapsed="false">
      <c r="A136" s="198" t="s">
        <v>48</v>
      </c>
      <c r="B136" s="212" t="n">
        <v>6</v>
      </c>
      <c r="C136" s="212" t="n">
        <v>9</v>
      </c>
      <c r="D136" s="212" t="n">
        <v>9</v>
      </c>
      <c r="E136" s="212" t="n">
        <v>12</v>
      </c>
      <c r="F136" s="212" t="n">
        <v>2</v>
      </c>
      <c r="G136" s="212" t="n">
        <v>14</v>
      </c>
      <c r="H136" s="212" t="n">
        <v>7</v>
      </c>
      <c r="I136" s="212" t="n">
        <v>5</v>
      </c>
      <c r="J136" s="212" t="n">
        <v>7</v>
      </c>
      <c r="K136" s="212" t="n">
        <v>2</v>
      </c>
      <c r="L136" s="212" t="n">
        <v>4</v>
      </c>
      <c r="M136" s="212" t="n">
        <v>2</v>
      </c>
      <c r="N136" s="212" t="n">
        <v>4</v>
      </c>
      <c r="O136" s="212" t="n">
        <v>6</v>
      </c>
      <c r="P136" s="212" t="n">
        <v>3</v>
      </c>
      <c r="Q136" s="212" t="n">
        <v>9</v>
      </c>
      <c r="R136" s="213" t="n">
        <v>15</v>
      </c>
      <c r="S136" s="213" t="n">
        <v>4</v>
      </c>
      <c r="T136" s="213" t="n">
        <v>4</v>
      </c>
      <c r="U136" s="213" t="n">
        <v>10</v>
      </c>
      <c r="V136" s="213" t="n">
        <v>2</v>
      </c>
      <c r="W136" s="213" t="n">
        <v>4</v>
      </c>
      <c r="X136" s="214" t="n">
        <f aca="false">B136+C136+D136+E136+F136+G136+H136+I136+J136+K136+L136+M136+N136+O136+P136+Q136+R136+S136+T136+U136+V136+W136</f>
        <v>140</v>
      </c>
      <c r="AW136" s="198" t="s">
        <v>48</v>
      </c>
      <c r="AX136" s="196" t="n">
        <f aca="false">SQRT(SUMSQ(B136:W136)/22-AZ136*AZ136)</f>
        <v>3.79647509414929</v>
      </c>
      <c r="AY136" s="196" t="s">
        <v>136</v>
      </c>
      <c r="AZ136" s="197" t="n">
        <f aca="false">AVERAGE(B136:W136)</f>
        <v>6.36363636363636</v>
      </c>
      <c r="BA136" s="179" t="s">
        <v>137</v>
      </c>
    </row>
    <row r="137" customFormat="false" ht="11.25" hidden="false" customHeight="false" outlineLevel="0" collapsed="false">
      <c r="A137" s="198" t="s">
        <v>50</v>
      </c>
      <c r="B137" s="212" t="n">
        <v>3</v>
      </c>
      <c r="C137" s="212" t="n">
        <v>9</v>
      </c>
      <c r="D137" s="212" t="n">
        <v>5</v>
      </c>
      <c r="E137" s="212" t="n">
        <v>7</v>
      </c>
      <c r="F137" s="212" t="n">
        <v>7</v>
      </c>
      <c r="G137" s="212" t="n">
        <v>10</v>
      </c>
      <c r="H137" s="212" t="n">
        <v>4</v>
      </c>
      <c r="I137" s="212" t="n">
        <v>12</v>
      </c>
      <c r="J137" s="212" t="n">
        <v>6</v>
      </c>
      <c r="K137" s="212" t="n">
        <v>0</v>
      </c>
      <c r="L137" s="212" t="n">
        <v>11</v>
      </c>
      <c r="M137" s="212" t="n">
        <v>4</v>
      </c>
      <c r="N137" s="212" t="n">
        <v>7</v>
      </c>
      <c r="O137" s="212" t="n">
        <v>10</v>
      </c>
      <c r="P137" s="212" t="n">
        <v>2</v>
      </c>
      <c r="Q137" s="212" t="n">
        <v>6</v>
      </c>
      <c r="R137" s="213" t="n">
        <v>6</v>
      </c>
      <c r="S137" s="213" t="n">
        <v>9</v>
      </c>
      <c r="T137" s="213" t="n">
        <v>9</v>
      </c>
      <c r="U137" s="213" t="n">
        <v>4</v>
      </c>
      <c r="V137" s="213" t="n">
        <v>6</v>
      </c>
      <c r="W137" s="213" t="n">
        <v>4</v>
      </c>
      <c r="X137" s="214" t="n">
        <f aca="false">B137+C137+D137+E137+F137+G137+H137+I137+J137+K137+L137+M137+N137+O137+P137+Q137+R137+S137+T137+U137+V137+W137</f>
        <v>141</v>
      </c>
      <c r="AW137" s="198" t="s">
        <v>50</v>
      </c>
      <c r="AX137" s="196" t="n">
        <f aca="false">SQRT(SUMSQ(B137:W137)/22-AZ137*AZ137)</f>
        <v>2.99483025636893</v>
      </c>
      <c r="AY137" s="196" t="s">
        <v>136</v>
      </c>
      <c r="AZ137" s="197" t="n">
        <f aca="false">AVERAGE(B137:W137)</f>
        <v>6.40909090909091</v>
      </c>
      <c r="BA137" s="179" t="s">
        <v>137</v>
      </c>
    </row>
    <row r="138" customFormat="false" ht="11.25" hidden="false" customHeight="false" outlineLevel="0" collapsed="false">
      <c r="A138" s="180" t="s">
        <v>153</v>
      </c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AW138" s="176"/>
    </row>
    <row r="139" customFormat="false" ht="11.25" hidden="false" customHeight="true" outlineLevel="0" collapsed="false">
      <c r="A139" s="183" t="s">
        <v>53</v>
      </c>
      <c r="B139" s="184" t="s">
        <v>131</v>
      </c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5" t="s">
        <v>154</v>
      </c>
      <c r="AW139" s="183" t="s">
        <v>53</v>
      </c>
    </row>
    <row r="140" customFormat="false" ht="11.25" hidden="false" customHeight="false" outlineLevel="0" collapsed="false">
      <c r="A140" s="183"/>
      <c r="B140" s="184" t="n">
        <v>1</v>
      </c>
      <c r="C140" s="184" t="n">
        <v>2</v>
      </c>
      <c r="D140" s="184" t="n">
        <v>3</v>
      </c>
      <c r="E140" s="184" t="n">
        <v>4</v>
      </c>
      <c r="F140" s="184" t="n">
        <v>5</v>
      </c>
      <c r="G140" s="184" t="n">
        <v>6</v>
      </c>
      <c r="H140" s="184" t="n">
        <v>7</v>
      </c>
      <c r="I140" s="184" t="n">
        <v>8</v>
      </c>
      <c r="J140" s="184" t="n">
        <v>9</v>
      </c>
      <c r="K140" s="184" t="n">
        <v>10</v>
      </c>
      <c r="L140" s="184" t="n">
        <v>11</v>
      </c>
      <c r="M140" s="184" t="n">
        <v>12</v>
      </c>
      <c r="N140" s="184" t="n">
        <v>13</v>
      </c>
      <c r="O140" s="184" t="n">
        <v>14</v>
      </c>
      <c r="P140" s="184" t="n">
        <v>15</v>
      </c>
      <c r="Q140" s="184" t="n">
        <v>16</v>
      </c>
      <c r="R140" s="184" t="n">
        <v>17</v>
      </c>
      <c r="S140" s="184" t="n">
        <v>18</v>
      </c>
      <c r="T140" s="184" t="n">
        <v>19</v>
      </c>
      <c r="U140" s="184" t="n">
        <v>20</v>
      </c>
      <c r="V140" s="184" t="n">
        <v>21</v>
      </c>
      <c r="W140" s="184" t="n">
        <v>22</v>
      </c>
      <c r="X140" s="185"/>
      <c r="AW140" s="183"/>
    </row>
    <row r="141" customFormat="false" ht="11.25" hidden="false" customHeight="false" outlineLevel="0" collapsed="false">
      <c r="A141" s="190" t="s">
        <v>28</v>
      </c>
      <c r="B141" s="212" t="n">
        <v>0</v>
      </c>
      <c r="C141" s="212" t="n">
        <v>1</v>
      </c>
      <c r="D141" s="212" t="n">
        <v>1</v>
      </c>
      <c r="E141" s="212" t="n">
        <v>0</v>
      </c>
      <c r="F141" s="212" t="n">
        <v>1</v>
      </c>
      <c r="G141" s="212" t="n">
        <v>2</v>
      </c>
      <c r="H141" s="212" t="n">
        <v>0</v>
      </c>
      <c r="I141" s="212" t="n">
        <v>0</v>
      </c>
      <c r="J141" s="212" t="n">
        <v>0</v>
      </c>
      <c r="K141" s="212" t="n">
        <v>1</v>
      </c>
      <c r="L141" s="212" t="n">
        <v>0</v>
      </c>
      <c r="M141" s="212" t="n">
        <v>3</v>
      </c>
      <c r="N141" s="212" t="n">
        <v>0</v>
      </c>
      <c r="O141" s="212" t="n">
        <v>0</v>
      </c>
      <c r="P141" s="212" t="n">
        <v>0</v>
      </c>
      <c r="Q141" s="212" t="n">
        <v>1</v>
      </c>
      <c r="R141" s="213" t="n">
        <v>1</v>
      </c>
      <c r="S141" s="213" t="n">
        <v>0</v>
      </c>
      <c r="T141" s="213" t="n">
        <v>0</v>
      </c>
      <c r="U141" s="213" t="n">
        <v>1</v>
      </c>
      <c r="V141" s="213" t="n">
        <v>1</v>
      </c>
      <c r="W141" s="213" t="n">
        <v>3</v>
      </c>
      <c r="X141" s="214" t="n">
        <f aca="false">B141+C141+D141+E141+F141+G141+H141+I141+J141+K141+L141+M141+N141+O141+P141+Q141+R141+S141+T141+U141+V141+W141</f>
        <v>16</v>
      </c>
      <c r="Y141" s="193" t="n">
        <f aca="false">AVERAGE(B141:W154)</f>
        <v>0.353896103896104</v>
      </c>
      <c r="Z141" s="215" t="n">
        <f aca="false">MAX(B141:B154)</f>
        <v>0</v>
      </c>
      <c r="AA141" s="215" t="n">
        <f aca="false">MAX(C141:C154)</f>
        <v>1</v>
      </c>
      <c r="AB141" s="215" t="n">
        <f aca="false">MAX(D141:D154)</f>
        <v>2</v>
      </c>
      <c r="AC141" s="215" t="n">
        <f aca="false">MAX(E141:E154)</f>
        <v>1</v>
      </c>
      <c r="AD141" s="215" t="n">
        <f aca="false">MAX(F141:F154)</f>
        <v>1</v>
      </c>
      <c r="AE141" s="215" t="n">
        <f aca="false">MAX(G141:G154)</f>
        <v>2</v>
      </c>
      <c r="AF141" s="215" t="n">
        <f aca="false">MAX(H141:H154)</f>
        <v>0</v>
      </c>
      <c r="AG141" s="215" t="n">
        <f aca="false">MAX(I141:I154)</f>
        <v>1</v>
      </c>
      <c r="AH141" s="215" t="n">
        <f aca="false">MAX(J141:J154)</f>
        <v>2</v>
      </c>
      <c r="AI141" s="215" t="n">
        <f aca="false">MAX(K141:K154)</f>
        <v>1</v>
      </c>
      <c r="AJ141" s="215" t="n">
        <f aca="false">MAX(L141:L154)</f>
        <v>3</v>
      </c>
      <c r="AK141" s="215" t="n">
        <f aca="false">MAX(M141:M154)</f>
        <v>3</v>
      </c>
      <c r="AL141" s="215" t="n">
        <f aca="false">MAX(N141:N154)</f>
        <v>2</v>
      </c>
      <c r="AM141" s="215" t="n">
        <f aca="false">MAX(O141:O154)</f>
        <v>1</v>
      </c>
      <c r="AN141" s="215" t="n">
        <f aca="false">MAX(P141:P154)</f>
        <v>1</v>
      </c>
      <c r="AO141" s="215" t="n">
        <f aca="false">MAX(Q141:Q154)</f>
        <v>1</v>
      </c>
      <c r="AP141" s="215" t="n">
        <f aca="false">MAX(R141:R154)</f>
        <v>1</v>
      </c>
      <c r="AQ141" s="215" t="n">
        <f aca="false">MAX(S141:S154)</f>
        <v>1</v>
      </c>
      <c r="AR141" s="215" t="n">
        <f aca="false">MAX(T141:T154)</f>
        <v>1</v>
      </c>
      <c r="AS141" s="215" t="n">
        <f aca="false">MAX(U141:U154)</f>
        <v>3</v>
      </c>
      <c r="AT141" s="215" t="n">
        <f aca="false">MAX(V141:V154)</f>
        <v>2</v>
      </c>
      <c r="AU141" s="215" t="n">
        <f aca="false">MAX(W141:W154)</f>
        <v>3</v>
      </c>
      <c r="AV141" s="193" t="n">
        <f aca="false">AVERAGE(Z141:AU141)</f>
        <v>1.5</v>
      </c>
      <c r="AW141" s="190" t="s">
        <v>28</v>
      </c>
      <c r="AX141" s="196" t="n">
        <f aca="false">SQRT(SUMSQ(B141:W141)/22-AZ141*AZ141)</f>
        <v>0.913625056465535</v>
      </c>
      <c r="AY141" s="196" t="s">
        <v>136</v>
      </c>
      <c r="AZ141" s="197" t="n">
        <f aca="false">AVERAGE(B141:W141)</f>
        <v>0.727272727272727</v>
      </c>
      <c r="BA141" s="179" t="s">
        <v>137</v>
      </c>
    </row>
    <row r="142" customFormat="false" ht="11.25" hidden="false" customHeight="false" outlineLevel="0" collapsed="false">
      <c r="A142" s="198" t="s">
        <v>36</v>
      </c>
      <c r="B142" s="212" t="n">
        <v>0</v>
      </c>
      <c r="C142" s="212" t="n">
        <v>0</v>
      </c>
      <c r="D142" s="212" t="n">
        <v>0</v>
      </c>
      <c r="E142" s="212" t="n">
        <v>0</v>
      </c>
      <c r="F142" s="212" t="n">
        <v>0</v>
      </c>
      <c r="G142" s="212" t="n">
        <v>1</v>
      </c>
      <c r="H142" s="212" t="n">
        <v>0</v>
      </c>
      <c r="I142" s="212" t="n">
        <v>0</v>
      </c>
      <c r="J142" s="212" t="n">
        <v>0</v>
      </c>
      <c r="K142" s="212" t="n">
        <v>1</v>
      </c>
      <c r="L142" s="212" t="n">
        <v>0</v>
      </c>
      <c r="M142" s="212" t="n">
        <v>0</v>
      </c>
      <c r="N142" s="212" t="n">
        <v>0</v>
      </c>
      <c r="O142" s="212" t="n">
        <v>0</v>
      </c>
      <c r="P142" s="212" t="n">
        <v>1</v>
      </c>
      <c r="Q142" s="212" t="n">
        <v>0</v>
      </c>
      <c r="R142" s="213" t="n">
        <v>0</v>
      </c>
      <c r="S142" s="213" t="n">
        <v>1</v>
      </c>
      <c r="T142" s="213" t="n">
        <v>0</v>
      </c>
      <c r="U142" s="213" t="n">
        <v>1</v>
      </c>
      <c r="V142" s="213" t="n">
        <v>0</v>
      </c>
      <c r="W142" s="213" t="n">
        <v>1</v>
      </c>
      <c r="X142" s="214" t="n">
        <f aca="false">B142+C142+D142+E142+F142+G142+H142+I142+J142+K142+L142+M142+N142+O142+P142+Q142+R142+S142+T142+U142+V142+W142</f>
        <v>6</v>
      </c>
      <c r="Z142" s="215" t="n">
        <f aca="false">MIN(B141:B154)</f>
        <v>0</v>
      </c>
      <c r="AA142" s="215" t="n">
        <f aca="false">MIN(C141:C154)</f>
        <v>0</v>
      </c>
      <c r="AB142" s="215" t="n">
        <f aca="false">MIN(D141:D154)</f>
        <v>0</v>
      </c>
      <c r="AC142" s="215" t="n">
        <f aca="false">MIN(E141:E154)</f>
        <v>0</v>
      </c>
      <c r="AD142" s="215" t="n">
        <f aca="false">MIN(F141:F154)</f>
        <v>0</v>
      </c>
      <c r="AE142" s="215" t="n">
        <f aca="false">MIN(G141:G154)</f>
        <v>0</v>
      </c>
      <c r="AF142" s="215" t="n">
        <f aca="false">MIN(H141:H154)</f>
        <v>0</v>
      </c>
      <c r="AG142" s="215" t="n">
        <f aca="false">MIN(I141:I154)</f>
        <v>0</v>
      </c>
      <c r="AH142" s="215" t="n">
        <f aca="false">MIN(J141:J154)</f>
        <v>0</v>
      </c>
      <c r="AI142" s="215" t="n">
        <f aca="false">MIN(K141:K154)</f>
        <v>0</v>
      </c>
      <c r="AJ142" s="215" t="n">
        <f aca="false">MIN(L141:L154)</f>
        <v>0</v>
      </c>
      <c r="AK142" s="215" t="n">
        <f aca="false">MIN(M141:M154)</f>
        <v>0</v>
      </c>
      <c r="AL142" s="215" t="n">
        <f aca="false">MIN(N141:N154)</f>
        <v>0</v>
      </c>
      <c r="AM142" s="215" t="n">
        <f aca="false">MIN(O141:O154)</f>
        <v>0</v>
      </c>
      <c r="AN142" s="215" t="n">
        <f aca="false">MIN(P141:P154)</f>
        <v>0</v>
      </c>
      <c r="AO142" s="215" t="n">
        <f aca="false">MIN(Q141:Q154)</f>
        <v>0</v>
      </c>
      <c r="AP142" s="215" t="n">
        <f aca="false">MIN(R141:R154)</f>
        <v>0</v>
      </c>
      <c r="AQ142" s="215" t="n">
        <f aca="false">MIN(S141:S154)</f>
        <v>0</v>
      </c>
      <c r="AR142" s="215" t="n">
        <f aca="false">MIN(T141:T154)</f>
        <v>0</v>
      </c>
      <c r="AS142" s="215" t="n">
        <f aca="false">MIN(U141:U154)</f>
        <v>0</v>
      </c>
      <c r="AT142" s="215" t="n">
        <f aca="false">MIN(V141:V154)</f>
        <v>0</v>
      </c>
      <c r="AU142" s="215" t="n">
        <f aca="false">MIN(W141:W154)</f>
        <v>0</v>
      </c>
      <c r="AV142" s="193" t="n">
        <f aca="false">AVERAGE(Z142:AU142)</f>
        <v>0</v>
      </c>
      <c r="AW142" s="198" t="s">
        <v>36</v>
      </c>
      <c r="AX142" s="196" t="n">
        <f aca="false">SQRT(SUMSQ(B142:W142)/22-AZ142*AZ142)</f>
        <v>0.445361771415123</v>
      </c>
      <c r="AY142" s="196" t="s">
        <v>136</v>
      </c>
      <c r="AZ142" s="197" t="n">
        <f aca="false">AVERAGE(B142:W142)</f>
        <v>0.272727272727273</v>
      </c>
      <c r="BA142" s="179" t="s">
        <v>137</v>
      </c>
    </row>
    <row r="143" customFormat="false" ht="11.25" hidden="false" customHeight="false" outlineLevel="0" collapsed="false">
      <c r="A143" s="198" t="s">
        <v>24</v>
      </c>
      <c r="B143" s="212" t="n">
        <v>0</v>
      </c>
      <c r="C143" s="212" t="n">
        <v>0</v>
      </c>
      <c r="D143" s="212" t="n">
        <v>0</v>
      </c>
      <c r="E143" s="212" t="n">
        <v>0</v>
      </c>
      <c r="F143" s="212" t="n">
        <v>0</v>
      </c>
      <c r="G143" s="212" t="n">
        <v>0</v>
      </c>
      <c r="H143" s="212" t="n">
        <v>0</v>
      </c>
      <c r="I143" s="212" t="n">
        <v>0</v>
      </c>
      <c r="J143" s="212" t="n">
        <v>0</v>
      </c>
      <c r="K143" s="212" t="n">
        <v>0</v>
      </c>
      <c r="L143" s="212" t="n">
        <v>0</v>
      </c>
      <c r="M143" s="212" t="n">
        <v>0</v>
      </c>
      <c r="N143" s="212" t="n">
        <v>0</v>
      </c>
      <c r="O143" s="212" t="n">
        <v>1</v>
      </c>
      <c r="P143" s="212" t="n">
        <v>1</v>
      </c>
      <c r="Q143" s="212" t="n">
        <v>0</v>
      </c>
      <c r="R143" s="213" t="n">
        <v>0</v>
      </c>
      <c r="S143" s="213" t="n">
        <v>1</v>
      </c>
      <c r="T143" s="213" t="n">
        <v>0</v>
      </c>
      <c r="U143" s="213" t="n">
        <v>0</v>
      </c>
      <c r="V143" s="213" t="n">
        <v>0</v>
      </c>
      <c r="W143" s="213" t="n">
        <v>0</v>
      </c>
      <c r="X143" s="214" t="n">
        <f aca="false">B143+C143+D143+E143+F143+G143+H143+I143+J143+K143+L143+M143+N143+O143+P143+Q143+R143+S143+T143+U143+V143+W143</f>
        <v>3</v>
      </c>
      <c r="AW143" s="198" t="s">
        <v>24</v>
      </c>
      <c r="AX143" s="196" t="n">
        <f aca="false">SQRT(SUMSQ(B143:W143)/22-AZ143*AZ143)</f>
        <v>0.343174292512307</v>
      </c>
      <c r="AY143" s="196" t="s">
        <v>136</v>
      </c>
      <c r="AZ143" s="197" t="n">
        <f aca="false">AVERAGE(B143:W143)</f>
        <v>0.136363636363636</v>
      </c>
      <c r="BA143" s="179" t="s">
        <v>137</v>
      </c>
    </row>
    <row r="144" customFormat="false" ht="11.25" hidden="false" customHeight="false" outlineLevel="0" collapsed="false">
      <c r="A144" s="198" t="s">
        <v>30</v>
      </c>
      <c r="B144" s="212" t="n">
        <v>0</v>
      </c>
      <c r="C144" s="212" t="n">
        <v>0</v>
      </c>
      <c r="D144" s="212" t="n">
        <v>0</v>
      </c>
      <c r="E144" s="212" t="n">
        <v>0</v>
      </c>
      <c r="F144" s="212" t="n">
        <v>0</v>
      </c>
      <c r="G144" s="212" t="n">
        <v>2</v>
      </c>
      <c r="H144" s="212" t="n">
        <v>0</v>
      </c>
      <c r="I144" s="212" t="n">
        <v>0</v>
      </c>
      <c r="J144" s="212" t="n">
        <v>0</v>
      </c>
      <c r="K144" s="212" t="n">
        <v>0</v>
      </c>
      <c r="L144" s="212" t="n">
        <v>0</v>
      </c>
      <c r="M144" s="212" t="n">
        <v>0</v>
      </c>
      <c r="N144" s="212" t="n">
        <v>2</v>
      </c>
      <c r="O144" s="212" t="n">
        <v>0</v>
      </c>
      <c r="P144" s="212" t="n">
        <v>0</v>
      </c>
      <c r="Q144" s="212" t="n">
        <v>0</v>
      </c>
      <c r="R144" s="213" t="n">
        <v>0</v>
      </c>
      <c r="S144" s="213" t="n">
        <v>0</v>
      </c>
      <c r="T144" s="213" t="n">
        <v>0</v>
      </c>
      <c r="U144" s="213" t="n">
        <v>0</v>
      </c>
      <c r="V144" s="213" t="n">
        <v>0</v>
      </c>
      <c r="W144" s="213" t="n">
        <v>0</v>
      </c>
      <c r="X144" s="214" t="n">
        <f aca="false">B144+C144+D144+E144+F144+G144+H144+I144+J144+K144+L144+M144+N144+O144+P144+Q144+R144+S144+T144+U144+V144+W144</f>
        <v>4</v>
      </c>
      <c r="AW144" s="198" t="s">
        <v>30</v>
      </c>
      <c r="AX144" s="196" t="n">
        <f aca="false">SQRT(SUMSQ(B144:W144)/22-AZ144*AZ144)</f>
        <v>0.574959574576069</v>
      </c>
      <c r="AY144" s="196" t="s">
        <v>136</v>
      </c>
      <c r="AZ144" s="197" t="n">
        <f aca="false">AVERAGE(B144:W144)</f>
        <v>0.181818181818182</v>
      </c>
      <c r="BA144" s="179" t="s">
        <v>137</v>
      </c>
    </row>
    <row r="145" customFormat="false" ht="11.25" hidden="false" customHeight="false" outlineLevel="0" collapsed="false">
      <c r="A145" s="198" t="s">
        <v>32</v>
      </c>
      <c r="B145" s="212" t="n">
        <v>0</v>
      </c>
      <c r="C145" s="212" t="n">
        <v>0</v>
      </c>
      <c r="D145" s="212" t="n">
        <v>0</v>
      </c>
      <c r="E145" s="212" t="n">
        <v>0</v>
      </c>
      <c r="F145" s="212" t="n">
        <v>0</v>
      </c>
      <c r="G145" s="212" t="n">
        <v>0</v>
      </c>
      <c r="H145" s="212" t="n">
        <v>0</v>
      </c>
      <c r="I145" s="212" t="n">
        <v>0</v>
      </c>
      <c r="J145" s="212" t="n">
        <v>0</v>
      </c>
      <c r="K145" s="212" t="n">
        <v>1</v>
      </c>
      <c r="L145" s="212" t="n">
        <v>1</v>
      </c>
      <c r="M145" s="212" t="n">
        <v>3</v>
      </c>
      <c r="N145" s="212" t="n">
        <v>0</v>
      </c>
      <c r="O145" s="212" t="n">
        <v>1</v>
      </c>
      <c r="P145" s="212" t="n">
        <v>0</v>
      </c>
      <c r="Q145" s="212" t="n">
        <v>0</v>
      </c>
      <c r="R145" s="213" t="n">
        <v>1</v>
      </c>
      <c r="S145" s="213" t="n">
        <v>0</v>
      </c>
      <c r="T145" s="213" t="n">
        <v>0</v>
      </c>
      <c r="U145" s="213" t="n">
        <v>0</v>
      </c>
      <c r="V145" s="213" t="n">
        <v>0</v>
      </c>
      <c r="W145" s="213" t="n">
        <v>1</v>
      </c>
      <c r="X145" s="214" t="n">
        <f aca="false">B145+C145+D145+E145+F145+G145+H145+I145+J145+K145+L145+M145+N145+O145+P145+Q145+R145+S145+T145+U145+V145+W145</f>
        <v>8</v>
      </c>
      <c r="AW145" s="198" t="s">
        <v>32</v>
      </c>
      <c r="AX145" s="196" t="n">
        <f aca="false">SQRT(SUMSQ(B145:W145)/22-AZ145*AZ145)</f>
        <v>0.710022697809696</v>
      </c>
      <c r="AY145" s="196" t="s">
        <v>136</v>
      </c>
      <c r="AZ145" s="197" t="n">
        <f aca="false">AVERAGE(B145:W145)</f>
        <v>0.363636363636364</v>
      </c>
      <c r="BA145" s="179" t="s">
        <v>137</v>
      </c>
    </row>
    <row r="146" customFormat="false" ht="11.25" hidden="false" customHeight="false" outlineLevel="0" collapsed="false">
      <c r="A146" s="198" t="s">
        <v>26</v>
      </c>
      <c r="B146" s="212" t="n">
        <v>0</v>
      </c>
      <c r="C146" s="212" t="n">
        <v>0</v>
      </c>
      <c r="D146" s="212" t="n">
        <v>1</v>
      </c>
      <c r="E146" s="212" t="n">
        <v>0</v>
      </c>
      <c r="F146" s="212" t="n">
        <v>1</v>
      </c>
      <c r="G146" s="212" t="n">
        <v>0</v>
      </c>
      <c r="H146" s="212" t="n">
        <v>0</v>
      </c>
      <c r="I146" s="212" t="n">
        <v>1</v>
      </c>
      <c r="J146" s="212" t="n">
        <v>0</v>
      </c>
      <c r="K146" s="212" t="n">
        <v>1</v>
      </c>
      <c r="L146" s="212" t="n">
        <v>0</v>
      </c>
      <c r="M146" s="212" t="n">
        <v>0</v>
      </c>
      <c r="N146" s="212" t="n">
        <v>0</v>
      </c>
      <c r="O146" s="212" t="n">
        <v>0</v>
      </c>
      <c r="P146" s="212" t="n">
        <v>0</v>
      </c>
      <c r="Q146" s="212" t="n">
        <v>0</v>
      </c>
      <c r="R146" s="213" t="n">
        <v>0</v>
      </c>
      <c r="S146" s="213" t="n">
        <v>1</v>
      </c>
      <c r="T146" s="213" t="n">
        <v>1</v>
      </c>
      <c r="U146" s="213" t="n">
        <v>0</v>
      </c>
      <c r="V146" s="213" t="n">
        <v>1</v>
      </c>
      <c r="W146" s="213" t="n">
        <v>0</v>
      </c>
      <c r="X146" s="214" t="n">
        <f aca="false">B146+C146+D146+E146+F146+G146+H146+I146+J146+K146+L146+M146+N146+O146+P146+Q146+R146+S146+T146+U146+V146+W146</f>
        <v>7</v>
      </c>
      <c r="AW146" s="198" t="s">
        <v>26</v>
      </c>
      <c r="AX146" s="196" t="n">
        <f aca="false">SQRT(SUMSQ(B146:W146)/22-AZ146*AZ146)</f>
        <v>0.4657704893618</v>
      </c>
      <c r="AY146" s="196" t="s">
        <v>136</v>
      </c>
      <c r="AZ146" s="197" t="n">
        <f aca="false">AVERAGE(B146:W146)</f>
        <v>0.318181818181818</v>
      </c>
      <c r="BA146" s="179" t="s">
        <v>137</v>
      </c>
    </row>
    <row r="147" customFormat="false" ht="11.25" hidden="false" customHeight="false" outlineLevel="0" collapsed="false">
      <c r="A147" s="198" t="s">
        <v>34</v>
      </c>
      <c r="B147" s="212" t="n">
        <v>0</v>
      </c>
      <c r="C147" s="212" t="n">
        <v>0</v>
      </c>
      <c r="D147" s="212" t="n">
        <v>1</v>
      </c>
      <c r="E147" s="212" t="n">
        <v>1</v>
      </c>
      <c r="F147" s="212" t="n">
        <v>0</v>
      </c>
      <c r="G147" s="212" t="n">
        <v>0</v>
      </c>
      <c r="H147" s="212" t="n">
        <v>0</v>
      </c>
      <c r="I147" s="212" t="n">
        <v>1</v>
      </c>
      <c r="J147" s="212" t="n">
        <v>0</v>
      </c>
      <c r="K147" s="212" t="n">
        <v>0</v>
      </c>
      <c r="L147" s="212" t="n">
        <v>1</v>
      </c>
      <c r="M147" s="212" t="n">
        <v>2</v>
      </c>
      <c r="N147" s="212" t="n">
        <v>0</v>
      </c>
      <c r="O147" s="212" t="n">
        <v>0</v>
      </c>
      <c r="P147" s="212" t="n">
        <v>1</v>
      </c>
      <c r="Q147" s="212" t="n">
        <v>0</v>
      </c>
      <c r="R147" s="213" t="n">
        <v>0</v>
      </c>
      <c r="S147" s="213" t="n">
        <v>0</v>
      </c>
      <c r="T147" s="213" t="n">
        <v>0</v>
      </c>
      <c r="U147" s="213" t="n">
        <v>0</v>
      </c>
      <c r="V147" s="213" t="n">
        <v>0</v>
      </c>
      <c r="W147" s="213" t="n">
        <v>0</v>
      </c>
      <c r="X147" s="214" t="n">
        <f aca="false">B147+C147+D147+E147+F147+G147+H147+I147+J147+K147+L147+M147+N147+O147+P147+Q147+R147+S147+T147+U147+V147+W147</f>
        <v>7</v>
      </c>
      <c r="AW147" s="198" t="s">
        <v>34</v>
      </c>
      <c r="AX147" s="196" t="n">
        <f aca="false">SQRT(SUMSQ(B147:W147)/22-AZ147*AZ147)</f>
        <v>0.554843437078805</v>
      </c>
      <c r="AY147" s="196" t="s">
        <v>136</v>
      </c>
      <c r="AZ147" s="197" t="n">
        <f aca="false">AVERAGE(B147:W147)</f>
        <v>0.318181818181818</v>
      </c>
      <c r="BA147" s="179" t="s">
        <v>137</v>
      </c>
    </row>
    <row r="148" customFormat="false" ht="11.25" hidden="false" customHeight="false" outlineLevel="0" collapsed="false">
      <c r="A148" s="198" t="s">
        <v>38</v>
      </c>
      <c r="B148" s="212" t="n">
        <v>0</v>
      </c>
      <c r="C148" s="212" t="n">
        <v>0</v>
      </c>
      <c r="D148" s="212" t="n">
        <v>1</v>
      </c>
      <c r="E148" s="212" t="n">
        <v>1</v>
      </c>
      <c r="F148" s="212" t="n">
        <v>0</v>
      </c>
      <c r="G148" s="212" t="n">
        <v>1</v>
      </c>
      <c r="H148" s="212" t="n">
        <v>0</v>
      </c>
      <c r="I148" s="212" t="n">
        <v>0</v>
      </c>
      <c r="J148" s="212" t="n">
        <v>0</v>
      </c>
      <c r="K148" s="212" t="n">
        <v>1</v>
      </c>
      <c r="L148" s="212" t="n">
        <v>0</v>
      </c>
      <c r="M148" s="212" t="n">
        <v>1</v>
      </c>
      <c r="N148" s="212" t="n">
        <v>1</v>
      </c>
      <c r="O148" s="212" t="n">
        <v>1</v>
      </c>
      <c r="P148" s="212" t="n">
        <v>0</v>
      </c>
      <c r="Q148" s="212" t="n">
        <v>0</v>
      </c>
      <c r="R148" s="213" t="n">
        <v>1</v>
      </c>
      <c r="S148" s="213" t="n">
        <v>0</v>
      </c>
      <c r="T148" s="213" t="n">
        <v>1</v>
      </c>
      <c r="U148" s="213" t="n">
        <v>0</v>
      </c>
      <c r="V148" s="213" t="n">
        <v>1</v>
      </c>
      <c r="W148" s="213" t="n">
        <v>1</v>
      </c>
      <c r="X148" s="214" t="n">
        <f aca="false">B148+C148+D148+E148+F148+G148+H148+I148+J148+K148+L148+M148+N148+O148+P148+Q148+R148+S148+T148+U148+V148+W148</f>
        <v>11</v>
      </c>
      <c r="AW148" s="198" t="s">
        <v>38</v>
      </c>
      <c r="AX148" s="196" t="n">
        <f aca="false">SQRT(SUMSQ(B148:W148)/22-AZ148*AZ148)</f>
        <v>0.5</v>
      </c>
      <c r="AY148" s="196" t="s">
        <v>136</v>
      </c>
      <c r="AZ148" s="197" t="n">
        <f aca="false">AVERAGE(B148:W148)</f>
        <v>0.5</v>
      </c>
      <c r="BA148" s="179" t="s">
        <v>137</v>
      </c>
    </row>
    <row r="149" customFormat="false" ht="11.25" hidden="false" customHeight="false" outlineLevel="0" collapsed="false">
      <c r="A149" s="198" t="s">
        <v>40</v>
      </c>
      <c r="B149" s="212" t="n">
        <v>0</v>
      </c>
      <c r="C149" s="212" t="n">
        <v>0</v>
      </c>
      <c r="D149" s="212" t="n">
        <v>1</v>
      </c>
      <c r="E149" s="212" t="n">
        <v>0</v>
      </c>
      <c r="F149" s="212" t="n">
        <v>1</v>
      </c>
      <c r="G149" s="212" t="n">
        <v>0</v>
      </c>
      <c r="H149" s="212" t="n">
        <v>0</v>
      </c>
      <c r="I149" s="212" t="n">
        <v>0</v>
      </c>
      <c r="J149" s="212" t="n">
        <v>2</v>
      </c>
      <c r="K149" s="212" t="n">
        <v>0</v>
      </c>
      <c r="L149" s="212" t="n">
        <v>1</v>
      </c>
      <c r="M149" s="212" t="n">
        <v>0</v>
      </c>
      <c r="N149" s="212" t="n">
        <v>0</v>
      </c>
      <c r="O149" s="212" t="n">
        <v>0</v>
      </c>
      <c r="P149" s="212" t="n">
        <v>0</v>
      </c>
      <c r="Q149" s="212" t="n">
        <v>0</v>
      </c>
      <c r="R149" s="213" t="n">
        <v>0</v>
      </c>
      <c r="S149" s="213" t="n">
        <v>0</v>
      </c>
      <c r="T149" s="213" t="n">
        <v>0</v>
      </c>
      <c r="U149" s="213" t="n">
        <v>0</v>
      </c>
      <c r="V149" s="213" t="n">
        <v>0</v>
      </c>
      <c r="W149" s="213" t="n">
        <v>0</v>
      </c>
      <c r="X149" s="214" t="n">
        <f aca="false">B149+C149+D149+E149+F149+G149+H149+I149+J149+K149+L149+M149+N149+O149+P149+Q149+R149+S149+T149+U149+V149+W149</f>
        <v>5</v>
      </c>
      <c r="AW149" s="198" t="s">
        <v>40</v>
      </c>
      <c r="AX149" s="196" t="n">
        <f aca="false">SQRT(SUMSQ(B149:W149)/22-AZ149*AZ149)</f>
        <v>0.516264395072752</v>
      </c>
      <c r="AY149" s="196" t="s">
        <v>136</v>
      </c>
      <c r="AZ149" s="197" t="n">
        <f aca="false">AVERAGE(B149:W149)</f>
        <v>0.227272727272727</v>
      </c>
      <c r="BA149" s="179" t="s">
        <v>137</v>
      </c>
    </row>
    <row r="150" customFormat="false" ht="11.25" hidden="false" customHeight="false" outlineLevel="0" collapsed="false">
      <c r="A150" s="198" t="s">
        <v>42</v>
      </c>
      <c r="B150" s="212" t="n">
        <v>0</v>
      </c>
      <c r="C150" s="212" t="n">
        <v>0</v>
      </c>
      <c r="D150" s="212" t="n">
        <v>2</v>
      </c>
      <c r="E150" s="212" t="n">
        <v>0</v>
      </c>
      <c r="F150" s="212" t="n">
        <v>0</v>
      </c>
      <c r="G150" s="212" t="n">
        <v>1</v>
      </c>
      <c r="H150" s="212" t="n">
        <v>0</v>
      </c>
      <c r="I150" s="212" t="n">
        <v>0</v>
      </c>
      <c r="J150" s="212" t="n">
        <v>0</v>
      </c>
      <c r="K150" s="212" t="n">
        <v>0</v>
      </c>
      <c r="L150" s="212" t="n">
        <v>0</v>
      </c>
      <c r="M150" s="212" t="n">
        <v>0</v>
      </c>
      <c r="N150" s="212" t="n">
        <v>0</v>
      </c>
      <c r="O150" s="212" t="n">
        <v>1</v>
      </c>
      <c r="P150" s="212" t="n">
        <v>0</v>
      </c>
      <c r="Q150" s="212" t="n">
        <v>0</v>
      </c>
      <c r="R150" s="213" t="n">
        <v>1</v>
      </c>
      <c r="S150" s="213" t="n">
        <v>0</v>
      </c>
      <c r="T150" s="213" t="n">
        <v>1</v>
      </c>
      <c r="U150" s="213" t="n">
        <v>2</v>
      </c>
      <c r="V150" s="213" t="n">
        <v>1</v>
      </c>
      <c r="W150" s="213" t="n">
        <v>0</v>
      </c>
      <c r="X150" s="214" t="n">
        <f aca="false">B150+C150+D150+E150+F150+G150+H150+I150+J150+K150+L150+M150+N150+O150+P150+Q150+R150+S150+T150+U150+V150+W150</f>
        <v>9</v>
      </c>
      <c r="AW150" s="198" t="s">
        <v>42</v>
      </c>
      <c r="AX150" s="196" t="n">
        <f aca="false">SQRT(SUMSQ(B150:W150)/22-AZ150*AZ150)</f>
        <v>0.650810048330743</v>
      </c>
      <c r="AY150" s="196" t="s">
        <v>136</v>
      </c>
      <c r="AZ150" s="197" t="n">
        <f aca="false">AVERAGE(B150:W150)</f>
        <v>0.409090909090909</v>
      </c>
      <c r="BA150" s="179" t="s">
        <v>137</v>
      </c>
    </row>
    <row r="151" customFormat="false" ht="11.25" hidden="false" customHeight="false" outlineLevel="0" collapsed="false">
      <c r="A151" s="198" t="s">
        <v>44</v>
      </c>
      <c r="B151" s="212" t="n">
        <v>0</v>
      </c>
      <c r="C151" s="212" t="n">
        <v>0</v>
      </c>
      <c r="D151" s="212" t="n">
        <v>0</v>
      </c>
      <c r="E151" s="212" t="n">
        <v>0</v>
      </c>
      <c r="F151" s="212" t="n">
        <v>1</v>
      </c>
      <c r="G151" s="212" t="n">
        <v>0</v>
      </c>
      <c r="H151" s="212" t="n">
        <v>0</v>
      </c>
      <c r="I151" s="212" t="n">
        <v>0</v>
      </c>
      <c r="J151" s="212" t="n">
        <v>0</v>
      </c>
      <c r="K151" s="212" t="n">
        <v>0</v>
      </c>
      <c r="L151" s="212" t="n">
        <v>3</v>
      </c>
      <c r="M151" s="212" t="n">
        <v>0</v>
      </c>
      <c r="N151" s="212" t="n">
        <v>1</v>
      </c>
      <c r="O151" s="212" t="n">
        <v>1</v>
      </c>
      <c r="P151" s="212" t="n">
        <v>0</v>
      </c>
      <c r="Q151" s="212" t="n">
        <v>1</v>
      </c>
      <c r="R151" s="213" t="n">
        <v>0</v>
      </c>
      <c r="S151" s="213" t="n">
        <v>0</v>
      </c>
      <c r="T151" s="213" t="n">
        <v>0</v>
      </c>
      <c r="U151" s="213" t="n">
        <v>0</v>
      </c>
      <c r="V151" s="213" t="n">
        <v>0</v>
      </c>
      <c r="W151" s="213" t="n">
        <v>2</v>
      </c>
      <c r="X151" s="214" t="n">
        <f aca="false">B151+C151+D151+E151+F151+G151+H151+I151+J151+K151+L151+M151+N151+O151+P151+Q151+R151+S151+T151+U151+V151+W151</f>
        <v>9</v>
      </c>
      <c r="AW151" s="198" t="s">
        <v>44</v>
      </c>
      <c r="AX151" s="196" t="n">
        <f aca="false">SQRT(SUMSQ(B151:W151)/22-AZ151*AZ151)</f>
        <v>0.778056489482895</v>
      </c>
      <c r="AY151" s="196" t="s">
        <v>136</v>
      </c>
      <c r="AZ151" s="197" t="n">
        <f aca="false">AVERAGE(B151:W151)</f>
        <v>0.409090909090909</v>
      </c>
      <c r="BA151" s="179" t="s">
        <v>137</v>
      </c>
    </row>
    <row r="152" customFormat="false" ht="11.25" hidden="false" customHeight="false" outlineLevel="0" collapsed="false">
      <c r="A152" s="198" t="s">
        <v>46</v>
      </c>
      <c r="B152" s="212" t="n">
        <v>0</v>
      </c>
      <c r="C152" s="212" t="n">
        <v>0</v>
      </c>
      <c r="D152" s="212" t="n">
        <v>0</v>
      </c>
      <c r="E152" s="212" t="n">
        <v>1</v>
      </c>
      <c r="F152" s="212" t="n">
        <v>1</v>
      </c>
      <c r="G152" s="212" t="n">
        <v>0</v>
      </c>
      <c r="H152" s="212" t="n">
        <v>0</v>
      </c>
      <c r="I152" s="212" t="n">
        <v>0</v>
      </c>
      <c r="J152" s="212" t="n">
        <v>2</v>
      </c>
      <c r="K152" s="212" t="n">
        <v>1</v>
      </c>
      <c r="L152" s="212" t="n">
        <v>1</v>
      </c>
      <c r="M152" s="212" t="n">
        <v>0</v>
      </c>
      <c r="N152" s="212" t="n">
        <v>1</v>
      </c>
      <c r="O152" s="212" t="n">
        <v>0</v>
      </c>
      <c r="P152" s="212" t="n">
        <v>0</v>
      </c>
      <c r="Q152" s="212" t="n">
        <v>0</v>
      </c>
      <c r="R152" s="213" t="n">
        <v>1</v>
      </c>
      <c r="S152" s="213" t="n">
        <v>0</v>
      </c>
      <c r="T152" s="213" t="n">
        <v>0</v>
      </c>
      <c r="U152" s="213" t="n">
        <v>3</v>
      </c>
      <c r="V152" s="213" t="n">
        <v>0</v>
      </c>
      <c r="W152" s="213" t="n">
        <v>0</v>
      </c>
      <c r="X152" s="214" t="n">
        <f aca="false">B152+C152+D152+E152+F152+G152+H152+I152+J152+K152+L152+M152+N152+O152+P152+Q152+R152+S152+T152+U152+V152+W152</f>
        <v>11</v>
      </c>
      <c r="AW152" s="198" t="s">
        <v>46</v>
      </c>
      <c r="AX152" s="196" t="n">
        <f aca="false">SQRT(SUMSQ(B152:W152)/22-AZ152*AZ152)</f>
        <v>0.78334945180064</v>
      </c>
      <c r="AY152" s="196" t="s">
        <v>136</v>
      </c>
      <c r="AZ152" s="197" t="n">
        <f aca="false">AVERAGE(B152:W152)</f>
        <v>0.5</v>
      </c>
      <c r="BA152" s="179" t="s">
        <v>137</v>
      </c>
    </row>
    <row r="153" customFormat="false" ht="11.25" hidden="false" customHeight="false" outlineLevel="0" collapsed="false">
      <c r="A153" s="198" t="s">
        <v>48</v>
      </c>
      <c r="B153" s="212" t="n">
        <v>0</v>
      </c>
      <c r="C153" s="212" t="n">
        <v>0</v>
      </c>
      <c r="D153" s="212" t="n">
        <v>2</v>
      </c>
      <c r="E153" s="212" t="n">
        <v>1</v>
      </c>
      <c r="F153" s="212" t="n">
        <v>0</v>
      </c>
      <c r="G153" s="212" t="n">
        <v>0</v>
      </c>
      <c r="H153" s="212" t="n">
        <v>0</v>
      </c>
      <c r="I153" s="212" t="n">
        <v>0</v>
      </c>
      <c r="J153" s="212" t="n">
        <v>0</v>
      </c>
      <c r="K153" s="212" t="n">
        <v>0</v>
      </c>
      <c r="L153" s="212" t="n">
        <v>0</v>
      </c>
      <c r="M153" s="212" t="n">
        <v>1</v>
      </c>
      <c r="N153" s="212" t="n">
        <v>0</v>
      </c>
      <c r="O153" s="212" t="n">
        <v>0</v>
      </c>
      <c r="P153" s="212" t="n">
        <v>0</v>
      </c>
      <c r="Q153" s="212" t="n">
        <v>0</v>
      </c>
      <c r="R153" s="213" t="n">
        <v>0</v>
      </c>
      <c r="S153" s="213" t="n">
        <v>0</v>
      </c>
      <c r="T153" s="213" t="n">
        <v>1</v>
      </c>
      <c r="U153" s="213" t="n">
        <v>0</v>
      </c>
      <c r="V153" s="213" t="n">
        <v>1</v>
      </c>
      <c r="W153" s="213" t="n">
        <v>1</v>
      </c>
      <c r="X153" s="214" t="n">
        <f aca="false">B153+C153+D153+E153+F153+G153+H153+I153+J153+K153+L153+M153+N153+O153+P153+Q153+R153+S153+T153+U153+V153+W153</f>
        <v>7</v>
      </c>
      <c r="AW153" s="198" t="s">
        <v>48</v>
      </c>
      <c r="AX153" s="196" t="n">
        <f aca="false">SQRT(SUMSQ(B153:W153)/22-AZ153*AZ153)</f>
        <v>0.554843437078805</v>
      </c>
      <c r="AY153" s="196" t="s">
        <v>136</v>
      </c>
      <c r="AZ153" s="197" t="n">
        <f aca="false">AVERAGE(B153:W153)</f>
        <v>0.318181818181818</v>
      </c>
      <c r="BA153" s="179" t="s">
        <v>137</v>
      </c>
    </row>
    <row r="154" customFormat="false" ht="11.25" hidden="false" customHeight="false" outlineLevel="0" collapsed="false">
      <c r="A154" s="198" t="s">
        <v>50</v>
      </c>
      <c r="B154" s="212" t="n">
        <v>0</v>
      </c>
      <c r="C154" s="212" t="n">
        <v>0</v>
      </c>
      <c r="D154" s="212" t="n">
        <v>0</v>
      </c>
      <c r="E154" s="212" t="n">
        <v>0</v>
      </c>
      <c r="F154" s="212" t="n">
        <v>0</v>
      </c>
      <c r="G154" s="212" t="n">
        <v>0</v>
      </c>
      <c r="H154" s="212" t="n">
        <v>0</v>
      </c>
      <c r="I154" s="212" t="n">
        <v>1</v>
      </c>
      <c r="J154" s="212" t="n">
        <v>0</v>
      </c>
      <c r="K154" s="212" t="n">
        <v>0</v>
      </c>
      <c r="L154" s="212" t="n">
        <v>0</v>
      </c>
      <c r="M154" s="212" t="n">
        <v>0</v>
      </c>
      <c r="N154" s="212" t="n">
        <v>0</v>
      </c>
      <c r="O154" s="212" t="n">
        <v>1</v>
      </c>
      <c r="P154" s="212" t="n">
        <v>1</v>
      </c>
      <c r="Q154" s="212" t="n">
        <v>1</v>
      </c>
      <c r="R154" s="213" t="n">
        <v>0</v>
      </c>
      <c r="S154" s="213" t="n">
        <v>0</v>
      </c>
      <c r="T154" s="213" t="n">
        <v>0</v>
      </c>
      <c r="U154" s="213" t="n">
        <v>0</v>
      </c>
      <c r="V154" s="213" t="n">
        <v>2</v>
      </c>
      <c r="W154" s="213" t="n">
        <v>0</v>
      </c>
      <c r="X154" s="214" t="n">
        <f aca="false">B154+C154+D154+E154+F154+G154+H154+I154+J154+K154+L154+M154+N154+O154+P154+Q154+R154+S154+T154+U154+V154+W154</f>
        <v>6</v>
      </c>
      <c r="AW154" s="198" t="s">
        <v>50</v>
      </c>
      <c r="AX154" s="196" t="n">
        <f aca="false">SQRT(SUMSQ(B154:W154)/22-AZ154*AZ154)</f>
        <v>0.537825434827238</v>
      </c>
      <c r="AY154" s="196" t="s">
        <v>136</v>
      </c>
      <c r="AZ154" s="197" t="n">
        <f aca="false">AVERAGE(B154:W154)</f>
        <v>0.272727272727273</v>
      </c>
      <c r="BA154" s="179" t="s">
        <v>137</v>
      </c>
    </row>
    <row r="155" customFormat="false" ht="11.25" hidden="false" customHeight="false" outlineLevel="0" collapsed="false">
      <c r="A155" s="180" t="s">
        <v>155</v>
      </c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AW155" s="176"/>
    </row>
    <row r="156" customFormat="false" ht="11.25" hidden="false" customHeight="true" outlineLevel="0" collapsed="false">
      <c r="A156" s="183" t="s">
        <v>53</v>
      </c>
      <c r="B156" s="184" t="s">
        <v>131</v>
      </c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5" t="s">
        <v>156</v>
      </c>
      <c r="AW156" s="183" t="s">
        <v>53</v>
      </c>
    </row>
    <row r="157" customFormat="false" ht="11.25" hidden="false" customHeight="false" outlineLevel="0" collapsed="false">
      <c r="A157" s="183"/>
      <c r="B157" s="184" t="n">
        <v>1</v>
      </c>
      <c r="C157" s="184" t="n">
        <v>2</v>
      </c>
      <c r="D157" s="184" t="n">
        <v>3</v>
      </c>
      <c r="E157" s="184" t="n">
        <v>4</v>
      </c>
      <c r="F157" s="184" t="n">
        <v>5</v>
      </c>
      <c r="G157" s="184" t="n">
        <v>6</v>
      </c>
      <c r="H157" s="184" t="n">
        <v>7</v>
      </c>
      <c r="I157" s="184" t="n">
        <v>8</v>
      </c>
      <c r="J157" s="184" t="n">
        <v>9</v>
      </c>
      <c r="K157" s="184" t="n">
        <v>10</v>
      </c>
      <c r="L157" s="184" t="n">
        <v>11</v>
      </c>
      <c r="M157" s="184" t="n">
        <v>12</v>
      </c>
      <c r="N157" s="184" t="n">
        <v>13</v>
      </c>
      <c r="O157" s="184" t="n">
        <v>14</v>
      </c>
      <c r="P157" s="184" t="n">
        <v>15</v>
      </c>
      <c r="Q157" s="184" t="n">
        <v>16</v>
      </c>
      <c r="R157" s="184" t="n">
        <v>17</v>
      </c>
      <c r="S157" s="184" t="n">
        <v>18</v>
      </c>
      <c r="T157" s="184" t="n">
        <v>19</v>
      </c>
      <c r="U157" s="184" t="n">
        <v>20</v>
      </c>
      <c r="V157" s="184" t="n">
        <v>21</v>
      </c>
      <c r="W157" s="184" t="n">
        <v>22</v>
      </c>
      <c r="X157" s="185"/>
      <c r="AW157" s="183"/>
    </row>
    <row r="158" customFormat="false" ht="11.25" hidden="false" customHeight="false" outlineLevel="0" collapsed="false">
      <c r="A158" s="190" t="s">
        <v>28</v>
      </c>
      <c r="B158" s="212" t="n">
        <v>0</v>
      </c>
      <c r="C158" s="212" t="n">
        <v>1</v>
      </c>
      <c r="D158" s="212" t="n">
        <v>0</v>
      </c>
      <c r="E158" s="212" t="n">
        <v>1</v>
      </c>
      <c r="F158" s="212" t="n">
        <v>1</v>
      </c>
      <c r="G158" s="212" t="n">
        <v>1</v>
      </c>
      <c r="H158" s="212" t="n">
        <v>2</v>
      </c>
      <c r="I158" s="212" t="n">
        <v>0</v>
      </c>
      <c r="J158" s="212" t="n">
        <v>2</v>
      </c>
      <c r="K158" s="212" t="n">
        <v>1</v>
      </c>
      <c r="L158" s="212" t="n">
        <v>1</v>
      </c>
      <c r="M158" s="212" t="n">
        <v>0</v>
      </c>
      <c r="N158" s="212" t="n">
        <v>2</v>
      </c>
      <c r="O158" s="212" t="n">
        <v>2</v>
      </c>
      <c r="P158" s="212" t="n">
        <v>3</v>
      </c>
      <c r="Q158" s="212" t="n">
        <v>2</v>
      </c>
      <c r="R158" s="213" t="n">
        <v>2</v>
      </c>
      <c r="S158" s="213" t="n">
        <v>0</v>
      </c>
      <c r="T158" s="213" t="n">
        <v>0</v>
      </c>
      <c r="U158" s="213" t="n">
        <v>2</v>
      </c>
      <c r="V158" s="213" t="n">
        <v>1</v>
      </c>
      <c r="W158" s="213" t="n">
        <v>1</v>
      </c>
      <c r="X158" s="214" t="n">
        <f aca="false">B158+C158+D158+E158+F158+G158+H158+I158+J158+K158+L158+M158+N158+O158+P158+Q158+R158+S158+T158+U158+V158+W158</f>
        <v>25</v>
      </c>
      <c r="Y158" s="193" t="n">
        <f aca="false">AVERAGE(B158:W171)</f>
        <v>0.970779220779221</v>
      </c>
      <c r="Z158" s="215" t="n">
        <f aca="false">MAX(B158:B171)</f>
        <v>2</v>
      </c>
      <c r="AA158" s="215" t="n">
        <f aca="false">MAX(C158:C171)</f>
        <v>2</v>
      </c>
      <c r="AB158" s="215" t="n">
        <f aca="false">MAX(D158:D171)</f>
        <v>4</v>
      </c>
      <c r="AC158" s="215" t="n">
        <f aca="false">MAX(E158:E171)</f>
        <v>1</v>
      </c>
      <c r="AD158" s="215" t="n">
        <f aca="false">MAX(F158:F171)</f>
        <v>4</v>
      </c>
      <c r="AE158" s="215" t="n">
        <f aca="false">MAX(G158:G171)</f>
        <v>3</v>
      </c>
      <c r="AF158" s="215" t="n">
        <f aca="false">MAX(H158:H171)</f>
        <v>3</v>
      </c>
      <c r="AG158" s="215" t="n">
        <f aca="false">MAX(I158:I171)</f>
        <v>3</v>
      </c>
      <c r="AH158" s="215" t="n">
        <f aca="false">MAX(J158:J171)</f>
        <v>2</v>
      </c>
      <c r="AI158" s="215" t="n">
        <f aca="false">MAX(K158:K171)</f>
        <v>3</v>
      </c>
      <c r="AJ158" s="215" t="n">
        <f aca="false">MAX(L158:L171)</f>
        <v>4</v>
      </c>
      <c r="AK158" s="215" t="n">
        <f aca="false">MAX(M158:M171)</f>
        <v>3</v>
      </c>
      <c r="AL158" s="215" t="n">
        <f aca="false">MAX(N158:N171)</f>
        <v>3</v>
      </c>
      <c r="AM158" s="215" t="n">
        <f aca="false">MAX(O158:O171)</f>
        <v>3</v>
      </c>
      <c r="AN158" s="215" t="n">
        <f aca="false">MAX(P158:P171)</f>
        <v>3</v>
      </c>
      <c r="AO158" s="215" t="n">
        <f aca="false">MAX(Q158:Q171)</f>
        <v>2</v>
      </c>
      <c r="AP158" s="215" t="n">
        <f aca="false">MAX(R158:R171)</f>
        <v>3</v>
      </c>
      <c r="AQ158" s="215" t="n">
        <f aca="false">MAX(S158:S171)</f>
        <v>2</v>
      </c>
      <c r="AR158" s="215" t="n">
        <f aca="false">MAX(T158:T171)</f>
        <v>2</v>
      </c>
      <c r="AS158" s="215" t="n">
        <f aca="false">MAX(U158:U171)</f>
        <v>3</v>
      </c>
      <c r="AT158" s="215" t="n">
        <f aca="false">MAX(V158:V171)</f>
        <v>3</v>
      </c>
      <c r="AU158" s="215" t="n">
        <f aca="false">MAX(W158:W171)</f>
        <v>2</v>
      </c>
      <c r="AV158" s="193" t="n">
        <f aca="false">AVERAGE(Z158:AU158)</f>
        <v>2.72727272727273</v>
      </c>
      <c r="AW158" s="190" t="s">
        <v>28</v>
      </c>
      <c r="AX158" s="196" t="n">
        <f aca="false">SQRT(SUMSQ(B158:W158)/22-AZ158*AZ158)</f>
        <v>0.868407871570127</v>
      </c>
      <c r="AY158" s="196" t="s">
        <v>136</v>
      </c>
      <c r="AZ158" s="197" t="n">
        <f aca="false">AVERAGE(B158:W158)</f>
        <v>1.13636363636364</v>
      </c>
      <c r="BA158" s="179" t="s">
        <v>137</v>
      </c>
    </row>
    <row r="159" customFormat="false" ht="11.25" hidden="false" customHeight="false" outlineLevel="0" collapsed="false">
      <c r="A159" s="198" t="s">
        <v>36</v>
      </c>
      <c r="B159" s="212" t="n">
        <v>0</v>
      </c>
      <c r="C159" s="212" t="n">
        <v>1</v>
      </c>
      <c r="D159" s="212" t="n">
        <v>0</v>
      </c>
      <c r="E159" s="212" t="n">
        <v>0</v>
      </c>
      <c r="F159" s="212" t="n">
        <v>0</v>
      </c>
      <c r="G159" s="212" t="n">
        <v>2</v>
      </c>
      <c r="H159" s="212" t="n">
        <v>1</v>
      </c>
      <c r="I159" s="212" t="n">
        <v>2</v>
      </c>
      <c r="J159" s="212" t="n">
        <v>0</v>
      </c>
      <c r="K159" s="212" t="n">
        <v>1</v>
      </c>
      <c r="L159" s="212" t="n">
        <v>2</v>
      </c>
      <c r="M159" s="212" t="n">
        <v>1</v>
      </c>
      <c r="N159" s="212" t="n">
        <v>2</v>
      </c>
      <c r="O159" s="212" t="n">
        <v>0</v>
      </c>
      <c r="P159" s="212" t="n">
        <v>0</v>
      </c>
      <c r="Q159" s="212" t="n">
        <v>0</v>
      </c>
      <c r="R159" s="213" t="n">
        <v>3</v>
      </c>
      <c r="S159" s="213" t="n">
        <v>2</v>
      </c>
      <c r="T159" s="213" t="n">
        <v>0</v>
      </c>
      <c r="U159" s="213" t="n">
        <v>1</v>
      </c>
      <c r="V159" s="213" t="n">
        <v>0</v>
      </c>
      <c r="W159" s="213" t="n">
        <v>1</v>
      </c>
      <c r="X159" s="214" t="n">
        <f aca="false">B159+C159+D159+E159+F159+G159+H159+I159+J159+K159+L159+M159+N159+O159+P159+Q159+R159+S159+T159+U159+V159+W159</f>
        <v>19</v>
      </c>
      <c r="Z159" s="215" t="n">
        <f aca="false">MIN(B158:B171)</f>
        <v>0</v>
      </c>
      <c r="AA159" s="215" t="n">
        <f aca="false">MIN(C158:C171)</f>
        <v>0</v>
      </c>
      <c r="AB159" s="215" t="n">
        <f aca="false">MIN(D158:D171)</f>
        <v>0</v>
      </c>
      <c r="AC159" s="215" t="n">
        <f aca="false">MIN(E158:E171)</f>
        <v>0</v>
      </c>
      <c r="AD159" s="215" t="n">
        <f aca="false">MIN(F158:F171)</f>
        <v>0</v>
      </c>
      <c r="AE159" s="215" t="n">
        <f aca="false">MIN(G158:G171)</f>
        <v>0</v>
      </c>
      <c r="AF159" s="215" t="n">
        <f aca="false">MIN(H158:H171)</f>
        <v>0</v>
      </c>
      <c r="AG159" s="215" t="n">
        <f aca="false">MIN(I158:I171)</f>
        <v>0</v>
      </c>
      <c r="AH159" s="215" t="n">
        <f aca="false">MIN(J158:J171)</f>
        <v>0</v>
      </c>
      <c r="AI159" s="215" t="n">
        <f aca="false">MIN(K158:K171)</f>
        <v>0</v>
      </c>
      <c r="AJ159" s="215" t="n">
        <f aca="false">MIN(L158:L171)</f>
        <v>0</v>
      </c>
      <c r="AK159" s="215" t="n">
        <f aca="false">MIN(M158:M171)</f>
        <v>0</v>
      </c>
      <c r="AL159" s="215" t="n">
        <f aca="false">MIN(N158:N171)</f>
        <v>0</v>
      </c>
      <c r="AM159" s="215" t="n">
        <f aca="false">MIN(O158:O171)</f>
        <v>0</v>
      </c>
      <c r="AN159" s="215" t="n">
        <f aca="false">MIN(P158:P171)</f>
        <v>0</v>
      </c>
      <c r="AO159" s="215" t="n">
        <f aca="false">MIN(Q158:Q171)</f>
        <v>0</v>
      </c>
      <c r="AP159" s="215" t="n">
        <f aca="false">MIN(R158:R171)</f>
        <v>0</v>
      </c>
      <c r="AQ159" s="215" t="n">
        <f aca="false">MIN(S158:S171)</f>
        <v>0</v>
      </c>
      <c r="AR159" s="215" t="n">
        <f aca="false">MIN(T158:T171)</f>
        <v>0</v>
      </c>
      <c r="AS159" s="215" t="n">
        <f aca="false">MIN(U158:U171)</f>
        <v>0</v>
      </c>
      <c r="AT159" s="215" t="n">
        <f aca="false">MIN(V158:V171)</f>
        <v>0</v>
      </c>
      <c r="AU159" s="215" t="n">
        <f aca="false">MIN(W158:W171)</f>
        <v>0</v>
      </c>
      <c r="AV159" s="193" t="n">
        <f aca="false">AVERAGE(Z159:AU159)</f>
        <v>0</v>
      </c>
      <c r="AW159" s="198" t="s">
        <v>36</v>
      </c>
      <c r="AX159" s="196" t="n">
        <f aca="false">SQRT(SUMSQ(B159:W159)/22-AZ159*AZ159)</f>
        <v>0.919261291643486</v>
      </c>
      <c r="AY159" s="196" t="s">
        <v>136</v>
      </c>
      <c r="AZ159" s="197" t="n">
        <f aca="false">AVERAGE(B159:W159)</f>
        <v>0.863636363636364</v>
      </c>
      <c r="BA159" s="179" t="s">
        <v>137</v>
      </c>
    </row>
    <row r="160" customFormat="false" ht="11.25" hidden="false" customHeight="false" outlineLevel="0" collapsed="false">
      <c r="A160" s="198" t="s">
        <v>24</v>
      </c>
      <c r="B160" s="212" t="n">
        <v>2</v>
      </c>
      <c r="C160" s="212" t="n">
        <v>0</v>
      </c>
      <c r="D160" s="212" t="n">
        <v>1</v>
      </c>
      <c r="E160" s="212" t="n">
        <v>0</v>
      </c>
      <c r="F160" s="212" t="n">
        <v>4</v>
      </c>
      <c r="G160" s="212" t="n">
        <v>1</v>
      </c>
      <c r="H160" s="212" t="n">
        <v>0</v>
      </c>
      <c r="I160" s="212" t="n">
        <v>3</v>
      </c>
      <c r="J160" s="212" t="n">
        <v>0</v>
      </c>
      <c r="K160" s="212" t="n">
        <v>0</v>
      </c>
      <c r="L160" s="212" t="n">
        <v>2</v>
      </c>
      <c r="M160" s="212" t="n">
        <v>0</v>
      </c>
      <c r="N160" s="212" t="n">
        <v>3</v>
      </c>
      <c r="O160" s="212" t="n">
        <v>3</v>
      </c>
      <c r="P160" s="212" t="n">
        <v>2</v>
      </c>
      <c r="Q160" s="212" t="n">
        <v>1</v>
      </c>
      <c r="R160" s="213" t="n">
        <v>1</v>
      </c>
      <c r="S160" s="213" t="n">
        <v>0</v>
      </c>
      <c r="T160" s="213" t="n">
        <v>0</v>
      </c>
      <c r="U160" s="213" t="n">
        <v>0</v>
      </c>
      <c r="V160" s="213" t="n">
        <v>1</v>
      </c>
      <c r="W160" s="213" t="n">
        <v>1</v>
      </c>
      <c r="X160" s="214" t="n">
        <f aca="false">B160+C160+D160+E160+F160+G160+H160+I160+J160+K160+L160+M160+N160+O160+P160+Q160+R160+S160+T160+U160+V160+W160</f>
        <v>25</v>
      </c>
      <c r="AW160" s="198" t="s">
        <v>24</v>
      </c>
      <c r="AX160" s="196" t="n">
        <f aca="false">SQRT(SUMSQ(B160:W160)/22-AZ160*AZ160)</f>
        <v>1.21712980354508</v>
      </c>
      <c r="AY160" s="196" t="s">
        <v>136</v>
      </c>
      <c r="AZ160" s="197" t="n">
        <f aca="false">AVERAGE(B160:W160)</f>
        <v>1.13636363636364</v>
      </c>
      <c r="BA160" s="179" t="s">
        <v>137</v>
      </c>
    </row>
    <row r="161" customFormat="false" ht="11.25" hidden="false" customHeight="false" outlineLevel="0" collapsed="false">
      <c r="A161" s="198" t="s">
        <v>30</v>
      </c>
      <c r="B161" s="212" t="n">
        <v>1</v>
      </c>
      <c r="C161" s="212" t="n">
        <v>0</v>
      </c>
      <c r="D161" s="212" t="n">
        <v>1</v>
      </c>
      <c r="E161" s="212" t="n">
        <v>1</v>
      </c>
      <c r="F161" s="212" t="n">
        <v>0</v>
      </c>
      <c r="G161" s="212" t="n">
        <v>3</v>
      </c>
      <c r="H161" s="212" t="n">
        <v>2</v>
      </c>
      <c r="I161" s="212" t="n">
        <v>1</v>
      </c>
      <c r="J161" s="212" t="n">
        <v>2</v>
      </c>
      <c r="K161" s="212" t="n">
        <v>0</v>
      </c>
      <c r="L161" s="212" t="n">
        <v>0</v>
      </c>
      <c r="M161" s="212" t="n">
        <v>0</v>
      </c>
      <c r="N161" s="212" t="n">
        <v>0</v>
      </c>
      <c r="O161" s="212" t="n">
        <v>1</v>
      </c>
      <c r="P161" s="212" t="n">
        <v>0</v>
      </c>
      <c r="Q161" s="212" t="n">
        <v>2</v>
      </c>
      <c r="R161" s="213" t="n">
        <v>0</v>
      </c>
      <c r="S161" s="213" t="n">
        <v>1</v>
      </c>
      <c r="T161" s="213" t="n">
        <v>2</v>
      </c>
      <c r="U161" s="213" t="n">
        <v>1</v>
      </c>
      <c r="V161" s="213" t="n">
        <v>1</v>
      </c>
      <c r="W161" s="213" t="n">
        <v>2</v>
      </c>
      <c r="X161" s="214" t="n">
        <f aca="false">B161+C161+D161+E161+F161+G161+H161+I161+J161+K161+L161+M161+N161+O161+P161+Q161+R161+S161+T161+U161+V161+W161</f>
        <v>21</v>
      </c>
      <c r="AW161" s="198" t="s">
        <v>30</v>
      </c>
      <c r="AX161" s="196" t="n">
        <f aca="false">SQRT(SUMSQ(B161:W161)/22-AZ161*AZ161)</f>
        <v>0.877873087083089</v>
      </c>
      <c r="AY161" s="196" t="s">
        <v>136</v>
      </c>
      <c r="AZ161" s="197" t="n">
        <f aca="false">AVERAGE(B161:W161)</f>
        <v>0.954545454545455</v>
      </c>
      <c r="BA161" s="179" t="s">
        <v>137</v>
      </c>
    </row>
    <row r="162" customFormat="false" ht="11.25" hidden="false" customHeight="false" outlineLevel="0" collapsed="false">
      <c r="A162" s="198" t="s">
        <v>32</v>
      </c>
      <c r="B162" s="212" t="n">
        <v>0</v>
      </c>
      <c r="C162" s="212" t="n">
        <v>1</v>
      </c>
      <c r="D162" s="212" t="n">
        <v>1</v>
      </c>
      <c r="E162" s="212" t="n">
        <v>0</v>
      </c>
      <c r="F162" s="212" t="n">
        <v>0</v>
      </c>
      <c r="G162" s="212" t="n">
        <v>0</v>
      </c>
      <c r="H162" s="212" t="n">
        <v>1</v>
      </c>
      <c r="I162" s="212" t="n">
        <v>1</v>
      </c>
      <c r="J162" s="212" t="n">
        <v>0</v>
      </c>
      <c r="K162" s="212" t="n">
        <v>3</v>
      </c>
      <c r="L162" s="212" t="n">
        <v>4</v>
      </c>
      <c r="M162" s="212" t="n">
        <v>1</v>
      </c>
      <c r="N162" s="212" t="n">
        <v>0</v>
      </c>
      <c r="O162" s="212" t="n">
        <v>0</v>
      </c>
      <c r="P162" s="212" t="n">
        <v>2</v>
      </c>
      <c r="Q162" s="212" t="n">
        <v>2</v>
      </c>
      <c r="R162" s="213" t="n">
        <v>2</v>
      </c>
      <c r="S162" s="213" t="n">
        <v>0</v>
      </c>
      <c r="T162" s="213" t="n">
        <v>0</v>
      </c>
      <c r="U162" s="213" t="n">
        <v>1</v>
      </c>
      <c r="V162" s="213" t="n">
        <v>2</v>
      </c>
      <c r="W162" s="213" t="n">
        <v>1</v>
      </c>
      <c r="X162" s="214" t="n">
        <f aca="false">B162+C162+D162+E162+F162+G162+H162+I162+J162+K162+L162+M162+N162+O162+P162+Q162+R162+S162+T162+U162+V162+W162</f>
        <v>22</v>
      </c>
      <c r="AW162" s="198" t="s">
        <v>32</v>
      </c>
      <c r="AX162" s="196" t="n">
        <f aca="false">SQRT(SUMSQ(B162:W162)/22-AZ162*AZ162)</f>
        <v>1.08711461300922</v>
      </c>
      <c r="AY162" s="196" t="s">
        <v>136</v>
      </c>
      <c r="AZ162" s="197" t="n">
        <f aca="false">AVERAGE(B162:W162)</f>
        <v>1</v>
      </c>
      <c r="BA162" s="179" t="s">
        <v>137</v>
      </c>
    </row>
    <row r="163" customFormat="false" ht="11.25" hidden="false" customHeight="false" outlineLevel="0" collapsed="false">
      <c r="A163" s="198" t="s">
        <v>26</v>
      </c>
      <c r="B163" s="212" t="n">
        <v>0</v>
      </c>
      <c r="C163" s="212" t="n">
        <v>1</v>
      </c>
      <c r="D163" s="212" t="n">
        <v>1</v>
      </c>
      <c r="E163" s="212" t="n">
        <v>1</v>
      </c>
      <c r="F163" s="212" t="n">
        <v>0</v>
      </c>
      <c r="G163" s="212" t="n">
        <v>0</v>
      </c>
      <c r="H163" s="212" t="n">
        <v>0</v>
      </c>
      <c r="I163" s="212" t="n">
        <v>0</v>
      </c>
      <c r="J163" s="212" t="n">
        <v>0</v>
      </c>
      <c r="K163" s="212" t="n">
        <v>0</v>
      </c>
      <c r="L163" s="212" t="n">
        <v>0</v>
      </c>
      <c r="M163" s="212" t="n">
        <v>0</v>
      </c>
      <c r="N163" s="212" t="n">
        <v>1</v>
      </c>
      <c r="O163" s="212" t="n">
        <v>1</v>
      </c>
      <c r="P163" s="212" t="n">
        <v>0</v>
      </c>
      <c r="Q163" s="212" t="n">
        <v>1</v>
      </c>
      <c r="R163" s="213" t="n">
        <v>1</v>
      </c>
      <c r="S163" s="213" t="n">
        <v>0</v>
      </c>
      <c r="T163" s="213" t="n">
        <v>0</v>
      </c>
      <c r="U163" s="213" t="n">
        <v>2</v>
      </c>
      <c r="V163" s="213" t="n">
        <v>1</v>
      </c>
      <c r="W163" s="213" t="n">
        <v>0</v>
      </c>
      <c r="X163" s="214" t="n">
        <f aca="false">B163+C163+D163+E163+F163+G163+H163+I163+J163+K163+L163+M163+N163+O163+P163+Q163+R163+S163+T163+U163+V163+W163</f>
        <v>10</v>
      </c>
      <c r="AW163" s="198" t="s">
        <v>26</v>
      </c>
      <c r="AX163" s="196" t="n">
        <f aca="false">SQRT(SUMSQ(B163:W163)/22-AZ163*AZ163)</f>
        <v>0.582102203402986</v>
      </c>
      <c r="AY163" s="196" t="s">
        <v>136</v>
      </c>
      <c r="AZ163" s="197" t="n">
        <f aca="false">AVERAGE(B163:W163)</f>
        <v>0.454545454545455</v>
      </c>
      <c r="BA163" s="179" t="s">
        <v>137</v>
      </c>
    </row>
    <row r="164" customFormat="false" ht="11.25" hidden="false" customHeight="false" outlineLevel="0" collapsed="false">
      <c r="A164" s="198" t="s">
        <v>34</v>
      </c>
      <c r="B164" s="212" t="n">
        <v>0</v>
      </c>
      <c r="C164" s="212" t="n">
        <v>2</v>
      </c>
      <c r="D164" s="212" t="n">
        <v>1</v>
      </c>
      <c r="E164" s="212" t="n">
        <v>1</v>
      </c>
      <c r="F164" s="212" t="n">
        <v>4</v>
      </c>
      <c r="G164" s="212" t="n">
        <v>1</v>
      </c>
      <c r="H164" s="212" t="n">
        <v>3</v>
      </c>
      <c r="I164" s="212" t="n">
        <v>2</v>
      </c>
      <c r="J164" s="212" t="n">
        <v>1</v>
      </c>
      <c r="K164" s="212" t="n">
        <v>1</v>
      </c>
      <c r="L164" s="212" t="n">
        <v>2</v>
      </c>
      <c r="M164" s="212" t="n">
        <v>0</v>
      </c>
      <c r="N164" s="212" t="n">
        <v>0</v>
      </c>
      <c r="O164" s="212" t="n">
        <v>3</v>
      </c>
      <c r="P164" s="212" t="n">
        <v>1</v>
      </c>
      <c r="Q164" s="212" t="n">
        <v>0</v>
      </c>
      <c r="R164" s="213" t="n">
        <v>3</v>
      </c>
      <c r="S164" s="213" t="n">
        <v>0</v>
      </c>
      <c r="T164" s="213" t="n">
        <v>0</v>
      </c>
      <c r="U164" s="213" t="n">
        <v>3</v>
      </c>
      <c r="V164" s="213" t="n">
        <v>2</v>
      </c>
      <c r="W164" s="213" t="n">
        <v>1</v>
      </c>
      <c r="X164" s="214" t="n">
        <f aca="false">B164+C164+D164+E164+F164+G164+H164+I164+J164+K164+L164+M164+N164+O164+P164+Q164+R164+S164+T164+U164+V164+W164</f>
        <v>31</v>
      </c>
      <c r="AW164" s="198" t="s">
        <v>34</v>
      </c>
      <c r="AX164" s="196" t="n">
        <f aca="false">SQRT(SUMSQ(B164:W164)/22-AZ164*AZ164)</f>
        <v>1.19312770440061</v>
      </c>
      <c r="AY164" s="196" t="s">
        <v>136</v>
      </c>
      <c r="AZ164" s="197" t="n">
        <f aca="false">AVERAGE(B164:W164)</f>
        <v>1.40909090909091</v>
      </c>
      <c r="BA164" s="179" t="s">
        <v>137</v>
      </c>
    </row>
    <row r="165" customFormat="false" ht="11.25" hidden="false" customHeight="false" outlineLevel="0" collapsed="false">
      <c r="A165" s="198" t="s">
        <v>38</v>
      </c>
      <c r="B165" s="212" t="n">
        <v>1</v>
      </c>
      <c r="C165" s="212" t="n">
        <v>0</v>
      </c>
      <c r="D165" s="212" t="n">
        <v>1</v>
      </c>
      <c r="E165" s="212" t="n">
        <v>0</v>
      </c>
      <c r="F165" s="212" t="n">
        <v>2</v>
      </c>
      <c r="G165" s="212" t="n">
        <v>0</v>
      </c>
      <c r="H165" s="212" t="n">
        <v>1</v>
      </c>
      <c r="I165" s="212" t="n">
        <v>1</v>
      </c>
      <c r="J165" s="212" t="n">
        <v>1</v>
      </c>
      <c r="K165" s="212" t="n">
        <v>1</v>
      </c>
      <c r="L165" s="212" t="n">
        <v>0</v>
      </c>
      <c r="M165" s="212" t="n">
        <v>3</v>
      </c>
      <c r="N165" s="212" t="n">
        <v>2</v>
      </c>
      <c r="O165" s="212" t="n">
        <v>1</v>
      </c>
      <c r="P165" s="212" t="n">
        <v>1</v>
      </c>
      <c r="Q165" s="212" t="n">
        <v>1</v>
      </c>
      <c r="R165" s="213" t="n">
        <v>0</v>
      </c>
      <c r="S165" s="213" t="n">
        <v>1</v>
      </c>
      <c r="T165" s="213" t="n">
        <v>1</v>
      </c>
      <c r="U165" s="213" t="n">
        <v>2</v>
      </c>
      <c r="V165" s="213" t="n">
        <v>1</v>
      </c>
      <c r="W165" s="213" t="n">
        <v>1</v>
      </c>
      <c r="X165" s="214" t="n">
        <f aca="false">B165+C165+D165+E165+F165+G165+H165+I165+J165+K165+L165+M165+N165+O165+P165+Q165+R165+S165+T165+U165+V165+W165</f>
        <v>22</v>
      </c>
      <c r="AW165" s="198" t="s">
        <v>38</v>
      </c>
      <c r="AX165" s="196" t="n">
        <f aca="false">SQRT(SUMSQ(B165:W165)/22-AZ165*AZ165)</f>
        <v>0.738548945875996</v>
      </c>
      <c r="AY165" s="196" t="s">
        <v>136</v>
      </c>
      <c r="AZ165" s="197" t="n">
        <f aca="false">AVERAGE(B165:W165)</f>
        <v>1</v>
      </c>
      <c r="BA165" s="179" t="s">
        <v>137</v>
      </c>
    </row>
    <row r="166" customFormat="false" ht="11.25" hidden="false" customHeight="false" outlineLevel="0" collapsed="false">
      <c r="A166" s="198" t="s">
        <v>40</v>
      </c>
      <c r="B166" s="212" t="n">
        <v>0</v>
      </c>
      <c r="C166" s="212" t="n">
        <v>1</v>
      </c>
      <c r="D166" s="212" t="n">
        <v>0</v>
      </c>
      <c r="E166" s="212" t="n">
        <v>1</v>
      </c>
      <c r="F166" s="212" t="n">
        <v>0</v>
      </c>
      <c r="G166" s="212" t="n">
        <v>0</v>
      </c>
      <c r="H166" s="212" t="n">
        <v>0</v>
      </c>
      <c r="I166" s="212" t="n">
        <v>1</v>
      </c>
      <c r="J166" s="212" t="n">
        <v>1</v>
      </c>
      <c r="K166" s="212" t="n">
        <v>2</v>
      </c>
      <c r="L166" s="212" t="n">
        <v>1</v>
      </c>
      <c r="M166" s="212" t="n">
        <v>0</v>
      </c>
      <c r="N166" s="212" t="n">
        <v>2</v>
      </c>
      <c r="O166" s="212" t="n">
        <v>3</v>
      </c>
      <c r="P166" s="212" t="n">
        <v>0</v>
      </c>
      <c r="Q166" s="212" t="n">
        <v>0</v>
      </c>
      <c r="R166" s="213" t="n">
        <v>1</v>
      </c>
      <c r="S166" s="213" t="n">
        <v>0</v>
      </c>
      <c r="T166" s="213" t="n">
        <v>2</v>
      </c>
      <c r="U166" s="213" t="n">
        <v>2</v>
      </c>
      <c r="V166" s="213" t="n">
        <v>3</v>
      </c>
      <c r="W166" s="213" t="n">
        <v>2</v>
      </c>
      <c r="X166" s="214" t="n">
        <f aca="false">B166+C166+D166+E166+F166+G166+H166+I166+J166+K166+L166+M166+N166+O166+P166+Q166+R166+S166+T166+U166+V166+W166</f>
        <v>22</v>
      </c>
      <c r="AW166" s="198" t="s">
        <v>40</v>
      </c>
      <c r="AX166" s="196" t="n">
        <f aca="false">SQRT(SUMSQ(B166:W166)/22-AZ166*AZ166)</f>
        <v>1</v>
      </c>
      <c r="AY166" s="196" t="s">
        <v>136</v>
      </c>
      <c r="AZ166" s="197" t="n">
        <f aca="false">AVERAGE(B166:W166)</f>
        <v>1</v>
      </c>
      <c r="BA166" s="179" t="s">
        <v>137</v>
      </c>
    </row>
    <row r="167" customFormat="false" ht="11.25" hidden="false" customHeight="false" outlineLevel="0" collapsed="false">
      <c r="A167" s="198" t="s">
        <v>42</v>
      </c>
      <c r="B167" s="212" t="n">
        <v>1</v>
      </c>
      <c r="C167" s="212" t="n">
        <v>1</v>
      </c>
      <c r="D167" s="212" t="n">
        <v>3</v>
      </c>
      <c r="E167" s="212" t="n">
        <v>0</v>
      </c>
      <c r="F167" s="212" t="n">
        <v>1</v>
      </c>
      <c r="G167" s="212" t="n">
        <v>2</v>
      </c>
      <c r="H167" s="212" t="n">
        <v>0</v>
      </c>
      <c r="I167" s="212" t="n">
        <v>1</v>
      </c>
      <c r="J167" s="212" t="n">
        <v>0</v>
      </c>
      <c r="K167" s="212" t="n">
        <v>3</v>
      </c>
      <c r="L167" s="212" t="n">
        <v>0</v>
      </c>
      <c r="M167" s="212" t="n">
        <v>1</v>
      </c>
      <c r="N167" s="212" t="n">
        <v>0</v>
      </c>
      <c r="O167" s="212" t="n">
        <v>0</v>
      </c>
      <c r="P167" s="212" t="n">
        <v>2</v>
      </c>
      <c r="Q167" s="212" t="n">
        <v>2</v>
      </c>
      <c r="R167" s="213" t="n">
        <v>1</v>
      </c>
      <c r="S167" s="213" t="n">
        <v>0</v>
      </c>
      <c r="T167" s="213" t="n">
        <v>2</v>
      </c>
      <c r="U167" s="213" t="n">
        <v>3</v>
      </c>
      <c r="V167" s="213" t="n">
        <v>1</v>
      </c>
      <c r="W167" s="213" t="n">
        <v>1</v>
      </c>
      <c r="X167" s="214" t="n">
        <f aca="false">B167+C167+D167+E167+F167+G167+H167+I167+J167+K167+L167+M167+N167+O167+P167+Q167+R167+S167+T167+U167+V167+W167</f>
        <v>25</v>
      </c>
      <c r="AW167" s="198" t="s">
        <v>42</v>
      </c>
      <c r="AX167" s="196" t="n">
        <f aca="false">SQRT(SUMSQ(B167:W167)/22-AZ167*AZ167)</f>
        <v>1.01334076407309</v>
      </c>
      <c r="AY167" s="196" t="s">
        <v>136</v>
      </c>
      <c r="AZ167" s="197" t="n">
        <f aca="false">AVERAGE(B167:W167)</f>
        <v>1.13636363636364</v>
      </c>
      <c r="BA167" s="179" t="s">
        <v>137</v>
      </c>
    </row>
    <row r="168" customFormat="false" ht="11.25" hidden="false" customHeight="false" outlineLevel="0" collapsed="false">
      <c r="A168" s="198" t="s">
        <v>44</v>
      </c>
      <c r="B168" s="212" t="n">
        <v>1</v>
      </c>
      <c r="C168" s="212" t="n">
        <v>0</v>
      </c>
      <c r="D168" s="212" t="n">
        <v>4</v>
      </c>
      <c r="E168" s="212" t="n">
        <v>0</v>
      </c>
      <c r="F168" s="212" t="n">
        <v>0</v>
      </c>
      <c r="G168" s="212" t="n">
        <v>0</v>
      </c>
      <c r="H168" s="212" t="n">
        <v>1</v>
      </c>
      <c r="I168" s="212" t="n">
        <v>1</v>
      </c>
      <c r="J168" s="212" t="n">
        <v>1</v>
      </c>
      <c r="K168" s="212" t="n">
        <v>1</v>
      </c>
      <c r="L168" s="212" t="n">
        <v>2</v>
      </c>
      <c r="M168" s="212" t="n">
        <v>1</v>
      </c>
      <c r="N168" s="212" t="n">
        <v>1</v>
      </c>
      <c r="O168" s="212" t="n">
        <v>3</v>
      </c>
      <c r="P168" s="212" t="n">
        <v>1</v>
      </c>
      <c r="Q168" s="212" t="n">
        <v>0</v>
      </c>
      <c r="R168" s="213" t="n">
        <v>0</v>
      </c>
      <c r="S168" s="213" t="n">
        <v>0</v>
      </c>
      <c r="T168" s="213" t="n">
        <v>2</v>
      </c>
      <c r="U168" s="213" t="n">
        <v>0</v>
      </c>
      <c r="V168" s="213" t="n">
        <v>3</v>
      </c>
      <c r="W168" s="213" t="n">
        <v>1</v>
      </c>
      <c r="X168" s="214" t="n">
        <f aca="false">B168+C168+D168+E168+F168+G168+H168+I168+J168+K168+L168+M168+N168+O168+P168+Q168+R168+S168+T168+U168+V168+W168</f>
        <v>23</v>
      </c>
      <c r="AW168" s="198" t="s">
        <v>44</v>
      </c>
      <c r="AX168" s="196" t="n">
        <f aca="false">SQRT(SUMSQ(B168:W168)/22-AZ168*AZ168)</f>
        <v>1.1068905147169</v>
      </c>
      <c r="AY168" s="196" t="s">
        <v>136</v>
      </c>
      <c r="AZ168" s="197" t="n">
        <f aca="false">AVERAGE(B168:W168)</f>
        <v>1.04545454545455</v>
      </c>
      <c r="BA168" s="179" t="s">
        <v>137</v>
      </c>
    </row>
    <row r="169" customFormat="false" ht="11.25" hidden="false" customHeight="false" outlineLevel="0" collapsed="false">
      <c r="A169" s="198" t="s">
        <v>46</v>
      </c>
      <c r="B169" s="212" t="n">
        <v>1</v>
      </c>
      <c r="C169" s="212" t="n">
        <v>2</v>
      </c>
      <c r="D169" s="212" t="n">
        <v>1</v>
      </c>
      <c r="E169" s="212" t="n">
        <v>0</v>
      </c>
      <c r="F169" s="212" t="n">
        <v>0</v>
      </c>
      <c r="G169" s="212" t="n">
        <v>1</v>
      </c>
      <c r="H169" s="212" t="n">
        <v>1</v>
      </c>
      <c r="I169" s="212" t="n">
        <v>2</v>
      </c>
      <c r="J169" s="212" t="n">
        <v>0</v>
      </c>
      <c r="K169" s="212" t="n">
        <v>0</v>
      </c>
      <c r="L169" s="212" t="n">
        <v>4</v>
      </c>
      <c r="M169" s="212" t="n">
        <v>1</v>
      </c>
      <c r="N169" s="212" t="n">
        <v>1</v>
      </c>
      <c r="O169" s="212" t="n">
        <v>2</v>
      </c>
      <c r="P169" s="212" t="n">
        <v>0</v>
      </c>
      <c r="Q169" s="212" t="n">
        <v>2</v>
      </c>
      <c r="R169" s="213" t="n">
        <v>0</v>
      </c>
      <c r="S169" s="213" t="n">
        <v>0</v>
      </c>
      <c r="T169" s="213" t="n">
        <v>2</v>
      </c>
      <c r="U169" s="213" t="n">
        <v>0</v>
      </c>
      <c r="V169" s="213" t="n">
        <v>1</v>
      </c>
      <c r="W169" s="213" t="n">
        <v>1</v>
      </c>
      <c r="X169" s="214" t="n">
        <f aca="false">B169+C169+D169+E169+F169+G169+H169+I169+J169+K169+L169+M169+N169+O169+P169+Q169+R169+S169+T169+U169+V169+W169</f>
        <v>22</v>
      </c>
      <c r="AW169" s="198" t="s">
        <v>46</v>
      </c>
      <c r="AX169" s="196" t="n">
        <f aca="false">SQRT(SUMSQ(B169:W169)/22-AZ169*AZ169)</f>
        <v>1</v>
      </c>
      <c r="AY169" s="196" t="s">
        <v>136</v>
      </c>
      <c r="AZ169" s="197" t="n">
        <f aca="false">AVERAGE(B169:W169)</f>
        <v>1</v>
      </c>
      <c r="BA169" s="179" t="s">
        <v>137</v>
      </c>
    </row>
    <row r="170" customFormat="false" ht="11.25" hidden="false" customHeight="false" outlineLevel="0" collapsed="false">
      <c r="A170" s="198" t="s">
        <v>48</v>
      </c>
      <c r="B170" s="212" t="n">
        <v>1</v>
      </c>
      <c r="C170" s="212" t="n">
        <v>1</v>
      </c>
      <c r="D170" s="212" t="n">
        <v>0</v>
      </c>
      <c r="E170" s="212" t="n">
        <v>1</v>
      </c>
      <c r="F170" s="212" t="n">
        <v>1</v>
      </c>
      <c r="G170" s="212" t="n">
        <v>1</v>
      </c>
      <c r="H170" s="212" t="n">
        <v>1</v>
      </c>
      <c r="I170" s="212" t="n">
        <v>2</v>
      </c>
      <c r="J170" s="212" t="n">
        <v>0</v>
      </c>
      <c r="K170" s="212" t="n">
        <v>1</v>
      </c>
      <c r="L170" s="212" t="n">
        <v>1</v>
      </c>
      <c r="M170" s="212" t="n">
        <v>2</v>
      </c>
      <c r="N170" s="212" t="n">
        <v>0</v>
      </c>
      <c r="O170" s="212" t="n">
        <v>0</v>
      </c>
      <c r="P170" s="212" t="n">
        <v>0</v>
      </c>
      <c r="Q170" s="212" t="n">
        <v>1</v>
      </c>
      <c r="R170" s="213" t="n">
        <v>1</v>
      </c>
      <c r="S170" s="213" t="n">
        <v>1</v>
      </c>
      <c r="T170" s="213" t="n">
        <v>0</v>
      </c>
      <c r="U170" s="213" t="n">
        <v>1</v>
      </c>
      <c r="V170" s="213" t="n">
        <v>1</v>
      </c>
      <c r="W170" s="213" t="n">
        <v>0</v>
      </c>
      <c r="X170" s="214" t="n">
        <f aca="false">B170+C170+D170+E170+F170+G170+H170+I170+J170+K170+L170+M170+N170+O170+P170+Q170+R170+S170+T170+U170+V170+W170</f>
        <v>17</v>
      </c>
      <c r="AW170" s="198" t="s">
        <v>48</v>
      </c>
      <c r="AX170" s="196" t="n">
        <f aca="false">SQRT(SUMSQ(B170:W170)/22-AZ170*AZ170)</f>
        <v>0.597861201725723</v>
      </c>
      <c r="AY170" s="196" t="s">
        <v>136</v>
      </c>
      <c r="AZ170" s="197" t="n">
        <f aca="false">AVERAGE(B170:W170)</f>
        <v>0.772727272727273</v>
      </c>
      <c r="BA170" s="179" t="s">
        <v>137</v>
      </c>
    </row>
    <row r="171" customFormat="false" ht="11.25" hidden="false" customHeight="false" outlineLevel="0" collapsed="false">
      <c r="A171" s="198" t="s">
        <v>50</v>
      </c>
      <c r="B171" s="212" t="n">
        <v>0</v>
      </c>
      <c r="C171" s="212" t="n">
        <v>1</v>
      </c>
      <c r="D171" s="212" t="n">
        <v>0</v>
      </c>
      <c r="E171" s="212" t="n">
        <v>0</v>
      </c>
      <c r="F171" s="212" t="n">
        <v>0</v>
      </c>
      <c r="G171" s="212" t="n">
        <v>0</v>
      </c>
      <c r="H171" s="212" t="n">
        <v>3</v>
      </c>
      <c r="I171" s="212" t="n">
        <v>0</v>
      </c>
      <c r="J171" s="212" t="n">
        <v>2</v>
      </c>
      <c r="K171" s="212" t="n">
        <v>3</v>
      </c>
      <c r="L171" s="212" t="n">
        <v>0</v>
      </c>
      <c r="M171" s="212" t="n">
        <v>0</v>
      </c>
      <c r="N171" s="212" t="n">
        <v>0</v>
      </c>
      <c r="O171" s="212" t="n">
        <v>2</v>
      </c>
      <c r="P171" s="212" t="n">
        <v>1</v>
      </c>
      <c r="Q171" s="212" t="n">
        <v>1</v>
      </c>
      <c r="R171" s="213" t="n">
        <v>0</v>
      </c>
      <c r="S171" s="213" t="n">
        <v>1</v>
      </c>
      <c r="T171" s="213" t="n">
        <v>0</v>
      </c>
      <c r="U171" s="213" t="n">
        <v>1</v>
      </c>
      <c r="V171" s="213" t="n">
        <v>0</v>
      </c>
      <c r="W171" s="213" t="n">
        <v>0</v>
      </c>
      <c r="X171" s="214" t="n">
        <f aca="false">B171+C171+D171+E171+F171+G171+H171+I171+J171+K171+L171+M171+N171+O171+P171+Q171+R171+S171+T171+U171+V171+W171</f>
        <v>15</v>
      </c>
      <c r="AW171" s="198" t="s">
        <v>50</v>
      </c>
      <c r="AX171" s="196" t="n">
        <f aca="false">SQRT(SUMSQ(B171:W171)/22-AZ171*AZ171)</f>
        <v>0.971707196655998</v>
      </c>
      <c r="AY171" s="196" t="s">
        <v>136</v>
      </c>
      <c r="AZ171" s="197" t="n">
        <f aca="false">AVERAGE(B171:W171)</f>
        <v>0.681818181818182</v>
      </c>
      <c r="BA171" s="179" t="s">
        <v>137</v>
      </c>
    </row>
    <row r="172" customFormat="false" ht="11.25" hidden="false" customHeight="false" outlineLevel="0" collapsed="false">
      <c r="A172" s="180" t="s">
        <v>157</v>
      </c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AW172" s="176"/>
    </row>
    <row r="173" customFormat="false" ht="11.25" hidden="false" customHeight="true" outlineLevel="0" collapsed="false">
      <c r="A173" s="183" t="s">
        <v>53</v>
      </c>
      <c r="B173" s="184" t="s">
        <v>131</v>
      </c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5" t="s">
        <v>158</v>
      </c>
      <c r="AW173" s="183" t="s">
        <v>53</v>
      </c>
    </row>
    <row r="174" customFormat="false" ht="11.25" hidden="false" customHeight="false" outlineLevel="0" collapsed="false">
      <c r="A174" s="183"/>
      <c r="B174" s="184" t="n">
        <v>1</v>
      </c>
      <c r="C174" s="184" t="n">
        <v>2</v>
      </c>
      <c r="D174" s="184" t="n">
        <v>3</v>
      </c>
      <c r="E174" s="184" t="n">
        <v>4</v>
      </c>
      <c r="F174" s="184" t="n">
        <v>5</v>
      </c>
      <c r="G174" s="184" t="n">
        <v>6</v>
      </c>
      <c r="H174" s="184" t="n">
        <v>7</v>
      </c>
      <c r="I174" s="184" t="n">
        <v>8</v>
      </c>
      <c r="J174" s="184" t="n">
        <v>9</v>
      </c>
      <c r="K174" s="184" t="n">
        <v>10</v>
      </c>
      <c r="L174" s="184" t="n">
        <v>11</v>
      </c>
      <c r="M174" s="184" t="n">
        <v>12</v>
      </c>
      <c r="N174" s="184" t="n">
        <v>13</v>
      </c>
      <c r="O174" s="184" t="n">
        <v>14</v>
      </c>
      <c r="P174" s="184" t="n">
        <v>15</v>
      </c>
      <c r="Q174" s="184" t="n">
        <v>16</v>
      </c>
      <c r="R174" s="184" t="n">
        <v>17</v>
      </c>
      <c r="S174" s="184" t="n">
        <v>18</v>
      </c>
      <c r="T174" s="184" t="n">
        <v>19</v>
      </c>
      <c r="U174" s="184" t="n">
        <v>20</v>
      </c>
      <c r="V174" s="184" t="n">
        <v>21</v>
      </c>
      <c r="W174" s="184" t="n">
        <v>22</v>
      </c>
      <c r="X174" s="185"/>
      <c r="AW174" s="183"/>
    </row>
    <row r="175" customFormat="false" ht="11.25" hidden="false" customHeight="false" outlineLevel="0" collapsed="false">
      <c r="A175" s="190" t="s">
        <v>28</v>
      </c>
      <c r="B175" s="212" t="n">
        <v>1</v>
      </c>
      <c r="C175" s="212" t="n">
        <v>2</v>
      </c>
      <c r="D175" s="212" t="n">
        <v>1</v>
      </c>
      <c r="E175" s="212" t="n">
        <v>0</v>
      </c>
      <c r="F175" s="212" t="n">
        <v>1</v>
      </c>
      <c r="G175" s="212" t="n">
        <v>3</v>
      </c>
      <c r="H175" s="212" t="n">
        <v>2</v>
      </c>
      <c r="I175" s="212" t="n">
        <v>3</v>
      </c>
      <c r="J175" s="212" t="n">
        <v>2</v>
      </c>
      <c r="K175" s="212" t="n">
        <v>3</v>
      </c>
      <c r="L175" s="212" t="n">
        <v>1</v>
      </c>
      <c r="M175" s="212" t="n">
        <v>2</v>
      </c>
      <c r="N175" s="212" t="n">
        <v>1</v>
      </c>
      <c r="O175" s="212" t="n">
        <v>1</v>
      </c>
      <c r="P175" s="212" t="n">
        <v>2</v>
      </c>
      <c r="Q175" s="212" t="n">
        <v>3</v>
      </c>
      <c r="R175" s="213" t="n">
        <v>1</v>
      </c>
      <c r="S175" s="213" t="n">
        <v>1</v>
      </c>
      <c r="T175" s="213" t="n">
        <v>2</v>
      </c>
      <c r="U175" s="213" t="n">
        <v>2</v>
      </c>
      <c r="V175" s="213" t="n">
        <v>3</v>
      </c>
      <c r="W175" s="213" t="n">
        <v>3</v>
      </c>
      <c r="X175" s="214" t="n">
        <f aca="false">B175+C175+D175+E175+F175+G175+H175+I175+J175+K175+L175+M175+N175+O175+P175+Q175+R175+S175+T175+U175+V175+W175</f>
        <v>40</v>
      </c>
      <c r="Y175" s="193" t="n">
        <f aca="false">AVERAGE(B175:W188)</f>
        <v>1.54220779220779</v>
      </c>
      <c r="Z175" s="215" t="n">
        <f aca="false">MAX(B175:B188)</f>
        <v>3</v>
      </c>
      <c r="AA175" s="215" t="n">
        <f aca="false">MAX(C175:C188)</f>
        <v>3</v>
      </c>
      <c r="AB175" s="215" t="n">
        <f aca="false">MAX(D175:D188)</f>
        <v>4</v>
      </c>
      <c r="AC175" s="215" t="n">
        <f aca="false">MAX(E175:E188)</f>
        <v>3</v>
      </c>
      <c r="AD175" s="215" t="n">
        <f aca="false">MAX(F175:F188)</f>
        <v>3</v>
      </c>
      <c r="AE175" s="215" t="n">
        <f aca="false">MAX(G175:G188)</f>
        <v>3</v>
      </c>
      <c r="AF175" s="215" t="n">
        <f aca="false">MAX(H175:H188)</f>
        <v>5</v>
      </c>
      <c r="AG175" s="215" t="n">
        <f aca="false">MAX(I175:I188)</f>
        <v>3</v>
      </c>
      <c r="AH175" s="215" t="n">
        <f aca="false">MAX(J175:J188)</f>
        <v>4</v>
      </c>
      <c r="AI175" s="215" t="n">
        <f aca="false">MAX(K175:K188)</f>
        <v>3</v>
      </c>
      <c r="AJ175" s="215" t="n">
        <f aca="false">MAX(L175:L188)</f>
        <v>3</v>
      </c>
      <c r="AK175" s="215" t="n">
        <f aca="false">MAX(M175:M188)</f>
        <v>3</v>
      </c>
      <c r="AL175" s="215" t="n">
        <f aca="false">MAX(N175:N188)</f>
        <v>3</v>
      </c>
      <c r="AM175" s="215" t="n">
        <f aca="false">MAX(O175:O188)</f>
        <v>4</v>
      </c>
      <c r="AN175" s="215" t="n">
        <f aca="false">MAX(P175:P188)</f>
        <v>3</v>
      </c>
      <c r="AO175" s="215" t="n">
        <f aca="false">MAX(Q175:Q188)</f>
        <v>4</v>
      </c>
      <c r="AP175" s="215" t="n">
        <f aca="false">MAX(R175:R188)</f>
        <v>3</v>
      </c>
      <c r="AQ175" s="215" t="n">
        <f aca="false">MAX(S175:S188)</f>
        <v>3</v>
      </c>
      <c r="AR175" s="215" t="n">
        <f aca="false">MAX(T175:T188)</f>
        <v>3</v>
      </c>
      <c r="AS175" s="215" t="n">
        <f aca="false">MAX(U175:U188)</f>
        <v>4</v>
      </c>
      <c r="AT175" s="215" t="n">
        <f aca="false">MAX(V175:V188)</f>
        <v>5</v>
      </c>
      <c r="AU175" s="215" t="n">
        <f aca="false">MAX(W175:W188)</f>
        <v>5</v>
      </c>
      <c r="AV175" s="193" t="n">
        <f aca="false">AVERAGE(Z175:AU175)</f>
        <v>3.5</v>
      </c>
      <c r="AW175" s="190" t="s">
        <v>28</v>
      </c>
      <c r="AX175" s="196" t="n">
        <f aca="false">SQRT(SUMSQ(B175:W175)/22-AZ175*AZ175)</f>
        <v>0.886072213164451</v>
      </c>
      <c r="AY175" s="196" t="s">
        <v>136</v>
      </c>
      <c r="AZ175" s="197" t="n">
        <f aca="false">AVERAGE(B175:W175)</f>
        <v>1.81818181818182</v>
      </c>
      <c r="BA175" s="179" t="s">
        <v>137</v>
      </c>
    </row>
    <row r="176" customFormat="false" ht="11.25" hidden="false" customHeight="false" outlineLevel="0" collapsed="false">
      <c r="A176" s="198" t="s">
        <v>36</v>
      </c>
      <c r="B176" s="212" t="n">
        <v>1</v>
      </c>
      <c r="C176" s="212" t="n">
        <v>2</v>
      </c>
      <c r="D176" s="212" t="n">
        <v>1</v>
      </c>
      <c r="E176" s="212" t="n">
        <v>2</v>
      </c>
      <c r="F176" s="212" t="n">
        <v>3</v>
      </c>
      <c r="G176" s="212" t="n">
        <v>1</v>
      </c>
      <c r="H176" s="212" t="n">
        <v>1</v>
      </c>
      <c r="I176" s="212" t="n">
        <v>2</v>
      </c>
      <c r="J176" s="212" t="n">
        <v>2</v>
      </c>
      <c r="K176" s="212" t="n">
        <v>0</v>
      </c>
      <c r="L176" s="212" t="n">
        <v>0</v>
      </c>
      <c r="M176" s="212" t="n">
        <v>2</v>
      </c>
      <c r="N176" s="212" t="n">
        <v>0</v>
      </c>
      <c r="O176" s="212" t="n">
        <v>0</v>
      </c>
      <c r="P176" s="212" t="n">
        <v>1</v>
      </c>
      <c r="Q176" s="212" t="n">
        <v>2</v>
      </c>
      <c r="R176" s="213" t="n">
        <v>2</v>
      </c>
      <c r="S176" s="213" t="n">
        <v>0</v>
      </c>
      <c r="T176" s="213" t="n">
        <v>2</v>
      </c>
      <c r="U176" s="213" t="n">
        <v>2</v>
      </c>
      <c r="V176" s="213" t="n">
        <v>2</v>
      </c>
      <c r="W176" s="213" t="n">
        <v>0</v>
      </c>
      <c r="X176" s="214" t="n">
        <f aca="false">B176+C176+D176+E176+F176+G176+H176+I176+J176+K176+L176+M176+N176+O176+P176+Q176+R176+S176+T176+U176+V176+W176</f>
        <v>28</v>
      </c>
      <c r="Z176" s="215" t="n">
        <f aca="false">MIN(B175:B188)</f>
        <v>0</v>
      </c>
      <c r="AA176" s="215" t="n">
        <f aca="false">MIN(C175:C188)</f>
        <v>0</v>
      </c>
      <c r="AB176" s="215" t="n">
        <f aca="false">MIN(D175:D188)</f>
        <v>0</v>
      </c>
      <c r="AC176" s="215" t="n">
        <f aca="false">MIN(E175:E188)</f>
        <v>0</v>
      </c>
      <c r="AD176" s="215" t="n">
        <f aca="false">MIN(F175:F188)</f>
        <v>0</v>
      </c>
      <c r="AE176" s="215" t="n">
        <f aca="false">MIN(G175:G188)</f>
        <v>0</v>
      </c>
      <c r="AF176" s="215" t="n">
        <f aca="false">MIN(H175:H188)</f>
        <v>0</v>
      </c>
      <c r="AG176" s="215" t="n">
        <f aca="false">MIN(I175:I188)</f>
        <v>0</v>
      </c>
      <c r="AH176" s="215" t="n">
        <f aca="false">MIN(J175:J188)</f>
        <v>0</v>
      </c>
      <c r="AI176" s="215" t="n">
        <f aca="false">MIN(K175:K188)</f>
        <v>0</v>
      </c>
      <c r="AJ176" s="215" t="n">
        <f aca="false">MIN(L175:L188)</f>
        <v>0</v>
      </c>
      <c r="AK176" s="215" t="n">
        <f aca="false">MIN(M175:M188)</f>
        <v>0</v>
      </c>
      <c r="AL176" s="215" t="n">
        <f aca="false">MIN(N175:N188)</f>
        <v>0</v>
      </c>
      <c r="AM176" s="215" t="n">
        <f aca="false">MIN(O175:O188)</f>
        <v>0</v>
      </c>
      <c r="AN176" s="215" t="n">
        <f aca="false">MIN(P175:P188)</f>
        <v>0</v>
      </c>
      <c r="AO176" s="215" t="n">
        <f aca="false">MIN(Q175:Q188)</f>
        <v>0</v>
      </c>
      <c r="AP176" s="215" t="n">
        <f aca="false">MIN(R175:R188)</f>
        <v>0</v>
      </c>
      <c r="AQ176" s="215" t="n">
        <f aca="false">MIN(S175:S188)</f>
        <v>0</v>
      </c>
      <c r="AR176" s="215" t="n">
        <f aca="false">MIN(T175:T188)</f>
        <v>0</v>
      </c>
      <c r="AS176" s="215" t="n">
        <f aca="false">MIN(U175:U188)</f>
        <v>0</v>
      </c>
      <c r="AT176" s="215" t="n">
        <f aca="false">MIN(V175:V188)</f>
        <v>0</v>
      </c>
      <c r="AU176" s="215" t="n">
        <f aca="false">MIN(W175:W188)</f>
        <v>0</v>
      </c>
      <c r="AV176" s="193" t="n">
        <f aca="false">AVERAGE(Z176:AU176)</f>
        <v>0</v>
      </c>
      <c r="AW176" s="198" t="s">
        <v>36</v>
      </c>
      <c r="AX176" s="196" t="n">
        <f aca="false">SQRT(SUMSQ(B176:W176)/22-AZ176*AZ176)</f>
        <v>0.913625056465536</v>
      </c>
      <c r="AY176" s="196" t="s">
        <v>136</v>
      </c>
      <c r="AZ176" s="197" t="n">
        <f aca="false">AVERAGE(B176:W176)</f>
        <v>1.27272727272727</v>
      </c>
      <c r="BA176" s="179" t="s">
        <v>137</v>
      </c>
    </row>
    <row r="177" customFormat="false" ht="11.25" hidden="false" customHeight="false" outlineLevel="0" collapsed="false">
      <c r="A177" s="198" t="s">
        <v>24</v>
      </c>
      <c r="B177" s="212" t="n">
        <v>1</v>
      </c>
      <c r="C177" s="212" t="n">
        <v>1</v>
      </c>
      <c r="D177" s="212" t="n">
        <v>2</v>
      </c>
      <c r="E177" s="212" t="n">
        <v>1</v>
      </c>
      <c r="F177" s="212" t="n">
        <v>1</v>
      </c>
      <c r="G177" s="212" t="n">
        <v>3</v>
      </c>
      <c r="H177" s="212" t="n">
        <v>1</v>
      </c>
      <c r="I177" s="212" t="n">
        <v>1</v>
      </c>
      <c r="J177" s="212" t="n">
        <v>2</v>
      </c>
      <c r="K177" s="212" t="n">
        <v>2</v>
      </c>
      <c r="L177" s="212" t="n">
        <v>2</v>
      </c>
      <c r="M177" s="212" t="n">
        <v>0</v>
      </c>
      <c r="N177" s="212" t="n">
        <v>1</v>
      </c>
      <c r="O177" s="212" t="n">
        <v>0</v>
      </c>
      <c r="P177" s="212" t="n">
        <v>0</v>
      </c>
      <c r="Q177" s="212" t="n">
        <v>1</v>
      </c>
      <c r="R177" s="213" t="n">
        <v>1</v>
      </c>
      <c r="S177" s="213" t="n">
        <v>1</v>
      </c>
      <c r="T177" s="213" t="n">
        <v>1</v>
      </c>
      <c r="U177" s="213" t="n">
        <v>2</v>
      </c>
      <c r="V177" s="213" t="n">
        <v>0</v>
      </c>
      <c r="W177" s="213" t="n">
        <v>0</v>
      </c>
      <c r="X177" s="214" t="n">
        <f aca="false">B177+C177+D177+E177+F177+G177+H177+I177+J177+K177+L177+M177+N177+O177+P177+Q177+R177+S177+T177+U177+V177+W177</f>
        <v>24</v>
      </c>
      <c r="AW177" s="198" t="s">
        <v>24</v>
      </c>
      <c r="AX177" s="196" t="n">
        <f aca="false">SQRT(SUMSQ(B177:W177)/22-AZ177*AZ177)</f>
        <v>0.792527080643759</v>
      </c>
      <c r="AY177" s="196" t="s">
        <v>136</v>
      </c>
      <c r="AZ177" s="197" t="n">
        <f aca="false">AVERAGE(B177:W177)</f>
        <v>1.09090909090909</v>
      </c>
      <c r="BA177" s="179" t="s">
        <v>137</v>
      </c>
    </row>
    <row r="178" customFormat="false" ht="11.25" hidden="false" customHeight="false" outlineLevel="0" collapsed="false">
      <c r="A178" s="198" t="s">
        <v>30</v>
      </c>
      <c r="B178" s="212" t="n">
        <v>1</v>
      </c>
      <c r="C178" s="212" t="n">
        <v>3</v>
      </c>
      <c r="D178" s="212" t="n">
        <v>2</v>
      </c>
      <c r="E178" s="212" t="n">
        <v>0</v>
      </c>
      <c r="F178" s="212" t="n">
        <v>1</v>
      </c>
      <c r="G178" s="212" t="n">
        <v>2</v>
      </c>
      <c r="H178" s="212" t="n">
        <v>2</v>
      </c>
      <c r="I178" s="212" t="n">
        <v>3</v>
      </c>
      <c r="J178" s="212" t="n">
        <v>2</v>
      </c>
      <c r="K178" s="212" t="n">
        <v>1</v>
      </c>
      <c r="L178" s="212" t="n">
        <v>3</v>
      </c>
      <c r="M178" s="212" t="n">
        <v>2</v>
      </c>
      <c r="N178" s="212" t="n">
        <v>3</v>
      </c>
      <c r="O178" s="212" t="n">
        <v>1</v>
      </c>
      <c r="P178" s="212" t="n">
        <v>0</v>
      </c>
      <c r="Q178" s="212" t="n">
        <v>3</v>
      </c>
      <c r="R178" s="213" t="n">
        <v>1</v>
      </c>
      <c r="S178" s="213" t="n">
        <v>0</v>
      </c>
      <c r="T178" s="213" t="n">
        <v>2</v>
      </c>
      <c r="U178" s="213" t="n">
        <v>4</v>
      </c>
      <c r="V178" s="213" t="n">
        <v>2</v>
      </c>
      <c r="W178" s="213" t="n">
        <v>1</v>
      </c>
      <c r="X178" s="214" t="n">
        <f aca="false">B178+C178+D178+E178+F178+G178+H178+I178+J178+K178+L178+M178+N178+O178+P178+Q178+R178+S178+T178+U178+V178+W178</f>
        <v>39</v>
      </c>
      <c r="AW178" s="198" t="s">
        <v>30</v>
      </c>
      <c r="AX178" s="196" t="n">
        <f aca="false">SQRT(SUMSQ(B178:W178)/22-AZ178*AZ178)</f>
        <v>1.0842600401706</v>
      </c>
      <c r="AY178" s="196" t="s">
        <v>136</v>
      </c>
      <c r="AZ178" s="197" t="n">
        <f aca="false">AVERAGE(B178:W178)</f>
        <v>1.77272727272727</v>
      </c>
      <c r="BA178" s="179" t="s">
        <v>137</v>
      </c>
    </row>
    <row r="179" customFormat="false" ht="11.25" hidden="false" customHeight="false" outlineLevel="0" collapsed="false">
      <c r="A179" s="198" t="s">
        <v>32</v>
      </c>
      <c r="B179" s="212" t="n">
        <v>1</v>
      </c>
      <c r="C179" s="212" t="n">
        <v>0</v>
      </c>
      <c r="D179" s="212" t="n">
        <v>4</v>
      </c>
      <c r="E179" s="212" t="n">
        <v>1</v>
      </c>
      <c r="F179" s="212" t="n">
        <v>1</v>
      </c>
      <c r="G179" s="212" t="n">
        <v>3</v>
      </c>
      <c r="H179" s="212" t="n">
        <v>2</v>
      </c>
      <c r="I179" s="212" t="n">
        <v>1</v>
      </c>
      <c r="J179" s="212" t="n">
        <v>0</v>
      </c>
      <c r="K179" s="212" t="n">
        <v>1</v>
      </c>
      <c r="L179" s="212" t="n">
        <v>3</v>
      </c>
      <c r="M179" s="212" t="n">
        <v>1</v>
      </c>
      <c r="N179" s="212" t="n">
        <v>1</v>
      </c>
      <c r="O179" s="212" t="n">
        <v>3</v>
      </c>
      <c r="P179" s="212" t="n">
        <v>2</v>
      </c>
      <c r="Q179" s="212" t="n">
        <v>2</v>
      </c>
      <c r="R179" s="213" t="n">
        <v>1</v>
      </c>
      <c r="S179" s="213" t="n">
        <v>2</v>
      </c>
      <c r="T179" s="213" t="n">
        <v>3</v>
      </c>
      <c r="U179" s="213" t="n">
        <v>2</v>
      </c>
      <c r="V179" s="213" t="n">
        <v>3</v>
      </c>
      <c r="W179" s="213" t="n">
        <v>1</v>
      </c>
      <c r="X179" s="214" t="n">
        <f aca="false">B179+C179+D179+E179+F179+G179+H179+I179+J179+K179+L179+M179+N179+O179+P179+Q179+R179+S179+T179+U179+V179+W179</f>
        <v>38</v>
      </c>
      <c r="AW179" s="198" t="s">
        <v>32</v>
      </c>
      <c r="AX179" s="196" t="n">
        <f aca="false">SQRT(SUMSQ(B179:W179)/22-AZ179*AZ179)</f>
        <v>1.05234880934457</v>
      </c>
      <c r="AY179" s="196" t="s">
        <v>136</v>
      </c>
      <c r="AZ179" s="197" t="n">
        <f aca="false">AVERAGE(B179:W179)</f>
        <v>1.72727272727273</v>
      </c>
      <c r="BA179" s="179" t="s">
        <v>137</v>
      </c>
    </row>
    <row r="180" customFormat="false" ht="11.25" hidden="false" customHeight="false" outlineLevel="0" collapsed="false">
      <c r="A180" s="198" t="s">
        <v>26</v>
      </c>
      <c r="B180" s="212" t="n">
        <v>1</v>
      </c>
      <c r="C180" s="212" t="n">
        <v>1</v>
      </c>
      <c r="D180" s="212" t="n">
        <v>2</v>
      </c>
      <c r="E180" s="212" t="n">
        <v>1</v>
      </c>
      <c r="F180" s="212" t="n">
        <v>2</v>
      </c>
      <c r="G180" s="212" t="n">
        <v>1</v>
      </c>
      <c r="H180" s="212" t="n">
        <v>5</v>
      </c>
      <c r="I180" s="212" t="n">
        <v>1</v>
      </c>
      <c r="J180" s="212" t="n">
        <v>0</v>
      </c>
      <c r="K180" s="212" t="n">
        <v>1</v>
      </c>
      <c r="L180" s="212" t="n">
        <v>0</v>
      </c>
      <c r="M180" s="212" t="n">
        <v>2</v>
      </c>
      <c r="N180" s="212" t="n">
        <v>0</v>
      </c>
      <c r="O180" s="212" t="n">
        <v>2</v>
      </c>
      <c r="P180" s="212" t="n">
        <v>1</v>
      </c>
      <c r="Q180" s="212" t="n">
        <v>1</v>
      </c>
      <c r="R180" s="213" t="n">
        <v>0</v>
      </c>
      <c r="S180" s="213" t="n">
        <v>0</v>
      </c>
      <c r="T180" s="213" t="n">
        <v>3</v>
      </c>
      <c r="U180" s="213" t="n">
        <v>1</v>
      </c>
      <c r="V180" s="213" t="n">
        <v>0</v>
      </c>
      <c r="W180" s="213" t="n">
        <v>0</v>
      </c>
      <c r="X180" s="214" t="n">
        <f aca="false">B180+C180+D180+E180+F180+G180+H180+I180+J180+K180+L180+M180+N180+O180+P180+Q180+R180+S180+T180+U180+V180+W180</f>
        <v>25</v>
      </c>
      <c r="AW180" s="198" t="s">
        <v>26</v>
      </c>
      <c r="AX180" s="196" t="n">
        <f aca="false">SQRT(SUMSQ(B180:W180)/22-AZ180*AZ180)</f>
        <v>1.17919288827935</v>
      </c>
      <c r="AY180" s="196" t="s">
        <v>136</v>
      </c>
      <c r="AZ180" s="197" t="n">
        <f aca="false">AVERAGE(B180:W180)</f>
        <v>1.13636363636364</v>
      </c>
      <c r="BA180" s="179" t="s">
        <v>137</v>
      </c>
    </row>
    <row r="181" customFormat="false" ht="11.25" hidden="false" customHeight="false" outlineLevel="0" collapsed="false">
      <c r="A181" s="198" t="s">
        <v>34</v>
      </c>
      <c r="B181" s="212" t="n">
        <v>2</v>
      </c>
      <c r="C181" s="212" t="n">
        <v>1</v>
      </c>
      <c r="D181" s="212" t="n">
        <v>4</v>
      </c>
      <c r="E181" s="212" t="n">
        <v>2</v>
      </c>
      <c r="F181" s="212" t="n">
        <v>2</v>
      </c>
      <c r="G181" s="212" t="n">
        <v>1</v>
      </c>
      <c r="H181" s="212" t="n">
        <v>1</v>
      </c>
      <c r="I181" s="212" t="n">
        <v>1</v>
      </c>
      <c r="J181" s="212" t="n">
        <v>1</v>
      </c>
      <c r="K181" s="212" t="n">
        <v>0</v>
      </c>
      <c r="L181" s="212" t="n">
        <v>2</v>
      </c>
      <c r="M181" s="212" t="n">
        <v>1</v>
      </c>
      <c r="N181" s="212" t="n">
        <v>1</v>
      </c>
      <c r="O181" s="212" t="n">
        <v>2</v>
      </c>
      <c r="P181" s="212" t="n">
        <v>1</v>
      </c>
      <c r="Q181" s="212" t="n">
        <v>2</v>
      </c>
      <c r="R181" s="213" t="n">
        <v>3</v>
      </c>
      <c r="S181" s="213" t="n">
        <v>1</v>
      </c>
      <c r="T181" s="213" t="n">
        <v>0</v>
      </c>
      <c r="U181" s="213" t="n">
        <v>2</v>
      </c>
      <c r="V181" s="213" t="n">
        <v>5</v>
      </c>
      <c r="W181" s="213" t="n">
        <v>5</v>
      </c>
      <c r="X181" s="214" t="n">
        <f aca="false">B181+C181+D181+E181+F181+G181+H181+I181+J181+K181+L181+M181+N181+O181+P181+Q181+R181+S181+T181+U181+V181+W181</f>
        <v>40</v>
      </c>
      <c r="AW181" s="198" t="s">
        <v>34</v>
      </c>
      <c r="AX181" s="196" t="n">
        <f aca="false">SQRT(SUMSQ(B181:W181)/22-AZ181*AZ181)</f>
        <v>1.33608531424537</v>
      </c>
      <c r="AY181" s="196" t="s">
        <v>136</v>
      </c>
      <c r="AZ181" s="197" t="n">
        <f aca="false">AVERAGE(B181:W181)</f>
        <v>1.81818181818182</v>
      </c>
      <c r="BA181" s="179" t="s">
        <v>137</v>
      </c>
    </row>
    <row r="182" customFormat="false" ht="11.25" hidden="false" customHeight="false" outlineLevel="0" collapsed="false">
      <c r="A182" s="198" t="s">
        <v>38</v>
      </c>
      <c r="B182" s="212" t="n">
        <v>0</v>
      </c>
      <c r="C182" s="212" t="n">
        <v>1</v>
      </c>
      <c r="D182" s="212" t="n">
        <v>0</v>
      </c>
      <c r="E182" s="212" t="n">
        <v>1</v>
      </c>
      <c r="F182" s="212" t="n">
        <v>3</v>
      </c>
      <c r="G182" s="212" t="n">
        <v>2</v>
      </c>
      <c r="H182" s="212" t="n">
        <v>0</v>
      </c>
      <c r="I182" s="212" t="n">
        <v>0</v>
      </c>
      <c r="J182" s="212" t="n">
        <v>1</v>
      </c>
      <c r="K182" s="212" t="n">
        <v>2</v>
      </c>
      <c r="L182" s="212" t="n">
        <v>0</v>
      </c>
      <c r="M182" s="212" t="n">
        <v>0</v>
      </c>
      <c r="N182" s="212" t="n">
        <v>1</v>
      </c>
      <c r="O182" s="212" t="n">
        <v>1</v>
      </c>
      <c r="P182" s="212" t="n">
        <v>2</v>
      </c>
      <c r="Q182" s="212" t="n">
        <v>0</v>
      </c>
      <c r="R182" s="213" t="n">
        <v>2</v>
      </c>
      <c r="S182" s="213" t="n">
        <v>0</v>
      </c>
      <c r="T182" s="213" t="n">
        <v>2</v>
      </c>
      <c r="U182" s="213" t="n">
        <v>2</v>
      </c>
      <c r="V182" s="213" t="n">
        <v>2</v>
      </c>
      <c r="W182" s="213" t="n">
        <v>2</v>
      </c>
      <c r="X182" s="214" t="n">
        <f aca="false">B182+C182+D182+E182+F182+G182+H182+I182+J182+K182+L182+M182+N182+O182+P182+Q182+R182+S182+T182+U182+V182+W182</f>
        <v>24</v>
      </c>
      <c r="AW182" s="198" t="s">
        <v>38</v>
      </c>
      <c r="AX182" s="196" t="n">
        <f aca="false">SQRT(SUMSQ(B182:W182)/22-AZ182*AZ182)</f>
        <v>0.949118773537323</v>
      </c>
      <c r="AY182" s="196" t="s">
        <v>136</v>
      </c>
      <c r="AZ182" s="197" t="n">
        <f aca="false">AVERAGE(B182:W182)</f>
        <v>1.09090909090909</v>
      </c>
      <c r="BA182" s="179" t="s">
        <v>137</v>
      </c>
    </row>
    <row r="183" customFormat="false" ht="11.25" hidden="false" customHeight="false" outlineLevel="0" collapsed="false">
      <c r="A183" s="198" t="s">
        <v>40</v>
      </c>
      <c r="B183" s="212" t="n">
        <v>3</v>
      </c>
      <c r="C183" s="212" t="n">
        <v>3</v>
      </c>
      <c r="D183" s="212" t="n">
        <v>1</v>
      </c>
      <c r="E183" s="212" t="n">
        <v>1</v>
      </c>
      <c r="F183" s="212" t="n">
        <v>1</v>
      </c>
      <c r="G183" s="212" t="n">
        <v>1</v>
      </c>
      <c r="H183" s="212" t="n">
        <v>2</v>
      </c>
      <c r="I183" s="212" t="n">
        <v>0</v>
      </c>
      <c r="J183" s="212" t="n">
        <v>2</v>
      </c>
      <c r="K183" s="212" t="n">
        <v>2</v>
      </c>
      <c r="L183" s="212" t="n">
        <v>1</v>
      </c>
      <c r="M183" s="212" t="n">
        <v>1</v>
      </c>
      <c r="N183" s="212" t="n">
        <v>2</v>
      </c>
      <c r="O183" s="212" t="n">
        <v>2</v>
      </c>
      <c r="P183" s="212" t="n">
        <v>1</v>
      </c>
      <c r="Q183" s="212" t="n">
        <v>1</v>
      </c>
      <c r="R183" s="213" t="n">
        <v>1</v>
      </c>
      <c r="S183" s="213" t="n">
        <v>1</v>
      </c>
      <c r="T183" s="213" t="n">
        <v>3</v>
      </c>
      <c r="U183" s="213" t="n">
        <v>3</v>
      </c>
      <c r="V183" s="213" t="n">
        <v>2</v>
      </c>
      <c r="W183" s="213" t="n">
        <v>3</v>
      </c>
      <c r="X183" s="214" t="n">
        <f aca="false">B183+C183+D183+E183+F183+G183+H183+I183+J183+K183+L183+M183+N183+O183+P183+Q183+R183+S183+T183+U183+V183+W183</f>
        <v>37</v>
      </c>
      <c r="AW183" s="198" t="s">
        <v>40</v>
      </c>
      <c r="AX183" s="196" t="n">
        <f aca="false">SQRT(SUMSQ(B183:W183)/22-AZ183*AZ183)</f>
        <v>0.873153305104479</v>
      </c>
      <c r="AY183" s="196" t="s">
        <v>136</v>
      </c>
      <c r="AZ183" s="197" t="n">
        <f aca="false">AVERAGE(B183:W183)</f>
        <v>1.68181818181818</v>
      </c>
      <c r="BA183" s="179" t="s">
        <v>137</v>
      </c>
    </row>
    <row r="184" customFormat="false" ht="11.25" hidden="false" customHeight="false" outlineLevel="0" collapsed="false">
      <c r="A184" s="198" t="s">
        <v>42</v>
      </c>
      <c r="B184" s="212" t="n">
        <v>2</v>
      </c>
      <c r="C184" s="212" t="n">
        <v>1</v>
      </c>
      <c r="D184" s="212" t="n">
        <v>2</v>
      </c>
      <c r="E184" s="212" t="n">
        <v>3</v>
      </c>
      <c r="F184" s="212" t="n">
        <v>3</v>
      </c>
      <c r="G184" s="212" t="n">
        <v>2</v>
      </c>
      <c r="H184" s="212" t="n">
        <v>3</v>
      </c>
      <c r="I184" s="212" t="n">
        <v>2</v>
      </c>
      <c r="J184" s="212" t="n">
        <v>4</v>
      </c>
      <c r="K184" s="212" t="n">
        <v>1</v>
      </c>
      <c r="L184" s="212" t="n">
        <v>0</v>
      </c>
      <c r="M184" s="212" t="n">
        <v>1</v>
      </c>
      <c r="N184" s="212" t="n">
        <v>2</v>
      </c>
      <c r="O184" s="212" t="n">
        <v>2</v>
      </c>
      <c r="P184" s="212" t="n">
        <v>2</v>
      </c>
      <c r="Q184" s="212" t="n">
        <v>2</v>
      </c>
      <c r="R184" s="213" t="n">
        <v>1</v>
      </c>
      <c r="S184" s="213" t="n">
        <v>3</v>
      </c>
      <c r="T184" s="213" t="n">
        <v>3</v>
      </c>
      <c r="U184" s="213" t="n">
        <v>2</v>
      </c>
      <c r="V184" s="213" t="n">
        <v>0</v>
      </c>
      <c r="W184" s="213" t="n">
        <v>1</v>
      </c>
      <c r="X184" s="214" t="n">
        <f aca="false">B184+C184+D184+E184+F184+G184+H184+I184+J184+K184+L184+M184+N184+O184+P184+Q184+R184+S184+T184+U184+V184+W184</f>
        <v>42</v>
      </c>
      <c r="AW184" s="198" t="s">
        <v>42</v>
      </c>
      <c r="AX184" s="196" t="n">
        <f aca="false">SQRT(SUMSQ(B184:W184)/22-AZ184*AZ184)</f>
        <v>0.995859195463938</v>
      </c>
      <c r="AY184" s="196" t="s">
        <v>136</v>
      </c>
      <c r="AZ184" s="197" t="n">
        <f aca="false">AVERAGE(B184:W184)</f>
        <v>1.90909090909091</v>
      </c>
      <c r="BA184" s="179" t="s">
        <v>137</v>
      </c>
    </row>
    <row r="185" customFormat="false" ht="11.25" hidden="false" customHeight="false" outlineLevel="0" collapsed="false">
      <c r="A185" s="198" t="s">
        <v>44</v>
      </c>
      <c r="B185" s="212" t="n">
        <v>1</v>
      </c>
      <c r="C185" s="212" t="n">
        <v>1</v>
      </c>
      <c r="D185" s="212" t="n">
        <v>1</v>
      </c>
      <c r="E185" s="212" t="n">
        <v>3</v>
      </c>
      <c r="F185" s="212" t="n">
        <v>3</v>
      </c>
      <c r="G185" s="212" t="n">
        <v>2</v>
      </c>
      <c r="H185" s="212" t="n">
        <v>2</v>
      </c>
      <c r="I185" s="212" t="n">
        <v>3</v>
      </c>
      <c r="J185" s="212" t="n">
        <v>1</v>
      </c>
      <c r="K185" s="212" t="n">
        <v>3</v>
      </c>
      <c r="L185" s="212" t="n">
        <v>3</v>
      </c>
      <c r="M185" s="212" t="n">
        <v>1</v>
      </c>
      <c r="N185" s="212" t="n">
        <v>0</v>
      </c>
      <c r="O185" s="212" t="n">
        <v>4</v>
      </c>
      <c r="P185" s="212" t="n">
        <v>3</v>
      </c>
      <c r="Q185" s="212" t="n">
        <v>3</v>
      </c>
      <c r="R185" s="213" t="n">
        <v>3</v>
      </c>
      <c r="S185" s="213" t="n">
        <v>1</v>
      </c>
      <c r="T185" s="213" t="n">
        <v>2</v>
      </c>
      <c r="U185" s="213" t="n">
        <v>3</v>
      </c>
      <c r="V185" s="213" t="n">
        <v>1</v>
      </c>
      <c r="W185" s="213" t="n">
        <v>1</v>
      </c>
      <c r="X185" s="214" t="n">
        <f aca="false">B185+C185+D185+E185+F185+G185+H185+I185+J185+K185+L185+M185+N185+O185+P185+Q185+R185+S185+T185+U185+V185+W185</f>
        <v>45</v>
      </c>
      <c r="AW185" s="198" t="s">
        <v>44</v>
      </c>
      <c r="AX185" s="196" t="n">
        <f aca="false">SQRT(SUMSQ(B185:W185)/22-AZ185*AZ185)</f>
        <v>1.06503404671454</v>
      </c>
      <c r="AY185" s="196" t="s">
        <v>136</v>
      </c>
      <c r="AZ185" s="197" t="n">
        <f aca="false">AVERAGE(B185:W185)</f>
        <v>2.04545454545455</v>
      </c>
      <c r="BA185" s="179" t="s">
        <v>137</v>
      </c>
    </row>
    <row r="186" customFormat="false" ht="11.25" hidden="false" customHeight="false" outlineLevel="0" collapsed="false">
      <c r="A186" s="198" t="s">
        <v>46</v>
      </c>
      <c r="B186" s="212" t="n">
        <v>2</v>
      </c>
      <c r="C186" s="212" t="n">
        <v>2</v>
      </c>
      <c r="D186" s="212" t="n">
        <v>3</v>
      </c>
      <c r="E186" s="212" t="n">
        <v>1</v>
      </c>
      <c r="F186" s="212" t="n">
        <v>2</v>
      </c>
      <c r="G186" s="212" t="n">
        <v>2</v>
      </c>
      <c r="H186" s="212" t="n">
        <v>1</v>
      </c>
      <c r="I186" s="212" t="n">
        <v>1</v>
      </c>
      <c r="J186" s="212" t="n">
        <v>1</v>
      </c>
      <c r="K186" s="212" t="n">
        <v>1</v>
      </c>
      <c r="L186" s="212" t="n">
        <v>0</v>
      </c>
      <c r="M186" s="212" t="n">
        <v>0</v>
      </c>
      <c r="N186" s="212" t="n">
        <v>2</v>
      </c>
      <c r="O186" s="212" t="n">
        <v>2</v>
      </c>
      <c r="P186" s="212" t="n">
        <v>2</v>
      </c>
      <c r="Q186" s="212" t="n">
        <v>2</v>
      </c>
      <c r="R186" s="213" t="n">
        <v>3</v>
      </c>
      <c r="S186" s="213" t="n">
        <v>0</v>
      </c>
      <c r="T186" s="213" t="n">
        <v>3</v>
      </c>
      <c r="U186" s="213" t="n">
        <v>3</v>
      </c>
      <c r="V186" s="213" t="n">
        <v>1</v>
      </c>
      <c r="W186" s="213" t="n">
        <v>3</v>
      </c>
      <c r="X186" s="214" t="n">
        <f aca="false">B186+C186+D186+E186+F186+G186+H186+I186+J186+K186+L186+M186+N186+O186+P186+Q186+R186+S186+T186+U186+V186+W186</f>
        <v>37</v>
      </c>
      <c r="AW186" s="198" t="s">
        <v>46</v>
      </c>
      <c r="AX186" s="196" t="n">
        <f aca="false">SQRT(SUMSQ(B186:W186)/22-AZ186*AZ186)</f>
        <v>0.971707196655998</v>
      </c>
      <c r="AY186" s="196" t="s">
        <v>136</v>
      </c>
      <c r="AZ186" s="197" t="n">
        <f aca="false">AVERAGE(B186:W186)</f>
        <v>1.68181818181818</v>
      </c>
      <c r="BA186" s="179" t="s">
        <v>137</v>
      </c>
    </row>
    <row r="187" customFormat="false" ht="11.25" hidden="false" customHeight="false" outlineLevel="0" collapsed="false">
      <c r="A187" s="198" t="s">
        <v>48</v>
      </c>
      <c r="B187" s="212" t="n">
        <v>2</v>
      </c>
      <c r="C187" s="212" t="n">
        <v>2</v>
      </c>
      <c r="D187" s="212" t="n">
        <v>1</v>
      </c>
      <c r="E187" s="212" t="n">
        <v>2</v>
      </c>
      <c r="F187" s="212" t="n">
        <v>0</v>
      </c>
      <c r="G187" s="212" t="n">
        <v>0</v>
      </c>
      <c r="H187" s="212" t="n">
        <v>1</v>
      </c>
      <c r="I187" s="212" t="n">
        <v>3</v>
      </c>
      <c r="J187" s="212" t="n">
        <v>0</v>
      </c>
      <c r="K187" s="212" t="n">
        <v>1</v>
      </c>
      <c r="L187" s="212" t="n">
        <v>2</v>
      </c>
      <c r="M187" s="212" t="n">
        <v>3</v>
      </c>
      <c r="N187" s="212" t="n">
        <v>0</v>
      </c>
      <c r="O187" s="212" t="n">
        <v>1</v>
      </c>
      <c r="P187" s="212" t="n">
        <v>1</v>
      </c>
      <c r="Q187" s="212" t="n">
        <v>4</v>
      </c>
      <c r="R187" s="213" t="n">
        <v>2</v>
      </c>
      <c r="S187" s="213" t="n">
        <v>1</v>
      </c>
      <c r="T187" s="213" t="n">
        <v>0</v>
      </c>
      <c r="U187" s="213" t="n">
        <v>2</v>
      </c>
      <c r="V187" s="213" t="n">
        <v>2</v>
      </c>
      <c r="W187" s="213" t="n">
        <v>2</v>
      </c>
      <c r="X187" s="214" t="n">
        <f aca="false">B187+C187+D187+E187+F187+G187+H187+I187+J187+K187+L187+M187+N187+O187+P187+Q187+R187+S187+T187+U187+V187+W187</f>
        <v>32</v>
      </c>
      <c r="AW187" s="198" t="s">
        <v>48</v>
      </c>
      <c r="AX187" s="196" t="n">
        <f aca="false">SQRT(SUMSQ(B187:W187)/22-AZ187*AZ187)</f>
        <v>1.07565086965448</v>
      </c>
      <c r="AY187" s="196" t="s">
        <v>136</v>
      </c>
      <c r="AZ187" s="197" t="n">
        <f aca="false">AVERAGE(B187:W187)</f>
        <v>1.45454545454545</v>
      </c>
      <c r="BA187" s="179" t="s">
        <v>137</v>
      </c>
    </row>
    <row r="188" customFormat="false" ht="11.25" hidden="false" customHeight="false" outlineLevel="0" collapsed="false">
      <c r="A188" s="198" t="s">
        <v>50</v>
      </c>
      <c r="B188" s="212" t="n">
        <v>0</v>
      </c>
      <c r="C188" s="212" t="n">
        <v>0</v>
      </c>
      <c r="D188" s="212" t="n">
        <v>2</v>
      </c>
      <c r="E188" s="212" t="n">
        <v>1</v>
      </c>
      <c r="F188" s="212" t="n">
        <v>1</v>
      </c>
      <c r="G188" s="212" t="n">
        <v>3</v>
      </c>
      <c r="H188" s="212" t="n">
        <v>1</v>
      </c>
      <c r="I188" s="212" t="n">
        <v>0</v>
      </c>
      <c r="J188" s="212" t="n">
        <v>1</v>
      </c>
      <c r="K188" s="212" t="n">
        <v>1</v>
      </c>
      <c r="L188" s="212" t="n">
        <v>2</v>
      </c>
      <c r="M188" s="212" t="n">
        <v>1</v>
      </c>
      <c r="N188" s="212" t="n">
        <v>1</v>
      </c>
      <c r="O188" s="212" t="n">
        <v>1</v>
      </c>
      <c r="P188" s="212" t="n">
        <v>2</v>
      </c>
      <c r="Q188" s="212" t="n">
        <v>4</v>
      </c>
      <c r="R188" s="213" t="n">
        <v>1</v>
      </c>
      <c r="S188" s="213" t="n">
        <v>1</v>
      </c>
      <c r="T188" s="213" t="n">
        <v>1</v>
      </c>
      <c r="U188" s="213" t="n">
        <v>0</v>
      </c>
      <c r="V188" s="213" t="n">
        <v>0</v>
      </c>
      <c r="W188" s="213" t="n">
        <v>0</v>
      </c>
      <c r="X188" s="214" t="n">
        <f aca="false">B188+C188+D188+E188+F188+G188+H188+I188+J188+K188+L188+M188+N188+O188+P188+Q188+R188+S188+T188+U188+V188+W188</f>
        <v>24</v>
      </c>
      <c r="AW188" s="198" t="s">
        <v>50</v>
      </c>
      <c r="AX188" s="196" t="n">
        <f aca="false">SQRT(SUMSQ(B188:W188)/22-AZ188*AZ188)</f>
        <v>0.995859195463938</v>
      </c>
      <c r="AY188" s="196" t="s">
        <v>136</v>
      </c>
      <c r="AZ188" s="197" t="n">
        <f aca="false">AVERAGE(B188:W188)</f>
        <v>1.09090909090909</v>
      </c>
      <c r="BA188" s="179" t="s">
        <v>137</v>
      </c>
    </row>
    <row r="189" customFormat="false" ht="11.25" hidden="false" customHeight="false" outlineLevel="0" collapsed="false">
      <c r="A189" s="180" t="s">
        <v>159</v>
      </c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AW189" s="176"/>
    </row>
    <row r="190" customFormat="false" ht="11.25" hidden="false" customHeight="true" outlineLevel="0" collapsed="false">
      <c r="A190" s="183" t="s">
        <v>53</v>
      </c>
      <c r="B190" s="184" t="s">
        <v>131</v>
      </c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5" t="s">
        <v>160</v>
      </c>
      <c r="AW190" s="183" t="s">
        <v>53</v>
      </c>
    </row>
    <row r="191" customFormat="false" ht="11.25" hidden="false" customHeight="false" outlineLevel="0" collapsed="false">
      <c r="A191" s="183"/>
      <c r="B191" s="184" t="n">
        <v>1</v>
      </c>
      <c r="C191" s="184" t="n">
        <v>2</v>
      </c>
      <c r="D191" s="184" t="n">
        <v>3</v>
      </c>
      <c r="E191" s="184" t="n">
        <v>4</v>
      </c>
      <c r="F191" s="184" t="n">
        <v>5</v>
      </c>
      <c r="G191" s="184" t="n">
        <v>6</v>
      </c>
      <c r="H191" s="184" t="n">
        <v>7</v>
      </c>
      <c r="I191" s="184" t="n">
        <v>8</v>
      </c>
      <c r="J191" s="184" t="n">
        <v>9</v>
      </c>
      <c r="K191" s="184" t="n">
        <v>10</v>
      </c>
      <c r="L191" s="184" t="n">
        <v>11</v>
      </c>
      <c r="M191" s="184" t="n">
        <v>12</v>
      </c>
      <c r="N191" s="184" t="n">
        <v>13</v>
      </c>
      <c r="O191" s="184" t="n">
        <v>14</v>
      </c>
      <c r="P191" s="184" t="n">
        <v>15</v>
      </c>
      <c r="Q191" s="184" t="n">
        <v>16</v>
      </c>
      <c r="R191" s="184" t="n">
        <v>17</v>
      </c>
      <c r="S191" s="184" t="n">
        <v>18</v>
      </c>
      <c r="T191" s="184" t="n">
        <v>19</v>
      </c>
      <c r="U191" s="184" t="n">
        <v>20</v>
      </c>
      <c r="V191" s="184" t="n">
        <v>21</v>
      </c>
      <c r="W191" s="184" t="n">
        <v>22</v>
      </c>
      <c r="X191" s="185"/>
      <c r="AW191" s="183"/>
    </row>
    <row r="192" customFormat="false" ht="11.25" hidden="false" customHeight="false" outlineLevel="0" collapsed="false">
      <c r="A192" s="190" t="s">
        <v>28</v>
      </c>
      <c r="B192" s="212" t="n">
        <v>0</v>
      </c>
      <c r="C192" s="212" t="n">
        <v>1</v>
      </c>
      <c r="D192" s="212" t="n">
        <v>1</v>
      </c>
      <c r="E192" s="212" t="n">
        <v>0</v>
      </c>
      <c r="F192" s="212" t="n">
        <v>0</v>
      </c>
      <c r="G192" s="212" t="n">
        <v>1</v>
      </c>
      <c r="H192" s="212" t="n">
        <v>0</v>
      </c>
      <c r="I192" s="212" t="n">
        <v>0</v>
      </c>
      <c r="J192" s="212" t="n">
        <v>0</v>
      </c>
      <c r="K192" s="212" t="n">
        <v>1</v>
      </c>
      <c r="L192" s="212" t="n">
        <v>1</v>
      </c>
      <c r="M192" s="212" t="n">
        <v>1</v>
      </c>
      <c r="N192" s="212" t="n">
        <v>1</v>
      </c>
      <c r="O192" s="212" t="n">
        <v>0</v>
      </c>
      <c r="P192" s="212" t="n">
        <v>0</v>
      </c>
      <c r="Q192" s="212" t="n">
        <v>2</v>
      </c>
      <c r="R192" s="212" t="n">
        <v>0</v>
      </c>
      <c r="S192" s="213" t="n">
        <v>1</v>
      </c>
      <c r="T192" s="213" t="n">
        <v>0</v>
      </c>
      <c r="U192" s="213" t="n">
        <v>0</v>
      </c>
      <c r="V192" s="213" t="n">
        <v>1</v>
      </c>
      <c r="W192" s="213" t="n">
        <v>0</v>
      </c>
      <c r="X192" s="214" t="n">
        <f aca="false">B192+C192+D192+E192+F192+G192+H192+I192+J192+K192+L192+M192+N192+O192+P192+Q192+R192+S192+T192+U192+V192+W192</f>
        <v>11</v>
      </c>
      <c r="Y192" s="193" t="n">
        <f aca="false">AVERAGE(B192:W205)</f>
        <v>0.295454545454545</v>
      </c>
      <c r="Z192" s="215" t="n">
        <f aca="false">MAX(B192:B205)</f>
        <v>2</v>
      </c>
      <c r="AA192" s="215" t="n">
        <f aca="false">MAX(C192:C205)</f>
        <v>1</v>
      </c>
      <c r="AB192" s="215" t="n">
        <f aca="false">MAX(D192:D205)</f>
        <v>1</v>
      </c>
      <c r="AC192" s="215" t="n">
        <f aca="false">MAX(E192:E205)</f>
        <v>1</v>
      </c>
      <c r="AD192" s="215" t="n">
        <f aca="false">MAX(F192:F205)</f>
        <v>1</v>
      </c>
      <c r="AE192" s="215" t="n">
        <f aca="false">MAX(G192:G205)</f>
        <v>2</v>
      </c>
      <c r="AF192" s="215" t="n">
        <f aca="false">MAX(H192:H205)</f>
        <v>1</v>
      </c>
      <c r="AG192" s="215" t="n">
        <f aca="false">MAX(I192:I205)</f>
        <v>2</v>
      </c>
      <c r="AH192" s="215" t="n">
        <f aca="false">MAX(J192:J205)</f>
        <v>1</v>
      </c>
      <c r="AI192" s="215" t="n">
        <f aca="false">MAX(K192:K205)</f>
        <v>2</v>
      </c>
      <c r="AJ192" s="215" t="n">
        <f aca="false">MAX(L192:L205)</f>
        <v>1</v>
      </c>
      <c r="AK192" s="215" t="n">
        <f aca="false">MAX(M192:M205)</f>
        <v>2</v>
      </c>
      <c r="AL192" s="215" t="n">
        <f aca="false">MAX(N192:N205)</f>
        <v>1</v>
      </c>
      <c r="AM192" s="215" t="n">
        <f aca="false">MAX(O192:O205)</f>
        <v>2</v>
      </c>
      <c r="AN192" s="215" t="n">
        <f aca="false">MAX(P192:P205)</f>
        <v>1</v>
      </c>
      <c r="AO192" s="215" t="n">
        <f aca="false">MAX(Q192:Q205)</f>
        <v>2</v>
      </c>
      <c r="AP192" s="215" t="n">
        <f aca="false">MAX(R192:R205)</f>
        <v>0</v>
      </c>
      <c r="AQ192" s="215" t="n">
        <f aca="false">MAX(S192:S205)</f>
        <v>1</v>
      </c>
      <c r="AR192" s="215" t="n">
        <f aca="false">MAX(T192:T205)</f>
        <v>1</v>
      </c>
      <c r="AS192" s="215" t="n">
        <f aca="false">MAX(U192:U205)</f>
        <v>1</v>
      </c>
      <c r="AT192" s="215" t="n">
        <f aca="false">MAX(V192:V205)</f>
        <v>3</v>
      </c>
      <c r="AU192" s="215" t="n">
        <f aca="false">MAX(W192:W205)</f>
        <v>1</v>
      </c>
      <c r="AV192" s="193" t="n">
        <f aca="false">AVERAGE(Z192:AU192)</f>
        <v>1.36363636363636</v>
      </c>
      <c r="AW192" s="190" t="s">
        <v>28</v>
      </c>
      <c r="AX192" s="196" t="n">
        <f aca="false">SQRT(SUMSQ(B192:W192)/22-AZ192*AZ192)</f>
        <v>0.583874208121142</v>
      </c>
      <c r="AY192" s="196" t="s">
        <v>136</v>
      </c>
      <c r="AZ192" s="197" t="n">
        <f aca="false">AVERAGE(B192:W192)</f>
        <v>0.5</v>
      </c>
      <c r="BA192" s="179" t="s">
        <v>137</v>
      </c>
    </row>
    <row r="193" customFormat="false" ht="11.25" hidden="false" customHeight="false" outlineLevel="0" collapsed="false">
      <c r="A193" s="198" t="s">
        <v>36</v>
      </c>
      <c r="B193" s="212" t="n">
        <v>1</v>
      </c>
      <c r="C193" s="212" t="n">
        <v>0</v>
      </c>
      <c r="D193" s="212" t="n">
        <v>1</v>
      </c>
      <c r="E193" s="212" t="n">
        <v>0</v>
      </c>
      <c r="F193" s="212" t="n">
        <v>1</v>
      </c>
      <c r="G193" s="212" t="n">
        <v>0</v>
      </c>
      <c r="H193" s="212" t="n">
        <v>1</v>
      </c>
      <c r="I193" s="212" t="n">
        <v>0</v>
      </c>
      <c r="J193" s="212" t="n">
        <v>1</v>
      </c>
      <c r="K193" s="212" t="n">
        <v>0</v>
      </c>
      <c r="L193" s="212" t="n">
        <v>0</v>
      </c>
      <c r="M193" s="212" t="n">
        <v>2</v>
      </c>
      <c r="N193" s="212" t="n">
        <v>0</v>
      </c>
      <c r="O193" s="212" t="n">
        <v>0</v>
      </c>
      <c r="P193" s="212" t="n">
        <v>1</v>
      </c>
      <c r="Q193" s="212" t="n">
        <v>0</v>
      </c>
      <c r="R193" s="212" t="n">
        <v>0</v>
      </c>
      <c r="S193" s="213" t="n">
        <v>0</v>
      </c>
      <c r="T193" s="213" t="n">
        <v>0</v>
      </c>
      <c r="U193" s="213" t="n">
        <v>0</v>
      </c>
      <c r="V193" s="213" t="n">
        <v>0</v>
      </c>
      <c r="W193" s="213" t="n">
        <v>0</v>
      </c>
      <c r="X193" s="214" t="n">
        <f aca="false">B193+C193+D193+E193+F193+G193+H193+I193+J193+K193+L193+M193+N193+O193+P193+Q193+R193+S193+T193+U193+V193+W193</f>
        <v>8</v>
      </c>
      <c r="Z193" s="215" t="n">
        <f aca="false">MIN(B192:B205)</f>
        <v>0</v>
      </c>
      <c r="AA193" s="215" t="n">
        <f aca="false">MIN(C192:C205)</f>
        <v>0</v>
      </c>
      <c r="AB193" s="215" t="n">
        <f aca="false">MIN(D192:D205)</f>
        <v>0</v>
      </c>
      <c r="AC193" s="215" t="n">
        <f aca="false">MIN(E192:E205)</f>
        <v>0</v>
      </c>
      <c r="AD193" s="215" t="n">
        <f aca="false">MIN(F192:F205)</f>
        <v>0</v>
      </c>
      <c r="AE193" s="215" t="n">
        <f aca="false">MIN(G192:G205)</f>
        <v>0</v>
      </c>
      <c r="AF193" s="215" t="n">
        <f aca="false">MIN(H192:H205)</f>
        <v>0</v>
      </c>
      <c r="AG193" s="215" t="n">
        <f aca="false">MIN(I192:I205)</f>
        <v>0</v>
      </c>
      <c r="AH193" s="215" t="n">
        <f aca="false">MIN(J192:J205)</f>
        <v>0</v>
      </c>
      <c r="AI193" s="215" t="n">
        <f aca="false">MIN(K192:K205)</f>
        <v>0</v>
      </c>
      <c r="AJ193" s="215" t="n">
        <f aca="false">MIN(L192:L205)</f>
        <v>0</v>
      </c>
      <c r="AK193" s="215" t="n">
        <f aca="false">MIN(M192:M205)</f>
        <v>0</v>
      </c>
      <c r="AL193" s="215" t="n">
        <f aca="false">MIN(N192:N205)</f>
        <v>0</v>
      </c>
      <c r="AM193" s="215" t="n">
        <f aca="false">MIN(O192:O205)</f>
        <v>0</v>
      </c>
      <c r="AN193" s="215" t="n">
        <f aca="false">MIN(P192:P205)</f>
        <v>0</v>
      </c>
      <c r="AO193" s="215" t="n">
        <f aca="false">MIN(Q192:Q205)</f>
        <v>0</v>
      </c>
      <c r="AP193" s="215" t="n">
        <f aca="false">MIN(R192:R205)</f>
        <v>0</v>
      </c>
      <c r="AQ193" s="215" t="n">
        <f aca="false">MIN(S192:S205)</f>
        <v>0</v>
      </c>
      <c r="AR193" s="215" t="n">
        <f aca="false">MIN(T192:T205)</f>
        <v>0</v>
      </c>
      <c r="AS193" s="215" t="n">
        <f aca="false">MIN(U192:U205)</f>
        <v>0</v>
      </c>
      <c r="AT193" s="215" t="n">
        <f aca="false">MIN(V192:V205)</f>
        <v>0</v>
      </c>
      <c r="AU193" s="215" t="n">
        <f aca="false">MIN(W192:W205)</f>
        <v>0</v>
      </c>
      <c r="AV193" s="193" t="n">
        <f aca="false">AVERAGE(Z193:AU193)</f>
        <v>0</v>
      </c>
      <c r="AW193" s="198" t="s">
        <v>36</v>
      </c>
      <c r="AX193" s="196" t="n">
        <f aca="false">SQRT(SUMSQ(B193:W193)/22-AZ193*AZ193)</f>
        <v>0.567727090763491</v>
      </c>
      <c r="AY193" s="196" t="s">
        <v>136</v>
      </c>
      <c r="AZ193" s="197" t="n">
        <f aca="false">AVERAGE(B193:W193)</f>
        <v>0.363636363636364</v>
      </c>
      <c r="BA193" s="179" t="s">
        <v>137</v>
      </c>
    </row>
    <row r="194" customFormat="false" ht="11.25" hidden="false" customHeight="false" outlineLevel="0" collapsed="false">
      <c r="A194" s="198" t="s">
        <v>24</v>
      </c>
      <c r="B194" s="212" t="n">
        <v>0</v>
      </c>
      <c r="C194" s="212" t="n">
        <v>0</v>
      </c>
      <c r="D194" s="212" t="n">
        <v>0</v>
      </c>
      <c r="E194" s="212" t="n">
        <v>0</v>
      </c>
      <c r="F194" s="212" t="n">
        <v>1</v>
      </c>
      <c r="G194" s="212" t="n">
        <v>2</v>
      </c>
      <c r="H194" s="212" t="n">
        <v>0</v>
      </c>
      <c r="I194" s="212" t="n">
        <v>0</v>
      </c>
      <c r="J194" s="212" t="n">
        <v>0</v>
      </c>
      <c r="K194" s="212" t="n">
        <v>0</v>
      </c>
      <c r="L194" s="212" t="n">
        <v>0</v>
      </c>
      <c r="M194" s="212" t="n">
        <v>0</v>
      </c>
      <c r="N194" s="212" t="n">
        <v>0</v>
      </c>
      <c r="O194" s="212" t="n">
        <v>0</v>
      </c>
      <c r="P194" s="212" t="n">
        <v>0</v>
      </c>
      <c r="Q194" s="212" t="n">
        <v>0</v>
      </c>
      <c r="R194" s="212" t="n">
        <v>0</v>
      </c>
      <c r="S194" s="213" t="n">
        <v>0</v>
      </c>
      <c r="T194" s="213" t="n">
        <v>0</v>
      </c>
      <c r="U194" s="213" t="n">
        <v>0</v>
      </c>
      <c r="V194" s="213" t="n">
        <v>0</v>
      </c>
      <c r="W194" s="213" t="n">
        <v>0</v>
      </c>
      <c r="X194" s="214" t="n">
        <f aca="false">B194+C194+D194+E194+F194+G194+H194+I194+J194+K194+L194+M194+N194+O194+P194+Q194+R194+S194+T194+U194+V194+W194</f>
        <v>3</v>
      </c>
      <c r="AW194" s="198" t="s">
        <v>24</v>
      </c>
      <c r="AX194" s="196" t="n">
        <f aca="false">SQRT(SUMSQ(B194:W194)/22-AZ194*AZ194)</f>
        <v>0.456812528232768</v>
      </c>
      <c r="AY194" s="196" t="s">
        <v>136</v>
      </c>
      <c r="AZ194" s="197" t="n">
        <f aca="false">AVERAGE(B194:W194)</f>
        <v>0.136363636363636</v>
      </c>
      <c r="BA194" s="179" t="s">
        <v>137</v>
      </c>
    </row>
    <row r="195" customFormat="false" ht="11.25" hidden="false" customHeight="false" outlineLevel="0" collapsed="false">
      <c r="A195" s="198" t="s">
        <v>30</v>
      </c>
      <c r="B195" s="212" t="n">
        <v>0</v>
      </c>
      <c r="C195" s="212" t="n">
        <v>1</v>
      </c>
      <c r="D195" s="212" t="n">
        <v>0</v>
      </c>
      <c r="E195" s="212" t="n">
        <v>0</v>
      </c>
      <c r="F195" s="212" t="n">
        <v>1</v>
      </c>
      <c r="G195" s="212" t="n">
        <v>0</v>
      </c>
      <c r="H195" s="212" t="n">
        <v>0</v>
      </c>
      <c r="I195" s="212" t="n">
        <v>0</v>
      </c>
      <c r="J195" s="212" t="n">
        <v>0</v>
      </c>
      <c r="K195" s="212" t="n">
        <v>0</v>
      </c>
      <c r="L195" s="212" t="n">
        <v>0</v>
      </c>
      <c r="M195" s="212" t="n">
        <v>0</v>
      </c>
      <c r="N195" s="212" t="n">
        <v>1</v>
      </c>
      <c r="O195" s="212" t="n">
        <v>1</v>
      </c>
      <c r="P195" s="212" t="n">
        <v>0</v>
      </c>
      <c r="Q195" s="212" t="n">
        <v>1</v>
      </c>
      <c r="R195" s="212" t="n">
        <v>0</v>
      </c>
      <c r="S195" s="213" t="n">
        <v>0</v>
      </c>
      <c r="T195" s="213" t="n">
        <v>0</v>
      </c>
      <c r="U195" s="213" t="n">
        <v>0</v>
      </c>
      <c r="V195" s="213" t="n">
        <v>1</v>
      </c>
      <c r="W195" s="213" t="n">
        <v>0</v>
      </c>
      <c r="X195" s="214" t="n">
        <f aca="false">B195+C195+D195+E195+F195+G195+H195+I195+J195+K195+L195+M195+N195+O195+P195+Q195+R195+S195+T195+U195+V195+W195</f>
        <v>6</v>
      </c>
      <c r="AW195" s="198" t="s">
        <v>30</v>
      </c>
      <c r="AX195" s="196" t="n">
        <f aca="false">SQRT(SUMSQ(B195:W195)/22-AZ195*AZ195)</f>
        <v>0.445361771415123</v>
      </c>
      <c r="AY195" s="196" t="s">
        <v>136</v>
      </c>
      <c r="AZ195" s="197" t="n">
        <f aca="false">AVERAGE(B195:W195)</f>
        <v>0.272727272727273</v>
      </c>
      <c r="BA195" s="179" t="s">
        <v>137</v>
      </c>
    </row>
    <row r="196" customFormat="false" ht="11.25" hidden="false" customHeight="false" outlineLevel="0" collapsed="false">
      <c r="A196" s="198" t="s">
        <v>32</v>
      </c>
      <c r="B196" s="212" t="n">
        <v>0</v>
      </c>
      <c r="C196" s="212" t="n">
        <v>0</v>
      </c>
      <c r="D196" s="212" t="n">
        <v>0</v>
      </c>
      <c r="E196" s="212" t="n">
        <v>1</v>
      </c>
      <c r="F196" s="212" t="n">
        <v>0</v>
      </c>
      <c r="G196" s="212" t="n">
        <v>1</v>
      </c>
      <c r="H196" s="212" t="n">
        <v>0</v>
      </c>
      <c r="I196" s="212" t="n">
        <v>0</v>
      </c>
      <c r="J196" s="212" t="n">
        <v>0</v>
      </c>
      <c r="K196" s="212" t="n">
        <v>0</v>
      </c>
      <c r="L196" s="212" t="n">
        <v>1</v>
      </c>
      <c r="M196" s="212" t="n">
        <v>0</v>
      </c>
      <c r="N196" s="212" t="n">
        <v>1</v>
      </c>
      <c r="O196" s="212" t="n">
        <v>0</v>
      </c>
      <c r="P196" s="212" t="n">
        <v>0</v>
      </c>
      <c r="Q196" s="212" t="n">
        <v>0</v>
      </c>
      <c r="R196" s="212" t="n">
        <v>0</v>
      </c>
      <c r="S196" s="213" t="n">
        <v>1</v>
      </c>
      <c r="T196" s="213" t="n">
        <v>1</v>
      </c>
      <c r="U196" s="213" t="n">
        <v>1</v>
      </c>
      <c r="V196" s="213" t="n">
        <v>3</v>
      </c>
      <c r="W196" s="213" t="n">
        <v>1</v>
      </c>
      <c r="X196" s="214" t="n">
        <f aca="false">B196+C196+D196+E196+F196+G196+H196+I196+J196+K196+L196+M196+N196+O196+P196+Q196+R196+S196+T196+U196+V196+W196</f>
        <v>11</v>
      </c>
      <c r="AW196" s="198" t="s">
        <v>32</v>
      </c>
      <c r="AX196" s="196" t="n">
        <f aca="false">SQRT(SUMSQ(B196:W196)/22-AZ196*AZ196)</f>
        <v>0.722998805481221</v>
      </c>
      <c r="AY196" s="196" t="s">
        <v>136</v>
      </c>
      <c r="AZ196" s="197" t="n">
        <f aca="false">AVERAGE(B196:W196)</f>
        <v>0.5</v>
      </c>
      <c r="BA196" s="179" t="s">
        <v>137</v>
      </c>
    </row>
    <row r="197" customFormat="false" ht="11.25" hidden="false" customHeight="false" outlineLevel="0" collapsed="false">
      <c r="A197" s="198" t="s">
        <v>26</v>
      </c>
      <c r="B197" s="212" t="n">
        <v>0</v>
      </c>
      <c r="C197" s="212" t="n">
        <v>1</v>
      </c>
      <c r="D197" s="212" t="n">
        <v>0</v>
      </c>
      <c r="E197" s="212" t="n">
        <v>0</v>
      </c>
      <c r="F197" s="212" t="n">
        <v>0</v>
      </c>
      <c r="G197" s="212" t="n">
        <v>0</v>
      </c>
      <c r="H197" s="212" t="n">
        <v>1</v>
      </c>
      <c r="I197" s="212" t="n">
        <v>0</v>
      </c>
      <c r="J197" s="212" t="n">
        <v>0</v>
      </c>
      <c r="K197" s="212" t="n">
        <v>0</v>
      </c>
      <c r="L197" s="212" t="n">
        <v>0</v>
      </c>
      <c r="M197" s="212" t="n">
        <v>0</v>
      </c>
      <c r="N197" s="212" t="n">
        <v>0</v>
      </c>
      <c r="O197" s="212" t="n">
        <v>2</v>
      </c>
      <c r="P197" s="212" t="n">
        <v>0</v>
      </c>
      <c r="Q197" s="212" t="n">
        <v>0</v>
      </c>
      <c r="R197" s="212" t="n">
        <v>0</v>
      </c>
      <c r="S197" s="213" t="n">
        <v>0</v>
      </c>
      <c r="T197" s="213" t="n">
        <v>0</v>
      </c>
      <c r="U197" s="213" t="n">
        <v>0</v>
      </c>
      <c r="V197" s="213" t="n">
        <v>0</v>
      </c>
      <c r="W197" s="213" t="n">
        <v>0</v>
      </c>
      <c r="X197" s="214" t="n">
        <f aca="false">B197+C197+D197+E197+F197+G197+H197+I197+J197+K197+L197+M197+N197+O197+P197+Q197+R197+S197+T197+U197+V197+W197</f>
        <v>4</v>
      </c>
      <c r="AW197" s="198" t="s">
        <v>26</v>
      </c>
      <c r="AX197" s="196" t="n">
        <f aca="false">SQRT(SUMSQ(B197:W197)/22-AZ197*AZ197)</f>
        <v>0.489560437012228</v>
      </c>
      <c r="AY197" s="196" t="s">
        <v>136</v>
      </c>
      <c r="AZ197" s="197" t="n">
        <f aca="false">AVERAGE(B197:W197)</f>
        <v>0.181818181818182</v>
      </c>
      <c r="BA197" s="179" t="s">
        <v>137</v>
      </c>
    </row>
    <row r="198" customFormat="false" ht="11.25" hidden="false" customHeight="false" outlineLevel="0" collapsed="false">
      <c r="A198" s="198" t="s">
        <v>34</v>
      </c>
      <c r="B198" s="212" t="n">
        <v>0</v>
      </c>
      <c r="C198" s="212" t="n">
        <v>0</v>
      </c>
      <c r="D198" s="212" t="n">
        <v>0</v>
      </c>
      <c r="E198" s="212" t="n">
        <v>0</v>
      </c>
      <c r="F198" s="212" t="n">
        <v>0</v>
      </c>
      <c r="G198" s="212" t="n">
        <v>0</v>
      </c>
      <c r="H198" s="212" t="n">
        <v>1</v>
      </c>
      <c r="I198" s="212" t="n">
        <v>0</v>
      </c>
      <c r="J198" s="212" t="n">
        <v>0</v>
      </c>
      <c r="K198" s="212" t="n">
        <v>0</v>
      </c>
      <c r="L198" s="212" t="n">
        <v>0</v>
      </c>
      <c r="M198" s="212" t="n">
        <v>1</v>
      </c>
      <c r="N198" s="212" t="n">
        <v>0</v>
      </c>
      <c r="O198" s="212" t="n">
        <v>0</v>
      </c>
      <c r="P198" s="212" t="n">
        <v>0</v>
      </c>
      <c r="Q198" s="212" t="n">
        <v>0</v>
      </c>
      <c r="R198" s="212" t="n">
        <v>0</v>
      </c>
      <c r="S198" s="213" t="n">
        <v>1</v>
      </c>
      <c r="T198" s="213" t="n">
        <v>0</v>
      </c>
      <c r="U198" s="213" t="n">
        <v>0</v>
      </c>
      <c r="V198" s="213" t="n">
        <v>0</v>
      </c>
      <c r="W198" s="213" t="n">
        <v>1</v>
      </c>
      <c r="X198" s="214" t="n">
        <f aca="false">B198+C198+D198+E198+F198+G198+H198+I198+J198+K198+L198+M198+N198+O198+P198+Q198+R198+S198+T198+U198+V198+W198</f>
        <v>4</v>
      </c>
      <c r="AW198" s="198" t="s">
        <v>34</v>
      </c>
      <c r="AX198" s="196" t="n">
        <f aca="false">SQRT(SUMSQ(B198:W198)/22-AZ198*AZ198)</f>
        <v>0.385694607919935</v>
      </c>
      <c r="AY198" s="196" t="s">
        <v>136</v>
      </c>
      <c r="AZ198" s="197" t="n">
        <f aca="false">AVERAGE(B198:W198)</f>
        <v>0.181818181818182</v>
      </c>
      <c r="BA198" s="179" t="s">
        <v>137</v>
      </c>
    </row>
    <row r="199" customFormat="false" ht="11.25" hidden="false" customHeight="false" outlineLevel="0" collapsed="false">
      <c r="A199" s="198" t="s">
        <v>38</v>
      </c>
      <c r="B199" s="212" t="n">
        <v>0</v>
      </c>
      <c r="C199" s="212" t="n">
        <v>0</v>
      </c>
      <c r="D199" s="212" t="n">
        <v>0</v>
      </c>
      <c r="E199" s="212" t="n">
        <v>0</v>
      </c>
      <c r="F199" s="212" t="n">
        <v>0</v>
      </c>
      <c r="G199" s="212" t="n">
        <v>0</v>
      </c>
      <c r="H199" s="212" t="n">
        <v>0</v>
      </c>
      <c r="I199" s="212" t="n">
        <v>0</v>
      </c>
      <c r="J199" s="212" t="n">
        <v>0</v>
      </c>
      <c r="K199" s="212" t="n">
        <v>0</v>
      </c>
      <c r="L199" s="212" t="n">
        <v>0</v>
      </c>
      <c r="M199" s="212" t="n">
        <v>0</v>
      </c>
      <c r="N199" s="212" t="n">
        <v>1</v>
      </c>
      <c r="O199" s="212" t="n">
        <v>0</v>
      </c>
      <c r="P199" s="212" t="n">
        <v>0</v>
      </c>
      <c r="Q199" s="212" t="n">
        <v>0</v>
      </c>
      <c r="R199" s="212" t="n">
        <v>0</v>
      </c>
      <c r="S199" s="213" t="n">
        <v>0</v>
      </c>
      <c r="T199" s="213" t="n">
        <v>0</v>
      </c>
      <c r="U199" s="213" t="n">
        <v>0</v>
      </c>
      <c r="V199" s="213" t="n">
        <v>0</v>
      </c>
      <c r="W199" s="213" t="n">
        <v>1</v>
      </c>
      <c r="X199" s="214" t="n">
        <f aca="false">B199+C199+D199+E199+F199+G199+H199+I199+J199+K199+L199+M199+N199+O199+P199+Q199+R199+S199+T199+U199+V199+W199</f>
        <v>2</v>
      </c>
      <c r="AW199" s="198" t="s">
        <v>38</v>
      </c>
      <c r="AX199" s="196" t="n">
        <f aca="false">SQRT(SUMSQ(B199:W199)/22-AZ199*AZ199)</f>
        <v>0.287479787288034</v>
      </c>
      <c r="AY199" s="196" t="s">
        <v>136</v>
      </c>
      <c r="AZ199" s="197" t="n">
        <f aca="false">AVERAGE(B199:W199)</f>
        <v>0.0909090909090909</v>
      </c>
      <c r="BA199" s="179" t="s">
        <v>137</v>
      </c>
    </row>
    <row r="200" customFormat="false" ht="11.25" hidden="false" customHeight="false" outlineLevel="0" collapsed="false">
      <c r="A200" s="198" t="s">
        <v>40</v>
      </c>
      <c r="B200" s="212" t="n">
        <v>2</v>
      </c>
      <c r="C200" s="212" t="n">
        <v>0</v>
      </c>
      <c r="D200" s="212" t="n">
        <v>1</v>
      </c>
      <c r="E200" s="212" t="n">
        <v>1</v>
      </c>
      <c r="F200" s="212" t="n">
        <v>0</v>
      </c>
      <c r="G200" s="212" t="n">
        <v>0</v>
      </c>
      <c r="H200" s="212" t="n">
        <v>0</v>
      </c>
      <c r="I200" s="212" t="n">
        <v>0</v>
      </c>
      <c r="J200" s="212" t="n">
        <v>0</v>
      </c>
      <c r="K200" s="212" t="n">
        <v>0</v>
      </c>
      <c r="L200" s="212" t="n">
        <v>0</v>
      </c>
      <c r="M200" s="212" t="n">
        <v>0</v>
      </c>
      <c r="N200" s="212" t="n">
        <v>0</v>
      </c>
      <c r="O200" s="212" t="n">
        <v>1</v>
      </c>
      <c r="P200" s="212" t="n">
        <v>0</v>
      </c>
      <c r="Q200" s="212" t="n">
        <v>0</v>
      </c>
      <c r="R200" s="212" t="n">
        <v>0</v>
      </c>
      <c r="S200" s="213" t="n">
        <v>0</v>
      </c>
      <c r="T200" s="213" t="n">
        <v>0</v>
      </c>
      <c r="U200" s="213" t="n">
        <v>0</v>
      </c>
      <c r="V200" s="213" t="n">
        <v>1</v>
      </c>
      <c r="W200" s="213" t="n">
        <v>0</v>
      </c>
      <c r="X200" s="214" t="n">
        <f aca="false">B200+C200+D200+E200+F200+G200+H200+I200+J200+K200+L200+M200+N200+O200+P200+Q200+R200+S200+T200+U200+V200+W200</f>
        <v>6</v>
      </c>
      <c r="AW200" s="198" t="s">
        <v>40</v>
      </c>
      <c r="AX200" s="196" t="n">
        <f aca="false">SQRT(SUMSQ(B200:W200)/22-AZ200*AZ200)</f>
        <v>0.537825434827238</v>
      </c>
      <c r="AY200" s="196" t="s">
        <v>136</v>
      </c>
      <c r="AZ200" s="197" t="n">
        <f aca="false">AVERAGE(B200:W200)</f>
        <v>0.272727272727273</v>
      </c>
      <c r="BA200" s="179" t="s">
        <v>137</v>
      </c>
    </row>
    <row r="201" customFormat="false" ht="11.25" hidden="false" customHeight="false" outlineLevel="0" collapsed="false">
      <c r="A201" s="198" t="s">
        <v>42</v>
      </c>
      <c r="B201" s="212" t="n">
        <v>2</v>
      </c>
      <c r="C201" s="212" t="n">
        <v>0</v>
      </c>
      <c r="D201" s="212" t="n">
        <v>0</v>
      </c>
      <c r="E201" s="212" t="n">
        <v>1</v>
      </c>
      <c r="F201" s="212" t="n">
        <v>0</v>
      </c>
      <c r="G201" s="212" t="n">
        <v>1</v>
      </c>
      <c r="H201" s="212" t="n">
        <v>0</v>
      </c>
      <c r="I201" s="212" t="n">
        <v>0</v>
      </c>
      <c r="J201" s="212" t="n">
        <v>0</v>
      </c>
      <c r="K201" s="212" t="n">
        <v>1</v>
      </c>
      <c r="L201" s="212" t="n">
        <v>0</v>
      </c>
      <c r="M201" s="212" t="n">
        <v>0</v>
      </c>
      <c r="N201" s="212" t="n">
        <v>0</v>
      </c>
      <c r="O201" s="212" t="n">
        <v>1</v>
      </c>
      <c r="P201" s="212" t="n">
        <v>0</v>
      </c>
      <c r="Q201" s="212" t="n">
        <v>0</v>
      </c>
      <c r="R201" s="212" t="n">
        <v>0</v>
      </c>
      <c r="S201" s="213" t="n">
        <v>0</v>
      </c>
      <c r="T201" s="213" t="n">
        <v>1</v>
      </c>
      <c r="U201" s="213" t="n">
        <v>0</v>
      </c>
      <c r="V201" s="213" t="n">
        <v>0</v>
      </c>
      <c r="W201" s="213" t="n">
        <v>0</v>
      </c>
      <c r="X201" s="214" t="n">
        <f aca="false">B201+C201+D201+E201+F201+G201+H201+I201+J201+K201+L201+M201+N201+O201+P201+Q201+R201+S201+T201+U201+V201+W201</f>
        <v>7</v>
      </c>
      <c r="AW201" s="198" t="s">
        <v>42</v>
      </c>
      <c r="AX201" s="196" t="n">
        <f aca="false">SQRT(SUMSQ(B201:W201)/22-AZ201*AZ201)</f>
        <v>0.554843437078805</v>
      </c>
      <c r="AY201" s="196" t="s">
        <v>136</v>
      </c>
      <c r="AZ201" s="197" t="n">
        <f aca="false">AVERAGE(B201:W201)</f>
        <v>0.318181818181818</v>
      </c>
      <c r="BA201" s="179" t="s">
        <v>137</v>
      </c>
    </row>
    <row r="202" customFormat="false" ht="11.25" hidden="false" customHeight="false" outlineLevel="0" collapsed="false">
      <c r="A202" s="198" t="s">
        <v>44</v>
      </c>
      <c r="B202" s="212" t="n">
        <v>0</v>
      </c>
      <c r="C202" s="212" t="n">
        <v>0</v>
      </c>
      <c r="D202" s="212" t="n">
        <v>0</v>
      </c>
      <c r="E202" s="212" t="n">
        <v>1</v>
      </c>
      <c r="F202" s="212" t="n">
        <v>1</v>
      </c>
      <c r="G202" s="212" t="n">
        <v>1</v>
      </c>
      <c r="H202" s="212" t="n">
        <v>1</v>
      </c>
      <c r="I202" s="212" t="n">
        <v>2</v>
      </c>
      <c r="J202" s="212" t="n">
        <v>1</v>
      </c>
      <c r="K202" s="212" t="n">
        <v>2</v>
      </c>
      <c r="L202" s="212" t="n">
        <v>0</v>
      </c>
      <c r="M202" s="212" t="n">
        <v>0</v>
      </c>
      <c r="N202" s="212" t="n">
        <v>0</v>
      </c>
      <c r="O202" s="212" t="n">
        <v>2</v>
      </c>
      <c r="P202" s="212" t="n">
        <v>0</v>
      </c>
      <c r="Q202" s="212" t="n">
        <v>1</v>
      </c>
      <c r="R202" s="212" t="n">
        <v>0</v>
      </c>
      <c r="S202" s="213" t="n">
        <v>0</v>
      </c>
      <c r="T202" s="213" t="n">
        <v>0</v>
      </c>
      <c r="U202" s="213" t="n">
        <v>0</v>
      </c>
      <c r="V202" s="213" t="n">
        <v>0</v>
      </c>
      <c r="W202" s="213" t="n">
        <v>0</v>
      </c>
      <c r="X202" s="214" t="n">
        <f aca="false">B202+C202+D202+E202+F202+G202+H202+I202+J202+K202+L202+M202+N202+O202+P202+Q202+R202+S202+T202+U202+V202+W202</f>
        <v>12</v>
      </c>
      <c r="AW202" s="198" t="s">
        <v>44</v>
      </c>
      <c r="AX202" s="196" t="n">
        <f aca="false">SQRT(SUMSQ(B202:W202)/22-AZ202*AZ202)</f>
        <v>0.721568539381252</v>
      </c>
      <c r="AY202" s="196" t="s">
        <v>136</v>
      </c>
      <c r="AZ202" s="197" t="n">
        <f aca="false">AVERAGE(B202:W202)</f>
        <v>0.545454545454545</v>
      </c>
      <c r="BA202" s="179" t="s">
        <v>137</v>
      </c>
    </row>
    <row r="203" customFormat="false" ht="11.25" hidden="false" customHeight="false" outlineLevel="0" collapsed="false">
      <c r="A203" s="198" t="s">
        <v>46</v>
      </c>
      <c r="B203" s="212" t="n">
        <v>1</v>
      </c>
      <c r="C203" s="212" t="n">
        <v>1</v>
      </c>
      <c r="D203" s="212" t="n">
        <v>0</v>
      </c>
      <c r="E203" s="212" t="n">
        <v>0</v>
      </c>
      <c r="F203" s="212" t="n">
        <v>0</v>
      </c>
      <c r="G203" s="212" t="n">
        <v>1</v>
      </c>
      <c r="H203" s="212" t="n">
        <v>0</v>
      </c>
      <c r="I203" s="212" t="n">
        <v>0</v>
      </c>
      <c r="J203" s="212" t="n">
        <v>0</v>
      </c>
      <c r="K203" s="212" t="n">
        <v>0</v>
      </c>
      <c r="L203" s="212" t="n">
        <v>0</v>
      </c>
      <c r="M203" s="212" t="n">
        <v>0</v>
      </c>
      <c r="N203" s="212" t="n">
        <v>0</v>
      </c>
      <c r="O203" s="212" t="n">
        <v>1</v>
      </c>
      <c r="P203" s="212" t="n">
        <v>1</v>
      </c>
      <c r="Q203" s="212" t="n">
        <v>1</v>
      </c>
      <c r="R203" s="212" t="n">
        <v>0</v>
      </c>
      <c r="S203" s="213" t="n">
        <v>0</v>
      </c>
      <c r="T203" s="213" t="n">
        <v>0</v>
      </c>
      <c r="U203" s="213" t="n">
        <v>0</v>
      </c>
      <c r="V203" s="213" t="n">
        <v>0</v>
      </c>
      <c r="W203" s="213" t="n">
        <v>0</v>
      </c>
      <c r="X203" s="214" t="n">
        <f aca="false">B203+C203+D203+E203+F203+G203+H203+I203+J203+K203+L203+M203+N203+O203+P203+Q203+R203+S203+T203+U203+V203+W203</f>
        <v>6</v>
      </c>
      <c r="AW203" s="198" t="s">
        <v>46</v>
      </c>
      <c r="AX203" s="196" t="n">
        <f aca="false">SQRT(SUMSQ(B203:W203)/22-AZ203*AZ203)</f>
        <v>0.445361771415123</v>
      </c>
      <c r="AY203" s="196" t="s">
        <v>136</v>
      </c>
      <c r="AZ203" s="197" t="n">
        <f aca="false">AVERAGE(B203:W203)</f>
        <v>0.272727272727273</v>
      </c>
      <c r="BA203" s="179" t="s">
        <v>137</v>
      </c>
    </row>
    <row r="204" customFormat="false" ht="11.25" hidden="false" customHeight="false" outlineLevel="0" collapsed="false">
      <c r="A204" s="198" t="s">
        <v>48</v>
      </c>
      <c r="B204" s="212" t="n">
        <v>0</v>
      </c>
      <c r="C204" s="212" t="n">
        <v>0</v>
      </c>
      <c r="D204" s="212" t="n">
        <v>0</v>
      </c>
      <c r="E204" s="212" t="n">
        <v>1</v>
      </c>
      <c r="F204" s="212" t="n">
        <v>0</v>
      </c>
      <c r="G204" s="212" t="n">
        <v>0</v>
      </c>
      <c r="H204" s="212" t="n">
        <v>0</v>
      </c>
      <c r="I204" s="212" t="n">
        <v>1</v>
      </c>
      <c r="J204" s="212" t="n">
        <v>0</v>
      </c>
      <c r="K204" s="212" t="n">
        <v>1</v>
      </c>
      <c r="L204" s="212" t="n">
        <v>0</v>
      </c>
      <c r="M204" s="212" t="n">
        <v>0</v>
      </c>
      <c r="N204" s="212" t="n">
        <v>0</v>
      </c>
      <c r="O204" s="212" t="n">
        <v>0</v>
      </c>
      <c r="P204" s="212" t="n">
        <v>0</v>
      </c>
      <c r="Q204" s="212" t="n">
        <v>2</v>
      </c>
      <c r="R204" s="212" t="n">
        <v>0</v>
      </c>
      <c r="S204" s="213" t="n">
        <v>1</v>
      </c>
      <c r="T204" s="213" t="n">
        <v>0</v>
      </c>
      <c r="U204" s="213" t="n">
        <v>1</v>
      </c>
      <c r="V204" s="213" t="n">
        <v>0</v>
      </c>
      <c r="W204" s="213" t="n">
        <v>1</v>
      </c>
      <c r="X204" s="214" t="n">
        <f aca="false">B204+C204+D204+E204+F204+G204+H204+I204+J204+K204+L204+M204+N204+O204+P204+Q204+R204+S204+T204+U204+V204+W204</f>
        <v>8</v>
      </c>
      <c r="AW204" s="198" t="s">
        <v>48</v>
      </c>
      <c r="AX204" s="196" t="n">
        <f aca="false">SQRT(SUMSQ(B204:W204)/22-AZ204*AZ204)</f>
        <v>0.567727090763491</v>
      </c>
      <c r="AY204" s="196" t="s">
        <v>136</v>
      </c>
      <c r="AZ204" s="197" t="n">
        <f aca="false">AVERAGE(B204:W204)</f>
        <v>0.363636363636364</v>
      </c>
      <c r="BA204" s="179" t="s">
        <v>137</v>
      </c>
    </row>
    <row r="205" customFormat="false" ht="11.25" hidden="false" customHeight="false" outlineLevel="0" collapsed="false">
      <c r="A205" s="198" t="s">
        <v>50</v>
      </c>
      <c r="B205" s="212" t="n">
        <v>0</v>
      </c>
      <c r="C205" s="212" t="n">
        <v>0</v>
      </c>
      <c r="D205" s="212" t="n">
        <v>0</v>
      </c>
      <c r="E205" s="212" t="n">
        <v>1</v>
      </c>
      <c r="F205" s="212" t="n">
        <v>0</v>
      </c>
      <c r="G205" s="212" t="n">
        <v>0</v>
      </c>
      <c r="H205" s="212" t="n">
        <v>0</v>
      </c>
      <c r="I205" s="212" t="n">
        <v>0</v>
      </c>
      <c r="J205" s="212" t="n">
        <v>0</v>
      </c>
      <c r="K205" s="212" t="n">
        <v>0</v>
      </c>
      <c r="L205" s="212" t="n">
        <v>1</v>
      </c>
      <c r="M205" s="212" t="n">
        <v>0</v>
      </c>
      <c r="N205" s="212" t="n">
        <v>0</v>
      </c>
      <c r="O205" s="212" t="n">
        <v>0</v>
      </c>
      <c r="P205" s="212" t="n">
        <v>1</v>
      </c>
      <c r="Q205" s="212" t="n">
        <v>0</v>
      </c>
      <c r="R205" s="212" t="n">
        <v>0</v>
      </c>
      <c r="S205" s="213" t="n">
        <v>0</v>
      </c>
      <c r="T205" s="213" t="n">
        <v>0</v>
      </c>
      <c r="U205" s="213" t="n">
        <v>0</v>
      </c>
      <c r="V205" s="213" t="n">
        <v>0</v>
      </c>
      <c r="W205" s="213" t="n">
        <v>0</v>
      </c>
      <c r="X205" s="214" t="n">
        <f aca="false">B205+C205+D205+E205+F205+G205+H205+I205+J205+K205+L205+M205+N205+O205+P205+Q205+R205+S205+T205+U205+V205+W205</f>
        <v>3</v>
      </c>
      <c r="AW205" s="198" t="s">
        <v>50</v>
      </c>
      <c r="AX205" s="196" t="n">
        <f aca="false">SQRT(SUMSQ(B205:W205)/22-AZ205*AZ205)</f>
        <v>0.343174292512307</v>
      </c>
      <c r="AY205" s="196" t="s">
        <v>136</v>
      </c>
      <c r="AZ205" s="197" t="n">
        <f aca="false">AVERAGE(B205:W205)</f>
        <v>0.136363636363636</v>
      </c>
      <c r="BA205" s="179" t="s">
        <v>137</v>
      </c>
    </row>
  </sheetData>
  <mergeCells count="61">
    <mergeCell ref="A1:X1"/>
    <mergeCell ref="A2:A3"/>
    <mergeCell ref="B2:W2"/>
    <mergeCell ref="X2:X3"/>
    <mergeCell ref="AW2:AW3"/>
    <mergeCell ref="A18:X18"/>
    <mergeCell ref="A19:A20"/>
    <mergeCell ref="B19:W19"/>
    <mergeCell ref="X19:X20"/>
    <mergeCell ref="AW19:AW20"/>
    <mergeCell ref="A35:X35"/>
    <mergeCell ref="A36:X36"/>
    <mergeCell ref="A37:A38"/>
    <mergeCell ref="B37:W37"/>
    <mergeCell ref="X37:X38"/>
    <mergeCell ref="AW37:AW38"/>
    <mergeCell ref="A53:X53"/>
    <mergeCell ref="A54:A55"/>
    <mergeCell ref="B54:W54"/>
    <mergeCell ref="X54:X55"/>
    <mergeCell ref="AW54:AW55"/>
    <mergeCell ref="A70:X70"/>
    <mergeCell ref="A71:A72"/>
    <mergeCell ref="B71:W71"/>
    <mergeCell ref="X71:X72"/>
    <mergeCell ref="AW71:AW72"/>
    <mergeCell ref="A87:X87"/>
    <mergeCell ref="A88:A89"/>
    <mergeCell ref="B88:W88"/>
    <mergeCell ref="X88:X89"/>
    <mergeCell ref="AW88:AW89"/>
    <mergeCell ref="A104:X104"/>
    <mergeCell ref="A105:A106"/>
    <mergeCell ref="B105:W105"/>
    <mergeCell ref="X105:X106"/>
    <mergeCell ref="AW105:AW106"/>
    <mergeCell ref="A121:X121"/>
    <mergeCell ref="A122:A123"/>
    <mergeCell ref="B122:W122"/>
    <mergeCell ref="X122:X123"/>
    <mergeCell ref="AW122:AW123"/>
    <mergeCell ref="A138:X138"/>
    <mergeCell ref="A139:A140"/>
    <mergeCell ref="B139:W139"/>
    <mergeCell ref="X139:X140"/>
    <mergeCell ref="AW139:AW140"/>
    <mergeCell ref="A155:X155"/>
    <mergeCell ref="A156:A157"/>
    <mergeCell ref="B156:W156"/>
    <mergeCell ref="X156:X157"/>
    <mergeCell ref="AW156:AW157"/>
    <mergeCell ref="A172:X172"/>
    <mergeCell ref="A173:A174"/>
    <mergeCell ref="B173:W173"/>
    <mergeCell ref="X173:X174"/>
    <mergeCell ref="AW173:AW174"/>
    <mergeCell ref="A189:X189"/>
    <mergeCell ref="A190:A191"/>
    <mergeCell ref="B190:W190"/>
    <mergeCell ref="X190:X191"/>
    <mergeCell ref="AW190:AW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38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1" activeCellId="0" sqref="AK1:BB1"/>
    </sheetView>
  </sheetViews>
  <sheetFormatPr defaultColWidth="9.13671875" defaultRowHeight="12" zeroHeight="false" outlineLevelRow="0" outlineLevelCol="0"/>
  <cols>
    <col collapsed="false" customWidth="true" hidden="false" outlineLevel="0" max="1" min="1" style="217" width="17.7"/>
    <col collapsed="false" customWidth="true" hidden="false" outlineLevel="0" max="2" min="2" style="217" width="0.56"/>
    <col collapsed="false" customWidth="true" hidden="false" outlineLevel="0" max="3" min="3" style="217" width="21.7"/>
    <col collapsed="false" customWidth="true" hidden="false" outlineLevel="0" max="11" min="4" style="218" width="4.85"/>
    <col collapsed="false" customWidth="true" hidden="false" outlineLevel="0" max="12" min="12" style="218" width="0.85"/>
    <col collapsed="false" customWidth="true" hidden="false" outlineLevel="0" max="13" min="13" style="218" width="4.85"/>
    <col collapsed="false" customWidth="true" hidden="false" outlineLevel="0" max="14" min="14" style="219" width="4.85"/>
    <col collapsed="false" customWidth="true" hidden="false" outlineLevel="0" max="16" min="15" style="218" width="5.71"/>
    <col collapsed="false" customWidth="true" hidden="false" outlineLevel="0" max="17" min="17" style="218" width="0.85"/>
    <col collapsed="false" customWidth="true" hidden="false" outlineLevel="0" max="18" min="18" style="218" width="6.13"/>
    <col collapsed="false" customWidth="true" hidden="false" outlineLevel="0" max="19" min="19" style="220" width="17.7"/>
    <col collapsed="false" customWidth="true" hidden="false" outlineLevel="0" max="20" min="20" style="217" width="0.7"/>
    <col collapsed="false" customWidth="true" hidden="false" outlineLevel="0" max="21" min="21" style="217" width="21.7"/>
    <col collapsed="false" customWidth="true" hidden="false" outlineLevel="0" max="29" min="22" style="218" width="4.85"/>
    <col collapsed="false" customWidth="true" hidden="false" outlineLevel="0" max="30" min="30" style="218" width="0.85"/>
    <col collapsed="false" customWidth="true" hidden="false" outlineLevel="0" max="31" min="31" style="218" width="4.85"/>
    <col collapsed="false" customWidth="true" hidden="false" outlineLevel="0" max="32" min="32" style="219" width="4.85"/>
    <col collapsed="false" customWidth="true" hidden="false" outlineLevel="0" max="34" min="33" style="218" width="5.71"/>
    <col collapsed="false" customWidth="true" hidden="false" outlineLevel="0" max="35" min="35" style="218" width="0.85"/>
    <col collapsed="false" customWidth="true" hidden="false" outlineLevel="0" max="36" min="36" style="218" width="6.13"/>
    <col collapsed="false" customWidth="true" hidden="false" outlineLevel="0" max="37" min="37" style="217" width="17.7"/>
    <col collapsed="false" customWidth="true" hidden="false" outlineLevel="0" max="38" min="38" style="217" width="0.7"/>
    <col collapsed="false" customWidth="true" hidden="false" outlineLevel="0" max="39" min="39" style="217" width="21.7"/>
    <col collapsed="false" customWidth="true" hidden="false" outlineLevel="0" max="47" min="40" style="217" width="4.85"/>
    <col collapsed="false" customWidth="true" hidden="false" outlineLevel="0" max="48" min="48" style="217" width="0.85"/>
    <col collapsed="false" customWidth="true" hidden="false" outlineLevel="0" max="50" min="49" style="217" width="4.85"/>
    <col collapsed="false" customWidth="true" hidden="false" outlineLevel="0" max="52" min="51" style="217" width="5.71"/>
    <col collapsed="false" customWidth="true" hidden="false" outlineLevel="0" max="53" min="53" style="217" width="0.85"/>
    <col collapsed="false" customWidth="true" hidden="false" outlineLevel="0" max="54" min="54" style="217" width="6.13"/>
    <col collapsed="false" customWidth="false" hidden="false" outlineLevel="0" max="257" min="55" style="217" width="9.14"/>
  </cols>
  <sheetData>
    <row r="1" s="224" customFormat="true" ht="24" hidden="false" customHeight="true" outlineLevel="0" collapsed="false">
      <c r="A1" s="221" t="s">
        <v>161</v>
      </c>
      <c r="B1" s="222"/>
      <c r="C1" s="223" t="s">
        <v>162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1" t="s">
        <v>163</v>
      </c>
      <c r="T1" s="222"/>
      <c r="U1" s="223" t="s">
        <v>164</v>
      </c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1" t="s">
        <v>165</v>
      </c>
      <c r="AL1" s="222"/>
      <c r="AM1" s="223" t="s">
        <v>166</v>
      </c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</row>
    <row r="2" s="220" customFormat="true" ht="14.45" hidden="false" customHeight="true" outlineLevel="0" collapsed="false">
      <c r="A2" s="225" t="s">
        <v>167</v>
      </c>
      <c r="B2" s="217"/>
      <c r="C2" s="226" t="s">
        <v>53</v>
      </c>
      <c r="D2" s="227" t="s">
        <v>168</v>
      </c>
      <c r="E2" s="227" t="s">
        <v>169</v>
      </c>
      <c r="F2" s="227" t="s">
        <v>170</v>
      </c>
      <c r="G2" s="227" t="s">
        <v>171</v>
      </c>
      <c r="H2" s="227" t="s">
        <v>172</v>
      </c>
      <c r="I2" s="227" t="s">
        <v>173</v>
      </c>
      <c r="J2" s="227" t="s">
        <v>174</v>
      </c>
      <c r="K2" s="227" t="s">
        <v>175</v>
      </c>
      <c r="L2" s="228"/>
      <c r="M2" s="227" t="s">
        <v>20</v>
      </c>
      <c r="N2" s="227" t="s">
        <v>176</v>
      </c>
      <c r="O2" s="227" t="s">
        <v>177</v>
      </c>
      <c r="P2" s="227" t="s">
        <v>178</v>
      </c>
      <c r="Q2" s="228"/>
      <c r="R2" s="227" t="s">
        <v>179</v>
      </c>
      <c r="S2" s="229" t="s">
        <v>180</v>
      </c>
      <c r="T2" s="217"/>
      <c r="U2" s="226" t="s">
        <v>53</v>
      </c>
      <c r="V2" s="227" t="s">
        <v>168</v>
      </c>
      <c r="W2" s="227" t="s">
        <v>169</v>
      </c>
      <c r="X2" s="227" t="s">
        <v>170</v>
      </c>
      <c r="Y2" s="227" t="s">
        <v>171</v>
      </c>
      <c r="Z2" s="227" t="s">
        <v>172</v>
      </c>
      <c r="AA2" s="227" t="s">
        <v>173</v>
      </c>
      <c r="AB2" s="227" t="s">
        <v>174</v>
      </c>
      <c r="AC2" s="227" t="s">
        <v>175</v>
      </c>
      <c r="AD2" s="228"/>
      <c r="AE2" s="227" t="s">
        <v>20</v>
      </c>
      <c r="AF2" s="227" t="s">
        <v>176</v>
      </c>
      <c r="AG2" s="227" t="s">
        <v>177</v>
      </c>
      <c r="AH2" s="227" t="s">
        <v>178</v>
      </c>
      <c r="AI2" s="228"/>
      <c r="AJ2" s="227" t="s">
        <v>179</v>
      </c>
      <c r="AK2" s="230" t="s">
        <v>181</v>
      </c>
      <c r="AL2" s="217"/>
      <c r="AM2" s="231"/>
      <c r="AN2" s="232"/>
      <c r="AO2" s="232"/>
      <c r="AP2" s="232"/>
      <c r="AQ2" s="232"/>
      <c r="AR2" s="232"/>
      <c r="AS2" s="232"/>
      <c r="AT2" s="232"/>
      <c r="AU2" s="232"/>
      <c r="AV2" s="228"/>
      <c r="AW2" s="232"/>
      <c r="AX2" s="233"/>
      <c r="AY2" s="232"/>
      <c r="AZ2" s="232"/>
      <c r="BA2" s="228"/>
      <c r="BB2" s="232"/>
    </row>
    <row r="3" s="220" customFormat="true" ht="14.45" hidden="false" customHeight="true" outlineLevel="0" collapsed="false">
      <c r="A3" s="225" t="s">
        <v>182</v>
      </c>
      <c r="B3" s="217"/>
      <c r="C3" s="234" t="s">
        <v>24</v>
      </c>
      <c r="D3" s="235" t="n">
        <v>10</v>
      </c>
      <c r="E3" s="236" t="n">
        <v>2</v>
      </c>
      <c r="F3" s="235" t="n">
        <v>12</v>
      </c>
      <c r="G3" s="236" t="n">
        <v>0</v>
      </c>
      <c r="H3" s="235" t="n">
        <v>20</v>
      </c>
      <c r="I3" s="236" t="n">
        <v>6</v>
      </c>
      <c r="J3" s="236" t="n">
        <v>0</v>
      </c>
      <c r="K3" s="235" t="n">
        <v>2</v>
      </c>
      <c r="L3" s="237"/>
      <c r="M3" s="236" t="n">
        <v>1</v>
      </c>
      <c r="N3" s="238" t="n">
        <v>25965</v>
      </c>
      <c r="O3" s="236" t="s">
        <v>183</v>
      </c>
      <c r="P3" s="236" t="n">
        <v>0</v>
      </c>
      <c r="Q3" s="237"/>
      <c r="R3" s="235" t="n">
        <v>4</v>
      </c>
      <c r="S3" s="229" t="s">
        <v>184</v>
      </c>
      <c r="T3" s="217"/>
      <c r="U3" s="234" t="s">
        <v>32</v>
      </c>
      <c r="V3" s="235" t="n">
        <v>5</v>
      </c>
      <c r="W3" s="235" t="n">
        <v>20</v>
      </c>
      <c r="X3" s="235" t="n">
        <v>25</v>
      </c>
      <c r="Y3" s="235" t="n">
        <v>7</v>
      </c>
      <c r="Z3" s="235" t="n">
        <v>18</v>
      </c>
      <c r="AA3" s="236" t="n">
        <v>5</v>
      </c>
      <c r="AB3" s="235" t="n">
        <v>1</v>
      </c>
      <c r="AC3" s="235" t="n">
        <v>2</v>
      </c>
      <c r="AD3" s="237"/>
      <c r="AE3" s="236" t="n">
        <v>1</v>
      </c>
      <c r="AF3" s="239" t="n">
        <v>29983</v>
      </c>
      <c r="AG3" s="235" t="s">
        <v>185</v>
      </c>
      <c r="AH3" s="236" t="n">
        <v>0</v>
      </c>
      <c r="AI3" s="237"/>
      <c r="AJ3" s="235" t="n">
        <v>9</v>
      </c>
      <c r="AK3" s="230" t="s">
        <v>186</v>
      </c>
      <c r="AL3" s="217"/>
      <c r="AM3" s="240"/>
      <c r="AN3" s="241"/>
      <c r="AO3" s="242"/>
      <c r="AP3" s="241"/>
      <c r="AQ3" s="242"/>
      <c r="AR3" s="242"/>
      <c r="AS3" s="242"/>
      <c r="AT3" s="242"/>
      <c r="AU3" s="242"/>
      <c r="AV3" s="237"/>
      <c r="AW3" s="242"/>
      <c r="AX3" s="243"/>
      <c r="AY3" s="241"/>
      <c r="AZ3" s="242"/>
      <c r="BA3" s="237"/>
      <c r="BB3" s="241"/>
    </row>
    <row r="4" s="220" customFormat="true" ht="14.45" hidden="false" customHeight="true" outlineLevel="0" collapsed="false">
      <c r="A4" s="225" t="s">
        <v>187</v>
      </c>
      <c r="B4" s="217"/>
      <c r="C4" s="234" t="s">
        <v>48</v>
      </c>
      <c r="D4" s="236" t="n">
        <v>4</v>
      </c>
      <c r="E4" s="235" t="n">
        <v>4</v>
      </c>
      <c r="F4" s="236" t="n">
        <v>8</v>
      </c>
      <c r="G4" s="235" t="n">
        <v>1</v>
      </c>
      <c r="H4" s="236" t="n">
        <v>12</v>
      </c>
      <c r="I4" s="236" t="n">
        <v>6</v>
      </c>
      <c r="J4" s="236" t="n">
        <v>0</v>
      </c>
      <c r="K4" s="236" t="n">
        <v>1</v>
      </c>
      <c r="L4" s="237"/>
      <c r="M4" s="235" t="n">
        <v>2</v>
      </c>
      <c r="N4" s="235" t="s">
        <v>188</v>
      </c>
      <c r="O4" s="235" t="s">
        <v>189</v>
      </c>
      <c r="P4" s="236" t="n">
        <v>0</v>
      </c>
      <c r="Q4" s="237"/>
      <c r="R4" s="235" t="n">
        <v>5</v>
      </c>
      <c r="S4" s="244" t="s">
        <v>190</v>
      </c>
      <c r="T4" s="217"/>
      <c r="U4" s="234" t="s">
        <v>77</v>
      </c>
      <c r="V4" s="236" t="n">
        <v>1</v>
      </c>
      <c r="W4" s="236" t="n">
        <v>16</v>
      </c>
      <c r="X4" s="236" t="n">
        <v>17</v>
      </c>
      <c r="Y4" s="236" t="n">
        <v>6</v>
      </c>
      <c r="Z4" s="236" t="n">
        <v>12</v>
      </c>
      <c r="AA4" s="235" t="n">
        <v>9</v>
      </c>
      <c r="AB4" s="236" t="n">
        <v>0</v>
      </c>
      <c r="AC4" s="236" t="n">
        <v>0</v>
      </c>
      <c r="AD4" s="237"/>
      <c r="AE4" s="235" t="n">
        <v>4</v>
      </c>
      <c r="AF4" s="238" t="n">
        <v>34731</v>
      </c>
      <c r="AG4" s="236" t="s">
        <v>191</v>
      </c>
      <c r="AH4" s="236" t="n">
        <v>0</v>
      </c>
      <c r="AI4" s="237"/>
      <c r="AJ4" s="235" t="n">
        <v>2</v>
      </c>
      <c r="AK4" s="230" t="s">
        <v>192</v>
      </c>
      <c r="AL4" s="217"/>
      <c r="AM4" s="240"/>
      <c r="AN4" s="242"/>
      <c r="AO4" s="241"/>
      <c r="AP4" s="242"/>
      <c r="AQ4" s="241"/>
      <c r="AR4" s="242"/>
      <c r="AS4" s="242"/>
      <c r="AT4" s="242"/>
      <c r="AU4" s="242"/>
      <c r="AV4" s="237"/>
      <c r="AW4" s="242"/>
      <c r="AX4" s="245"/>
      <c r="AY4" s="242"/>
      <c r="AZ4" s="242"/>
      <c r="BA4" s="237"/>
      <c r="BB4" s="241"/>
    </row>
    <row r="5" s="220" customFormat="true" ht="14.45" hidden="false" customHeight="true" outlineLevel="0" collapsed="false">
      <c r="A5" s="225" t="s">
        <v>193</v>
      </c>
      <c r="B5" s="217"/>
      <c r="C5" s="246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8"/>
      <c r="O5" s="247"/>
      <c r="P5" s="247"/>
      <c r="Q5" s="247"/>
      <c r="R5" s="247"/>
      <c r="S5" s="249" t="s">
        <v>194</v>
      </c>
      <c r="T5" s="217"/>
      <c r="U5" s="246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8"/>
      <c r="AG5" s="247"/>
      <c r="AH5" s="247"/>
      <c r="AI5" s="247"/>
      <c r="AJ5" s="247"/>
      <c r="AK5" s="230" t="s">
        <v>195</v>
      </c>
      <c r="AL5" s="217"/>
      <c r="AM5" s="217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9"/>
      <c r="AY5" s="218"/>
      <c r="AZ5" s="218"/>
      <c r="BA5" s="218"/>
      <c r="BB5" s="218"/>
    </row>
    <row r="6" s="220" customFormat="true" ht="14.45" hidden="false" customHeight="true" outlineLevel="0" collapsed="false">
      <c r="A6" s="225" t="s">
        <v>196</v>
      </c>
      <c r="B6" s="217"/>
      <c r="C6" s="226" t="s">
        <v>53</v>
      </c>
      <c r="D6" s="227" t="s">
        <v>168</v>
      </c>
      <c r="E6" s="227" t="s">
        <v>169</v>
      </c>
      <c r="F6" s="227" t="s">
        <v>170</v>
      </c>
      <c r="G6" s="227" t="s">
        <v>171</v>
      </c>
      <c r="H6" s="227" t="s">
        <v>172</v>
      </c>
      <c r="I6" s="227" t="s">
        <v>173</v>
      </c>
      <c r="J6" s="227" t="s">
        <v>174</v>
      </c>
      <c r="K6" s="227" t="s">
        <v>175</v>
      </c>
      <c r="L6" s="228"/>
      <c r="M6" s="227" t="s">
        <v>20</v>
      </c>
      <c r="N6" s="227" t="s">
        <v>176</v>
      </c>
      <c r="O6" s="227" t="s">
        <v>177</v>
      </c>
      <c r="P6" s="227" t="s">
        <v>178</v>
      </c>
      <c r="Q6" s="228"/>
      <c r="R6" s="227" t="s">
        <v>179</v>
      </c>
      <c r="S6" s="249"/>
      <c r="T6" s="217"/>
      <c r="U6" s="226" t="s">
        <v>53</v>
      </c>
      <c r="V6" s="227" t="s">
        <v>168</v>
      </c>
      <c r="W6" s="227" t="s">
        <v>169</v>
      </c>
      <c r="X6" s="227" t="s">
        <v>170</v>
      </c>
      <c r="Y6" s="227" t="s">
        <v>171</v>
      </c>
      <c r="Z6" s="227" t="s">
        <v>172</v>
      </c>
      <c r="AA6" s="227" t="s">
        <v>173</v>
      </c>
      <c r="AB6" s="227" t="s">
        <v>174</v>
      </c>
      <c r="AC6" s="227" t="s">
        <v>175</v>
      </c>
      <c r="AD6" s="228"/>
      <c r="AE6" s="227" t="s">
        <v>20</v>
      </c>
      <c r="AF6" s="227" t="s">
        <v>176</v>
      </c>
      <c r="AG6" s="227" t="s">
        <v>177</v>
      </c>
      <c r="AH6" s="227" t="s">
        <v>178</v>
      </c>
      <c r="AI6" s="228"/>
      <c r="AJ6" s="227" t="s">
        <v>179</v>
      </c>
      <c r="AK6" s="249" t="s">
        <v>197</v>
      </c>
      <c r="AL6" s="217"/>
      <c r="AM6" s="231"/>
      <c r="AN6" s="232"/>
      <c r="AO6" s="232"/>
      <c r="AP6" s="232"/>
      <c r="AQ6" s="232"/>
      <c r="AR6" s="232"/>
      <c r="AS6" s="232"/>
      <c r="AT6" s="232"/>
      <c r="AU6" s="232"/>
      <c r="AV6" s="228"/>
      <c r="AW6" s="232"/>
      <c r="AX6" s="233"/>
      <c r="AY6" s="232"/>
      <c r="AZ6" s="232"/>
      <c r="BA6" s="228"/>
      <c r="BB6" s="250"/>
    </row>
    <row r="7" s="220" customFormat="true" ht="14.45" hidden="false" customHeight="true" outlineLevel="0" collapsed="false">
      <c r="A7" s="225" t="s">
        <v>198</v>
      </c>
      <c r="B7" s="217"/>
      <c r="C7" s="234" t="s">
        <v>28</v>
      </c>
      <c r="D7" s="235" t="n">
        <v>5</v>
      </c>
      <c r="E7" s="235" t="n">
        <v>10</v>
      </c>
      <c r="F7" s="235" t="n">
        <v>15</v>
      </c>
      <c r="G7" s="235" t="n">
        <v>-1</v>
      </c>
      <c r="H7" s="236" t="n">
        <v>6</v>
      </c>
      <c r="I7" s="235" t="n">
        <v>8</v>
      </c>
      <c r="J7" s="236" t="n">
        <v>0</v>
      </c>
      <c r="K7" s="236" t="n">
        <v>0</v>
      </c>
      <c r="L7" s="237"/>
      <c r="M7" s="236" t="n">
        <v>1</v>
      </c>
      <c r="N7" s="238" t="n">
        <v>17227</v>
      </c>
      <c r="O7" s="236" t="s">
        <v>199</v>
      </c>
      <c r="P7" s="236" t="n">
        <v>0</v>
      </c>
      <c r="Q7" s="237"/>
      <c r="R7" s="235" t="n">
        <v>5</v>
      </c>
      <c r="S7" s="251" t="s">
        <v>200</v>
      </c>
      <c r="T7" s="217"/>
      <c r="U7" s="234" t="s">
        <v>40</v>
      </c>
      <c r="V7" s="236" t="n">
        <v>7</v>
      </c>
      <c r="W7" s="236" t="n">
        <v>10</v>
      </c>
      <c r="X7" s="236" t="n">
        <v>17</v>
      </c>
      <c r="Y7" s="236" t="n">
        <v>2</v>
      </c>
      <c r="Z7" s="236" t="n">
        <v>14</v>
      </c>
      <c r="AA7" s="236" t="n">
        <v>4</v>
      </c>
      <c r="AB7" s="236" t="n">
        <v>0</v>
      </c>
      <c r="AC7" s="235" t="n">
        <v>3</v>
      </c>
      <c r="AD7" s="237"/>
      <c r="AE7" s="236" t="n">
        <v>2</v>
      </c>
      <c r="AF7" s="238" t="n">
        <v>21582</v>
      </c>
      <c r="AG7" s="236" t="s">
        <v>201</v>
      </c>
      <c r="AH7" s="236" t="n">
        <v>0</v>
      </c>
      <c r="AI7" s="237"/>
      <c r="AJ7" s="235" t="n">
        <v>1</v>
      </c>
      <c r="AK7" s="249"/>
      <c r="AL7" s="217"/>
      <c r="AM7" s="240"/>
      <c r="AN7" s="241"/>
      <c r="AO7" s="241"/>
      <c r="AP7" s="241"/>
      <c r="AQ7" s="241"/>
      <c r="AR7" s="242"/>
      <c r="AS7" s="241"/>
      <c r="AT7" s="242"/>
      <c r="AU7" s="242"/>
      <c r="AV7" s="237"/>
      <c r="AW7" s="242"/>
      <c r="AX7" s="245"/>
      <c r="AY7" s="242"/>
      <c r="AZ7" s="242"/>
      <c r="BA7" s="237"/>
      <c r="BB7" s="252"/>
    </row>
    <row r="8" s="220" customFormat="true" ht="14.45" hidden="false" customHeight="true" outlineLevel="0" collapsed="false">
      <c r="A8" s="225" t="s">
        <v>202</v>
      </c>
      <c r="B8" s="217"/>
      <c r="C8" s="234" t="s">
        <v>32</v>
      </c>
      <c r="D8" s="236" t="n">
        <v>1</v>
      </c>
      <c r="E8" s="236" t="n">
        <v>7</v>
      </c>
      <c r="F8" s="236" t="n">
        <v>8</v>
      </c>
      <c r="G8" s="236" t="n">
        <v>-2</v>
      </c>
      <c r="H8" s="235" t="n">
        <v>18</v>
      </c>
      <c r="I8" s="236" t="n">
        <v>3</v>
      </c>
      <c r="J8" s="236" t="n">
        <v>0</v>
      </c>
      <c r="K8" s="236" t="n">
        <v>0</v>
      </c>
      <c r="L8" s="237"/>
      <c r="M8" s="236" t="n">
        <v>1</v>
      </c>
      <c r="N8" s="239" t="n">
        <v>28126</v>
      </c>
      <c r="O8" s="235" t="s">
        <v>203</v>
      </c>
      <c r="P8" s="236" t="n">
        <v>0</v>
      </c>
      <c r="Q8" s="237"/>
      <c r="R8" s="235" t="n">
        <v>3</v>
      </c>
      <c r="S8" s="251"/>
      <c r="T8" s="217"/>
      <c r="U8" s="234" t="s">
        <v>34</v>
      </c>
      <c r="V8" s="235" t="n">
        <v>8</v>
      </c>
      <c r="W8" s="235" t="n">
        <v>14</v>
      </c>
      <c r="X8" s="235" t="n">
        <v>22</v>
      </c>
      <c r="Y8" s="235" t="n">
        <v>9</v>
      </c>
      <c r="Z8" s="235" t="n">
        <v>22</v>
      </c>
      <c r="AA8" s="235" t="n">
        <v>9</v>
      </c>
      <c r="AB8" s="235" t="n">
        <v>1</v>
      </c>
      <c r="AC8" s="236" t="n">
        <v>2</v>
      </c>
      <c r="AD8" s="237"/>
      <c r="AE8" s="236" t="n">
        <v>2</v>
      </c>
      <c r="AF8" s="239" t="n">
        <v>46419</v>
      </c>
      <c r="AG8" s="235" t="s">
        <v>204</v>
      </c>
      <c r="AH8" s="236" t="n">
        <v>0</v>
      </c>
      <c r="AI8" s="237"/>
      <c r="AJ8" s="235" t="n">
        <v>9</v>
      </c>
      <c r="AK8" s="251" t="s">
        <v>200</v>
      </c>
      <c r="AL8" s="217"/>
      <c r="AM8" s="240"/>
      <c r="AN8" s="242"/>
      <c r="AO8" s="242"/>
      <c r="AP8" s="242"/>
      <c r="AQ8" s="242"/>
      <c r="AR8" s="241"/>
      <c r="AS8" s="242"/>
      <c r="AT8" s="242"/>
      <c r="AU8" s="242"/>
      <c r="AV8" s="237"/>
      <c r="AW8" s="241"/>
      <c r="AX8" s="243"/>
      <c r="AY8" s="241"/>
      <c r="AZ8" s="242"/>
      <c r="BA8" s="237"/>
      <c r="BB8" s="252"/>
    </row>
    <row r="9" s="220" customFormat="true" ht="14.45" hidden="false" customHeight="true" outlineLevel="0" collapsed="false">
      <c r="A9" s="225" t="s">
        <v>205</v>
      </c>
      <c r="B9" s="217"/>
      <c r="C9" s="246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8"/>
      <c r="O9" s="247"/>
      <c r="P9" s="247"/>
      <c r="Q9" s="247"/>
      <c r="R9" s="247"/>
      <c r="T9" s="217"/>
      <c r="U9" s="246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8"/>
      <c r="AG9" s="247"/>
      <c r="AH9" s="247"/>
      <c r="AI9" s="247"/>
      <c r="AJ9" s="247"/>
      <c r="AK9" s="251"/>
      <c r="AL9" s="217"/>
      <c r="AM9" s="217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9"/>
      <c r="AY9" s="218"/>
      <c r="AZ9" s="218"/>
      <c r="BA9" s="218"/>
      <c r="BB9" s="218"/>
    </row>
    <row r="10" s="220" customFormat="true" ht="14.45" hidden="false" customHeight="true" outlineLevel="0" collapsed="false">
      <c r="A10" s="225" t="s">
        <v>206</v>
      </c>
      <c r="B10" s="217"/>
      <c r="C10" s="226" t="s">
        <v>53</v>
      </c>
      <c r="D10" s="227" t="s">
        <v>168</v>
      </c>
      <c r="E10" s="227" t="s">
        <v>169</v>
      </c>
      <c r="F10" s="227" t="s">
        <v>170</v>
      </c>
      <c r="G10" s="227" t="s">
        <v>171</v>
      </c>
      <c r="H10" s="227" t="s">
        <v>172</v>
      </c>
      <c r="I10" s="227" t="s">
        <v>173</v>
      </c>
      <c r="J10" s="227" t="s">
        <v>174</v>
      </c>
      <c r="K10" s="227" t="s">
        <v>175</v>
      </c>
      <c r="L10" s="228"/>
      <c r="M10" s="227" t="s">
        <v>20</v>
      </c>
      <c r="N10" s="227" t="s">
        <v>176</v>
      </c>
      <c r="O10" s="227" t="s">
        <v>177</v>
      </c>
      <c r="P10" s="227" t="s">
        <v>178</v>
      </c>
      <c r="Q10" s="228"/>
      <c r="R10" s="227" t="s">
        <v>179</v>
      </c>
      <c r="T10" s="217"/>
      <c r="U10" s="226" t="s">
        <v>53</v>
      </c>
      <c r="V10" s="227" t="s">
        <v>168</v>
      </c>
      <c r="W10" s="227" t="s">
        <v>169</v>
      </c>
      <c r="X10" s="227" t="s">
        <v>170</v>
      </c>
      <c r="Y10" s="227" t="s">
        <v>171</v>
      </c>
      <c r="Z10" s="227" t="s">
        <v>172</v>
      </c>
      <c r="AA10" s="227" t="s">
        <v>173</v>
      </c>
      <c r="AB10" s="227" t="s">
        <v>174</v>
      </c>
      <c r="AC10" s="227" t="s">
        <v>175</v>
      </c>
      <c r="AD10" s="228"/>
      <c r="AE10" s="227" t="s">
        <v>20</v>
      </c>
      <c r="AF10" s="227" t="s">
        <v>176</v>
      </c>
      <c r="AG10" s="227" t="s">
        <v>177</v>
      </c>
      <c r="AH10" s="227" t="s">
        <v>178</v>
      </c>
      <c r="AI10" s="228"/>
      <c r="AJ10" s="227" t="s">
        <v>179</v>
      </c>
      <c r="AK10" s="253"/>
      <c r="AL10" s="217"/>
      <c r="AM10" s="231"/>
      <c r="AN10" s="232"/>
      <c r="AO10" s="232"/>
      <c r="AP10" s="232"/>
      <c r="AQ10" s="232"/>
      <c r="AR10" s="232"/>
      <c r="AS10" s="232"/>
      <c r="AT10" s="232"/>
      <c r="AU10" s="232"/>
      <c r="AV10" s="228"/>
      <c r="AW10" s="232"/>
      <c r="AX10" s="233"/>
      <c r="AY10" s="232"/>
      <c r="AZ10" s="232"/>
      <c r="BA10" s="228"/>
      <c r="BB10" s="250"/>
    </row>
    <row r="11" s="220" customFormat="true" ht="14.45" hidden="false" customHeight="true" outlineLevel="0" collapsed="false">
      <c r="A11" s="225" t="s">
        <v>207</v>
      </c>
      <c r="B11" s="217"/>
      <c r="C11" s="234" t="s">
        <v>36</v>
      </c>
      <c r="D11" s="236" t="n">
        <v>3</v>
      </c>
      <c r="E11" s="235" t="n">
        <v>8</v>
      </c>
      <c r="F11" s="235" t="n">
        <v>11</v>
      </c>
      <c r="G11" s="235" t="n">
        <v>7</v>
      </c>
      <c r="H11" s="236" t="n">
        <v>10</v>
      </c>
      <c r="I11" s="235" t="n">
        <v>6</v>
      </c>
      <c r="J11" s="236" t="n">
        <v>0</v>
      </c>
      <c r="K11" s="236" t="n">
        <v>0</v>
      </c>
      <c r="L11" s="237"/>
      <c r="M11" s="235" t="n">
        <v>1</v>
      </c>
      <c r="N11" s="239" t="n">
        <v>12451</v>
      </c>
      <c r="O11" s="235" t="s">
        <v>208</v>
      </c>
      <c r="P11" s="235" t="n">
        <v>1</v>
      </c>
      <c r="Q11" s="237"/>
      <c r="R11" s="235" t="n">
        <v>8</v>
      </c>
      <c r="T11" s="217"/>
      <c r="U11" s="234" t="s">
        <v>48</v>
      </c>
      <c r="V11" s="236" t="n">
        <v>5</v>
      </c>
      <c r="W11" s="235" t="n">
        <v>13</v>
      </c>
      <c r="X11" s="235" t="n">
        <v>18</v>
      </c>
      <c r="Y11" s="235" t="n">
        <v>15</v>
      </c>
      <c r="Z11" s="235" t="n">
        <v>10</v>
      </c>
      <c r="AA11" s="235" t="n">
        <v>7</v>
      </c>
      <c r="AB11" s="236" t="n">
        <v>0</v>
      </c>
      <c r="AC11" s="236" t="n">
        <v>1</v>
      </c>
      <c r="AD11" s="237"/>
      <c r="AE11" s="236" t="n">
        <v>0</v>
      </c>
      <c r="AF11" s="238" t="n">
        <v>23043</v>
      </c>
      <c r="AG11" s="236" t="s">
        <v>209</v>
      </c>
      <c r="AH11" s="236" t="n">
        <v>0</v>
      </c>
      <c r="AI11" s="237"/>
      <c r="AJ11" s="235" t="n">
        <v>5</v>
      </c>
      <c r="AK11" s="253"/>
      <c r="AL11" s="217"/>
      <c r="AM11" s="240"/>
      <c r="AN11" s="242"/>
      <c r="AO11" s="242"/>
      <c r="AP11" s="242"/>
      <c r="AQ11" s="241"/>
      <c r="AR11" s="242"/>
      <c r="AS11" s="241"/>
      <c r="AT11" s="242"/>
      <c r="AU11" s="242"/>
      <c r="AV11" s="237"/>
      <c r="AW11" s="242"/>
      <c r="AX11" s="245"/>
      <c r="AY11" s="242"/>
      <c r="AZ11" s="242"/>
      <c r="BA11" s="237"/>
      <c r="BB11" s="252"/>
    </row>
    <row r="12" s="220" customFormat="true" ht="14.45" hidden="false" customHeight="true" outlineLevel="0" collapsed="false">
      <c r="A12" s="225" t="s">
        <v>210</v>
      </c>
      <c r="B12" s="217"/>
      <c r="C12" s="234" t="s">
        <v>38</v>
      </c>
      <c r="D12" s="235" t="n">
        <v>4</v>
      </c>
      <c r="E12" s="236" t="n">
        <v>2</v>
      </c>
      <c r="F12" s="236" t="n">
        <v>6</v>
      </c>
      <c r="G12" s="236" t="n">
        <v>5</v>
      </c>
      <c r="H12" s="235" t="n">
        <v>14</v>
      </c>
      <c r="I12" s="236" t="n">
        <v>3</v>
      </c>
      <c r="J12" s="236" t="n">
        <v>0</v>
      </c>
      <c r="K12" s="235" t="n">
        <v>1</v>
      </c>
      <c r="L12" s="237"/>
      <c r="M12" s="236" t="n">
        <v>0</v>
      </c>
      <c r="N12" s="254" t="n">
        <v>37714</v>
      </c>
      <c r="O12" s="236" t="s">
        <v>199</v>
      </c>
      <c r="P12" s="236" t="n">
        <v>0</v>
      </c>
      <c r="Q12" s="237"/>
      <c r="R12" s="235" t="n">
        <v>3</v>
      </c>
      <c r="T12" s="217"/>
      <c r="U12" s="234" t="s">
        <v>30</v>
      </c>
      <c r="V12" s="235" t="n">
        <v>6</v>
      </c>
      <c r="W12" s="236" t="n">
        <v>7</v>
      </c>
      <c r="X12" s="236" t="n">
        <v>13</v>
      </c>
      <c r="Y12" s="236" t="n">
        <v>1</v>
      </c>
      <c r="Z12" s="236" t="n">
        <v>6</v>
      </c>
      <c r="AA12" s="236" t="n">
        <v>4</v>
      </c>
      <c r="AB12" s="235" t="n">
        <v>1</v>
      </c>
      <c r="AC12" s="235" t="n">
        <v>2</v>
      </c>
      <c r="AD12" s="237"/>
      <c r="AE12" s="235" t="n">
        <v>1</v>
      </c>
      <c r="AF12" s="239" t="n">
        <v>19025</v>
      </c>
      <c r="AG12" s="235" t="s">
        <v>211</v>
      </c>
      <c r="AH12" s="236" t="n">
        <v>0</v>
      </c>
      <c r="AI12" s="237"/>
      <c r="AJ12" s="235" t="n">
        <v>6</v>
      </c>
      <c r="AK12" s="253"/>
      <c r="AL12" s="217"/>
      <c r="AM12" s="240"/>
      <c r="AN12" s="241"/>
      <c r="AO12" s="241"/>
      <c r="AP12" s="241"/>
      <c r="AQ12" s="242"/>
      <c r="AR12" s="241"/>
      <c r="AS12" s="242"/>
      <c r="AT12" s="241"/>
      <c r="AU12" s="241"/>
      <c r="AV12" s="237"/>
      <c r="AW12" s="241"/>
      <c r="AX12" s="243"/>
      <c r="AY12" s="241"/>
      <c r="AZ12" s="241"/>
      <c r="BA12" s="237"/>
      <c r="BB12" s="252"/>
    </row>
    <row r="13" s="220" customFormat="true" ht="14.45" hidden="false" customHeight="true" outlineLevel="0" collapsed="false">
      <c r="A13" s="225" t="s">
        <v>212</v>
      </c>
      <c r="B13" s="217"/>
      <c r="C13" s="255" t="s">
        <v>213</v>
      </c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T13" s="217"/>
      <c r="U13" s="246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8"/>
      <c r="AG13" s="247"/>
      <c r="AH13" s="247"/>
      <c r="AI13" s="247"/>
      <c r="AJ13" s="247"/>
      <c r="AK13" s="253"/>
      <c r="AL13" s="217"/>
      <c r="AM13" s="217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9"/>
      <c r="AY13" s="218"/>
      <c r="AZ13" s="218"/>
      <c r="BA13" s="218"/>
      <c r="BB13" s="218"/>
    </row>
    <row r="14" s="220" customFormat="true" ht="14.45" hidden="false" customHeight="true" outlineLevel="0" collapsed="false">
      <c r="A14" s="225" t="s">
        <v>214</v>
      </c>
      <c r="B14" s="217"/>
      <c r="C14" s="226" t="s">
        <v>53</v>
      </c>
      <c r="D14" s="227" t="s">
        <v>168</v>
      </c>
      <c r="E14" s="227" t="s">
        <v>169</v>
      </c>
      <c r="F14" s="227" t="s">
        <v>170</v>
      </c>
      <c r="G14" s="227" t="s">
        <v>171</v>
      </c>
      <c r="H14" s="227" t="s">
        <v>172</v>
      </c>
      <c r="I14" s="227" t="s">
        <v>173</v>
      </c>
      <c r="J14" s="227" t="s">
        <v>174</v>
      </c>
      <c r="K14" s="227" t="s">
        <v>175</v>
      </c>
      <c r="L14" s="228"/>
      <c r="M14" s="227" t="s">
        <v>20</v>
      </c>
      <c r="N14" s="227" t="s">
        <v>176</v>
      </c>
      <c r="O14" s="227" t="s">
        <v>177</v>
      </c>
      <c r="P14" s="227" t="s">
        <v>178</v>
      </c>
      <c r="Q14" s="228"/>
      <c r="R14" s="227" t="s">
        <v>179</v>
      </c>
      <c r="T14" s="217"/>
      <c r="U14" s="226" t="s">
        <v>53</v>
      </c>
      <c r="V14" s="227" t="s">
        <v>168</v>
      </c>
      <c r="W14" s="227" t="s">
        <v>169</v>
      </c>
      <c r="X14" s="227" t="s">
        <v>170</v>
      </c>
      <c r="Y14" s="227" t="s">
        <v>171</v>
      </c>
      <c r="Z14" s="227" t="s">
        <v>172</v>
      </c>
      <c r="AA14" s="227" t="s">
        <v>173</v>
      </c>
      <c r="AB14" s="227" t="s">
        <v>174</v>
      </c>
      <c r="AC14" s="227" t="s">
        <v>175</v>
      </c>
      <c r="AD14" s="228"/>
      <c r="AE14" s="227" t="s">
        <v>20</v>
      </c>
      <c r="AF14" s="227" t="s">
        <v>176</v>
      </c>
      <c r="AG14" s="227" t="s">
        <v>177</v>
      </c>
      <c r="AH14" s="227" t="s">
        <v>178</v>
      </c>
      <c r="AI14" s="228"/>
      <c r="AJ14" s="227" t="s">
        <v>179</v>
      </c>
      <c r="AK14" s="253"/>
      <c r="AL14" s="217"/>
      <c r="AM14" s="231"/>
      <c r="AN14" s="232"/>
      <c r="AO14" s="232"/>
      <c r="AP14" s="232"/>
      <c r="AQ14" s="232"/>
      <c r="AR14" s="232"/>
      <c r="AS14" s="232"/>
      <c r="AT14" s="232"/>
      <c r="AU14" s="232"/>
      <c r="AV14" s="228"/>
      <c r="AW14" s="232"/>
      <c r="AX14" s="233"/>
      <c r="AY14" s="232"/>
      <c r="AZ14" s="232"/>
      <c r="BA14" s="228"/>
      <c r="BB14" s="250"/>
    </row>
    <row r="15" s="220" customFormat="true" ht="14.45" hidden="false" customHeight="true" outlineLevel="0" collapsed="false">
      <c r="A15" s="225" t="s">
        <v>215</v>
      </c>
      <c r="B15" s="217"/>
      <c r="C15" s="234" t="s">
        <v>34</v>
      </c>
      <c r="D15" s="236" t="n">
        <v>4</v>
      </c>
      <c r="E15" s="235" t="n">
        <v>8</v>
      </c>
      <c r="F15" s="235" t="n">
        <v>12</v>
      </c>
      <c r="G15" s="235" t="n">
        <v>10</v>
      </c>
      <c r="H15" s="235" t="n">
        <v>34</v>
      </c>
      <c r="I15" s="235" t="n">
        <v>8</v>
      </c>
      <c r="J15" s="236" t="n">
        <v>0</v>
      </c>
      <c r="K15" s="236" t="n">
        <v>0</v>
      </c>
      <c r="L15" s="237"/>
      <c r="M15" s="236" t="n">
        <v>2</v>
      </c>
      <c r="N15" s="236" t="s">
        <v>216</v>
      </c>
      <c r="O15" s="236" t="s">
        <v>217</v>
      </c>
      <c r="P15" s="236" t="n">
        <v>0</v>
      </c>
      <c r="Q15" s="237"/>
      <c r="R15" s="235" t="n">
        <v>5</v>
      </c>
      <c r="T15" s="217"/>
      <c r="U15" s="234" t="s">
        <v>24</v>
      </c>
      <c r="V15" s="236" t="n">
        <v>5</v>
      </c>
      <c r="W15" s="236" t="n">
        <v>12</v>
      </c>
      <c r="X15" s="236" t="n">
        <v>17</v>
      </c>
      <c r="Y15" s="236" t="n">
        <v>-11</v>
      </c>
      <c r="Z15" s="235" t="n">
        <v>18</v>
      </c>
      <c r="AA15" s="236" t="n">
        <v>9</v>
      </c>
      <c r="AB15" s="235" t="n">
        <v>2</v>
      </c>
      <c r="AC15" s="236" t="n">
        <v>1</v>
      </c>
      <c r="AD15" s="237"/>
      <c r="AE15" s="236" t="n">
        <v>2</v>
      </c>
      <c r="AF15" s="239" t="n">
        <v>35431</v>
      </c>
      <c r="AG15" s="235" t="s">
        <v>218</v>
      </c>
      <c r="AH15" s="236" t="n">
        <v>0</v>
      </c>
      <c r="AI15" s="237"/>
      <c r="AJ15" s="235" t="n">
        <v>4</v>
      </c>
      <c r="AK15" s="253"/>
      <c r="AL15" s="217"/>
      <c r="AM15" s="240"/>
      <c r="AN15" s="242"/>
      <c r="AO15" s="242"/>
      <c r="AP15" s="242"/>
      <c r="AQ15" s="241"/>
      <c r="AR15" s="241"/>
      <c r="AS15" s="242"/>
      <c r="AT15" s="242"/>
      <c r="AU15" s="242"/>
      <c r="AV15" s="237"/>
      <c r="AW15" s="242"/>
      <c r="AX15" s="245"/>
      <c r="AY15" s="241"/>
      <c r="AZ15" s="242"/>
      <c r="BA15" s="237"/>
      <c r="BB15" s="252"/>
    </row>
    <row r="16" s="220" customFormat="true" ht="14.45" hidden="false" customHeight="true" outlineLevel="0" collapsed="false">
      <c r="A16" s="225" t="s">
        <v>219</v>
      </c>
      <c r="B16" s="217"/>
      <c r="C16" s="234" t="s">
        <v>40</v>
      </c>
      <c r="D16" s="236" t="n">
        <v>4</v>
      </c>
      <c r="E16" s="236" t="n">
        <v>2</v>
      </c>
      <c r="F16" s="236" t="n">
        <v>6</v>
      </c>
      <c r="G16" s="236" t="n">
        <v>2</v>
      </c>
      <c r="H16" s="236" t="n">
        <v>29</v>
      </c>
      <c r="I16" s="236" t="n">
        <v>1</v>
      </c>
      <c r="J16" s="236" t="n">
        <v>0</v>
      </c>
      <c r="K16" s="236" t="n">
        <v>0</v>
      </c>
      <c r="L16" s="237"/>
      <c r="M16" s="235" t="n">
        <v>3</v>
      </c>
      <c r="N16" s="239" t="n">
        <v>17168</v>
      </c>
      <c r="O16" s="235" t="s">
        <v>220</v>
      </c>
      <c r="P16" s="235" t="n">
        <v>2</v>
      </c>
      <c r="Q16" s="237"/>
      <c r="R16" s="235" t="n">
        <v>4</v>
      </c>
      <c r="T16" s="217"/>
      <c r="U16" s="234" t="s">
        <v>36</v>
      </c>
      <c r="V16" s="235" t="n">
        <v>10</v>
      </c>
      <c r="W16" s="235" t="n">
        <v>15</v>
      </c>
      <c r="X16" s="235" t="n">
        <v>25</v>
      </c>
      <c r="Y16" s="235" t="n">
        <v>7</v>
      </c>
      <c r="Z16" s="236" t="n">
        <v>16</v>
      </c>
      <c r="AA16" s="236" t="n">
        <v>9</v>
      </c>
      <c r="AB16" s="236" t="n">
        <v>0</v>
      </c>
      <c r="AC16" s="236" t="n">
        <v>1</v>
      </c>
      <c r="AD16" s="237"/>
      <c r="AE16" s="235" t="n">
        <v>3</v>
      </c>
      <c r="AF16" s="238" t="n">
        <v>15738</v>
      </c>
      <c r="AG16" s="236" t="s">
        <v>221</v>
      </c>
      <c r="AH16" s="236" t="n">
        <v>0</v>
      </c>
      <c r="AI16" s="237"/>
      <c r="AJ16" s="235" t="n">
        <v>5</v>
      </c>
      <c r="AK16" s="253"/>
      <c r="AL16" s="217"/>
      <c r="AM16" s="240"/>
      <c r="AN16" s="241"/>
      <c r="AO16" s="241"/>
      <c r="AP16" s="241"/>
      <c r="AQ16" s="242"/>
      <c r="AR16" s="242"/>
      <c r="AS16" s="241"/>
      <c r="AT16" s="242"/>
      <c r="AU16" s="242"/>
      <c r="AV16" s="237"/>
      <c r="AW16" s="242"/>
      <c r="AX16" s="243"/>
      <c r="AY16" s="242"/>
      <c r="AZ16" s="242"/>
      <c r="BA16" s="237"/>
      <c r="BB16" s="252"/>
    </row>
    <row r="17" s="220" customFormat="true" ht="14.45" hidden="false" customHeight="true" outlineLevel="0" collapsed="false">
      <c r="A17" s="225" t="s">
        <v>222</v>
      </c>
      <c r="B17" s="217"/>
      <c r="C17" s="255" t="s">
        <v>223</v>
      </c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T17" s="217"/>
      <c r="U17" s="217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9"/>
      <c r="AG17" s="218"/>
      <c r="AH17" s="218"/>
      <c r="AI17" s="218"/>
      <c r="AJ17" s="218"/>
      <c r="AK17" s="256"/>
      <c r="AL17" s="217"/>
      <c r="AM17" s="217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9"/>
      <c r="AY17" s="218"/>
      <c r="AZ17" s="218"/>
      <c r="BA17" s="218"/>
      <c r="BB17" s="218"/>
    </row>
    <row r="18" s="220" customFormat="true" ht="14.45" hidden="false" customHeight="true" outlineLevel="0" collapsed="false">
      <c r="A18" s="225" t="s">
        <v>224</v>
      </c>
      <c r="B18" s="217"/>
      <c r="C18" s="226" t="s">
        <v>53</v>
      </c>
      <c r="D18" s="227" t="s">
        <v>168</v>
      </c>
      <c r="E18" s="227" t="s">
        <v>169</v>
      </c>
      <c r="F18" s="227" t="s">
        <v>170</v>
      </c>
      <c r="G18" s="227" t="s">
        <v>171</v>
      </c>
      <c r="H18" s="227" t="s">
        <v>172</v>
      </c>
      <c r="I18" s="227" t="s">
        <v>173</v>
      </c>
      <c r="J18" s="227" t="s">
        <v>174</v>
      </c>
      <c r="K18" s="227" t="s">
        <v>175</v>
      </c>
      <c r="L18" s="228"/>
      <c r="M18" s="227" t="s">
        <v>20</v>
      </c>
      <c r="N18" s="227" t="s">
        <v>176</v>
      </c>
      <c r="O18" s="227" t="s">
        <v>177</v>
      </c>
      <c r="P18" s="227" t="s">
        <v>178</v>
      </c>
      <c r="Q18" s="228"/>
      <c r="R18" s="227" t="s">
        <v>179</v>
      </c>
      <c r="T18" s="217"/>
      <c r="U18" s="257" t="s">
        <v>225</v>
      </c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6"/>
      <c r="AL18" s="217"/>
      <c r="AM18" s="231"/>
      <c r="AN18" s="232"/>
      <c r="AO18" s="232"/>
      <c r="AP18" s="232"/>
      <c r="AQ18" s="232"/>
      <c r="AR18" s="232"/>
      <c r="AS18" s="232"/>
      <c r="AT18" s="232"/>
      <c r="AU18" s="232"/>
      <c r="AV18" s="228"/>
      <c r="AW18" s="232"/>
      <c r="AX18" s="233"/>
      <c r="AY18" s="232"/>
      <c r="AZ18" s="232"/>
      <c r="BA18" s="228"/>
      <c r="BB18" s="250"/>
    </row>
    <row r="19" s="220" customFormat="true" ht="14.45" hidden="false" customHeight="true" outlineLevel="0" collapsed="false">
      <c r="A19" s="225" t="s">
        <v>226</v>
      </c>
      <c r="B19" s="217"/>
      <c r="C19" s="234" t="s">
        <v>26</v>
      </c>
      <c r="D19" s="235" t="n">
        <v>3</v>
      </c>
      <c r="E19" s="235" t="n">
        <v>7</v>
      </c>
      <c r="F19" s="235" t="n">
        <v>10</v>
      </c>
      <c r="G19" s="236" t="n">
        <v>-5</v>
      </c>
      <c r="H19" s="236" t="n">
        <v>4</v>
      </c>
      <c r="I19" s="235" t="n">
        <v>7</v>
      </c>
      <c r="J19" s="236" t="n">
        <v>0</v>
      </c>
      <c r="K19" s="236" t="n">
        <v>0</v>
      </c>
      <c r="L19" s="237"/>
      <c r="M19" s="235" t="n">
        <v>1</v>
      </c>
      <c r="N19" s="239" t="n">
        <v>44593</v>
      </c>
      <c r="O19" s="235" t="s">
        <v>227</v>
      </c>
      <c r="P19" s="235" t="n">
        <v>0</v>
      </c>
      <c r="Q19" s="237"/>
      <c r="R19" s="235" t="n">
        <v>8</v>
      </c>
      <c r="T19" s="217"/>
      <c r="U19" s="258"/>
      <c r="V19" s="259"/>
      <c r="W19" s="260"/>
      <c r="X19" s="260"/>
      <c r="Y19" s="260"/>
      <c r="Z19" s="260"/>
      <c r="AA19" s="259"/>
      <c r="AB19" s="259"/>
      <c r="AC19" s="260"/>
      <c r="AD19" s="261"/>
      <c r="AE19" s="260"/>
      <c r="AF19" s="262"/>
      <c r="AG19" s="260"/>
      <c r="AH19" s="260"/>
      <c r="AI19" s="261"/>
      <c r="AJ19" s="263"/>
      <c r="AK19" s="256"/>
      <c r="AL19" s="217"/>
      <c r="AM19" s="240"/>
      <c r="AN19" s="241"/>
      <c r="AO19" s="242"/>
      <c r="AP19" s="242"/>
      <c r="AQ19" s="242"/>
      <c r="AR19" s="242"/>
      <c r="AS19" s="241"/>
      <c r="AT19" s="241"/>
      <c r="AU19" s="242"/>
      <c r="AV19" s="237"/>
      <c r="AW19" s="242"/>
      <c r="AX19" s="245"/>
      <c r="AY19" s="242"/>
      <c r="AZ19" s="242"/>
      <c r="BA19" s="237"/>
      <c r="BB19" s="252"/>
    </row>
    <row r="20" s="220" customFormat="true" ht="14.45" hidden="false" customHeight="true" outlineLevel="0" collapsed="false">
      <c r="A20" s="225" t="s">
        <v>228</v>
      </c>
      <c r="B20" s="217"/>
      <c r="C20" s="234" t="s">
        <v>50</v>
      </c>
      <c r="D20" s="236" t="n">
        <v>1</v>
      </c>
      <c r="E20" s="236" t="n">
        <v>4</v>
      </c>
      <c r="F20" s="236" t="n">
        <v>5</v>
      </c>
      <c r="G20" s="235" t="n">
        <v>2</v>
      </c>
      <c r="H20" s="235" t="n">
        <v>14</v>
      </c>
      <c r="I20" s="236" t="n">
        <v>3</v>
      </c>
      <c r="J20" s="236" t="n">
        <v>0</v>
      </c>
      <c r="K20" s="236" t="n">
        <v>0</v>
      </c>
      <c r="L20" s="237"/>
      <c r="M20" s="236" t="n">
        <v>0</v>
      </c>
      <c r="N20" s="238" t="n">
        <v>28157</v>
      </c>
      <c r="O20" s="236" t="s">
        <v>199</v>
      </c>
      <c r="P20" s="236" t="n">
        <v>0</v>
      </c>
      <c r="Q20" s="237"/>
      <c r="R20" s="235" t="n">
        <v>2</v>
      </c>
      <c r="T20" s="217"/>
      <c r="U20" s="258"/>
      <c r="V20" s="260"/>
      <c r="W20" s="259"/>
      <c r="X20" s="259"/>
      <c r="Y20" s="259"/>
      <c r="Z20" s="259"/>
      <c r="AA20" s="260"/>
      <c r="AB20" s="260"/>
      <c r="AC20" s="259"/>
      <c r="AD20" s="261"/>
      <c r="AE20" s="259"/>
      <c r="AF20" s="264"/>
      <c r="AG20" s="259"/>
      <c r="AH20" s="259"/>
      <c r="AI20" s="261"/>
      <c r="AJ20" s="259"/>
      <c r="AK20" s="265"/>
      <c r="AL20" s="217"/>
      <c r="AM20" s="240"/>
      <c r="AN20" s="242"/>
      <c r="AO20" s="241"/>
      <c r="AP20" s="241"/>
      <c r="AQ20" s="241"/>
      <c r="AR20" s="241"/>
      <c r="AS20" s="242"/>
      <c r="AT20" s="242"/>
      <c r="AU20" s="241"/>
      <c r="AV20" s="237"/>
      <c r="AW20" s="241"/>
      <c r="AX20" s="266"/>
      <c r="AY20" s="241"/>
      <c r="AZ20" s="241"/>
      <c r="BA20" s="237"/>
      <c r="BB20" s="241"/>
    </row>
    <row r="21" s="220" customFormat="true" ht="14.25" hidden="false" customHeight="true" outlineLevel="0" collapsed="false">
      <c r="A21" s="225" t="s">
        <v>229</v>
      </c>
      <c r="B21" s="217"/>
      <c r="C21" s="267" t="s">
        <v>230</v>
      </c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T21" s="217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L21" s="21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</row>
    <row r="22" s="224" customFormat="true" ht="14.25" hidden="false" customHeight="true" outlineLevel="0" collapsed="false">
      <c r="A22" s="225" t="s">
        <v>231</v>
      </c>
      <c r="B22" s="269"/>
      <c r="C22" s="226" t="s">
        <v>53</v>
      </c>
      <c r="D22" s="227" t="s">
        <v>168</v>
      </c>
      <c r="E22" s="227" t="s">
        <v>169</v>
      </c>
      <c r="F22" s="227" t="s">
        <v>170</v>
      </c>
      <c r="G22" s="227" t="s">
        <v>171</v>
      </c>
      <c r="H22" s="227" t="s">
        <v>172</v>
      </c>
      <c r="I22" s="227" t="s">
        <v>173</v>
      </c>
      <c r="J22" s="227" t="s">
        <v>174</v>
      </c>
      <c r="K22" s="227" t="s">
        <v>175</v>
      </c>
      <c r="L22" s="228"/>
      <c r="M22" s="227" t="s">
        <v>20</v>
      </c>
      <c r="N22" s="227" t="s">
        <v>176</v>
      </c>
      <c r="O22" s="227" t="s">
        <v>177</v>
      </c>
      <c r="P22" s="227" t="s">
        <v>178</v>
      </c>
      <c r="Q22" s="228"/>
      <c r="R22" s="227" t="s">
        <v>179</v>
      </c>
      <c r="S22" s="220"/>
      <c r="T22" s="269"/>
      <c r="U22" s="270"/>
      <c r="V22" s="260"/>
      <c r="W22" s="260"/>
      <c r="X22" s="260"/>
      <c r="Y22" s="260"/>
      <c r="Z22" s="260"/>
      <c r="AA22" s="260"/>
      <c r="AB22" s="260"/>
      <c r="AC22" s="260"/>
      <c r="AD22" s="261"/>
      <c r="AE22" s="260"/>
      <c r="AF22" s="262"/>
      <c r="AG22" s="260"/>
      <c r="AH22" s="260"/>
      <c r="AI22" s="261"/>
      <c r="AJ22" s="260"/>
      <c r="AL22" s="217"/>
      <c r="AM22" s="231"/>
      <c r="AN22" s="232"/>
      <c r="AO22" s="232"/>
      <c r="AP22" s="232"/>
      <c r="AQ22" s="232"/>
      <c r="AR22" s="232"/>
      <c r="AS22" s="232"/>
      <c r="AT22" s="232"/>
      <c r="AU22" s="232"/>
      <c r="AV22" s="228"/>
      <c r="AW22" s="232"/>
      <c r="AX22" s="233"/>
      <c r="AY22" s="232"/>
      <c r="AZ22" s="232"/>
      <c r="BA22" s="228"/>
      <c r="BB22" s="232"/>
    </row>
    <row r="23" s="220" customFormat="true" ht="14.25" hidden="false" customHeight="true" outlineLevel="0" collapsed="false">
      <c r="A23" s="271" t="s">
        <v>232</v>
      </c>
      <c r="B23" s="217"/>
      <c r="C23" s="234" t="s">
        <v>30</v>
      </c>
      <c r="D23" s="236" t="n">
        <v>3</v>
      </c>
      <c r="E23" s="235" t="n">
        <v>10</v>
      </c>
      <c r="F23" s="235" t="n">
        <v>13</v>
      </c>
      <c r="G23" s="235" t="n">
        <v>3</v>
      </c>
      <c r="H23" s="236" t="n">
        <v>4</v>
      </c>
      <c r="I23" s="235" t="n">
        <v>9</v>
      </c>
      <c r="J23" s="236" t="n">
        <v>0</v>
      </c>
      <c r="K23" s="236" t="n">
        <v>1</v>
      </c>
      <c r="L23" s="237"/>
      <c r="M23" s="236" t="n">
        <v>1</v>
      </c>
      <c r="N23" s="238" t="n">
        <v>20121</v>
      </c>
      <c r="O23" s="236" t="s">
        <v>233</v>
      </c>
      <c r="P23" s="236" t="n">
        <v>0</v>
      </c>
      <c r="Q23" s="237"/>
      <c r="R23" s="235" t="n">
        <v>4</v>
      </c>
      <c r="T23" s="217"/>
      <c r="U23" s="258"/>
      <c r="V23" s="260"/>
      <c r="W23" s="260"/>
      <c r="X23" s="260"/>
      <c r="Y23" s="260"/>
      <c r="Z23" s="260"/>
      <c r="AA23" s="259"/>
      <c r="AB23" s="260"/>
      <c r="AC23" s="260"/>
      <c r="AD23" s="261"/>
      <c r="AE23" s="259"/>
      <c r="AF23" s="272"/>
      <c r="AG23" s="259"/>
      <c r="AH23" s="259"/>
      <c r="AI23" s="261"/>
      <c r="AJ23" s="259"/>
      <c r="AL23" s="217"/>
      <c r="AM23" s="240"/>
      <c r="AN23" s="242"/>
      <c r="AO23" s="242"/>
      <c r="AP23" s="242"/>
      <c r="AQ23" s="242"/>
      <c r="AR23" s="242"/>
      <c r="AS23" s="241"/>
      <c r="AT23" s="242"/>
      <c r="AU23" s="242"/>
      <c r="AV23" s="237"/>
      <c r="AW23" s="241"/>
      <c r="AX23" s="243"/>
      <c r="AY23" s="241"/>
      <c r="AZ23" s="241"/>
      <c r="BA23" s="237"/>
      <c r="BB23" s="241"/>
    </row>
    <row r="24" s="220" customFormat="true" ht="14.25" hidden="false" customHeight="true" outlineLevel="0" collapsed="false">
      <c r="A24" s="273" t="s">
        <v>234</v>
      </c>
      <c r="B24" s="217"/>
      <c r="C24" s="234" t="s">
        <v>46</v>
      </c>
      <c r="D24" s="236" t="n">
        <v>3</v>
      </c>
      <c r="E24" s="236" t="n">
        <v>5</v>
      </c>
      <c r="F24" s="236" t="n">
        <v>8</v>
      </c>
      <c r="G24" s="236" t="n">
        <v>-6</v>
      </c>
      <c r="H24" s="235" t="n">
        <v>8</v>
      </c>
      <c r="I24" s="236" t="n">
        <v>3</v>
      </c>
      <c r="J24" s="236" t="n">
        <v>0</v>
      </c>
      <c r="K24" s="236" t="n">
        <v>1</v>
      </c>
      <c r="L24" s="237"/>
      <c r="M24" s="236" t="n">
        <v>2</v>
      </c>
      <c r="N24" s="236" t="s">
        <v>216</v>
      </c>
      <c r="O24" s="236" t="s">
        <v>235</v>
      </c>
      <c r="P24" s="236" t="n">
        <v>1</v>
      </c>
      <c r="Q24" s="237"/>
      <c r="R24" s="235" t="n">
        <v>1</v>
      </c>
      <c r="T24" s="217"/>
      <c r="U24" s="258"/>
      <c r="V24" s="259"/>
      <c r="W24" s="259"/>
      <c r="X24" s="259"/>
      <c r="Y24" s="259"/>
      <c r="Z24" s="259"/>
      <c r="AA24" s="260"/>
      <c r="AB24" s="259"/>
      <c r="AC24" s="259"/>
      <c r="AD24" s="261"/>
      <c r="AE24" s="260"/>
      <c r="AF24" s="262"/>
      <c r="AG24" s="260"/>
      <c r="AH24" s="260"/>
      <c r="AI24" s="261"/>
      <c r="AJ24" s="259"/>
      <c r="AL24" s="217"/>
      <c r="AM24" s="240"/>
      <c r="AN24" s="241"/>
      <c r="AO24" s="241"/>
      <c r="AP24" s="241"/>
      <c r="AQ24" s="241"/>
      <c r="AR24" s="241"/>
      <c r="AS24" s="242"/>
      <c r="AT24" s="241"/>
      <c r="AU24" s="241"/>
      <c r="AV24" s="237"/>
      <c r="AW24" s="242"/>
      <c r="AX24" s="245"/>
      <c r="AY24" s="242"/>
      <c r="AZ24" s="242"/>
      <c r="BA24" s="237"/>
      <c r="BB24" s="241"/>
    </row>
    <row r="25" s="220" customFormat="true" ht="14.25" hidden="false" customHeight="true" outlineLevel="0" collapsed="false">
      <c r="A25" s="273"/>
      <c r="B25" s="217"/>
      <c r="C25" s="267" t="s">
        <v>236</v>
      </c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T25" s="217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L25" s="217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</row>
    <row r="26" s="220" customFormat="true" ht="14.25" hidden="false" customHeight="true" outlineLevel="0" collapsed="false">
      <c r="A26" s="273" t="s">
        <v>194</v>
      </c>
      <c r="B26" s="217"/>
      <c r="C26" s="226" t="s">
        <v>53</v>
      </c>
      <c r="D26" s="227" t="s">
        <v>168</v>
      </c>
      <c r="E26" s="227" t="s">
        <v>169</v>
      </c>
      <c r="F26" s="227" t="s">
        <v>170</v>
      </c>
      <c r="G26" s="227" t="s">
        <v>171</v>
      </c>
      <c r="H26" s="227" t="s">
        <v>172</v>
      </c>
      <c r="I26" s="227" t="s">
        <v>173</v>
      </c>
      <c r="J26" s="227" t="s">
        <v>174</v>
      </c>
      <c r="K26" s="227" t="s">
        <v>175</v>
      </c>
      <c r="L26" s="228"/>
      <c r="M26" s="227" t="s">
        <v>20</v>
      </c>
      <c r="N26" s="227" t="s">
        <v>176</v>
      </c>
      <c r="O26" s="227" t="s">
        <v>177</v>
      </c>
      <c r="P26" s="227" t="s">
        <v>178</v>
      </c>
      <c r="Q26" s="228"/>
      <c r="R26" s="227" t="s">
        <v>179</v>
      </c>
      <c r="T26" s="217"/>
      <c r="U26" s="270"/>
      <c r="V26" s="260"/>
      <c r="W26" s="260"/>
      <c r="X26" s="260"/>
      <c r="Y26" s="260"/>
      <c r="Z26" s="260"/>
      <c r="AA26" s="260"/>
      <c r="AB26" s="260"/>
      <c r="AC26" s="260"/>
      <c r="AD26" s="261"/>
      <c r="AE26" s="260"/>
      <c r="AF26" s="262"/>
      <c r="AG26" s="260"/>
      <c r="AH26" s="260"/>
      <c r="AI26" s="261"/>
      <c r="AJ26" s="260"/>
      <c r="AL26" s="217"/>
      <c r="AM26" s="231"/>
      <c r="AN26" s="232"/>
      <c r="AO26" s="232"/>
      <c r="AP26" s="232"/>
      <c r="AQ26" s="232"/>
      <c r="AR26" s="232"/>
      <c r="AS26" s="232"/>
      <c r="AT26" s="232"/>
      <c r="AU26" s="232"/>
      <c r="AV26" s="228"/>
      <c r="AW26" s="232"/>
      <c r="AX26" s="233"/>
      <c r="AY26" s="232"/>
      <c r="AZ26" s="232"/>
      <c r="BA26" s="228"/>
      <c r="BB26" s="232"/>
    </row>
    <row r="27" s="220" customFormat="true" ht="14.25" hidden="false" customHeight="true" outlineLevel="0" collapsed="false">
      <c r="A27" s="273"/>
      <c r="B27" s="217"/>
      <c r="C27" s="234" t="s">
        <v>44</v>
      </c>
      <c r="D27" s="236" t="n">
        <v>3</v>
      </c>
      <c r="E27" s="235" t="n">
        <v>13</v>
      </c>
      <c r="F27" s="235" t="n">
        <v>16</v>
      </c>
      <c r="G27" s="235" t="n">
        <v>3</v>
      </c>
      <c r="H27" s="235" t="n">
        <v>10</v>
      </c>
      <c r="I27" s="236" t="n">
        <v>5</v>
      </c>
      <c r="J27" s="236" t="n">
        <v>0</v>
      </c>
      <c r="K27" s="236" t="n">
        <v>1</v>
      </c>
      <c r="L27" s="237"/>
      <c r="M27" s="236" t="n">
        <v>1</v>
      </c>
      <c r="N27" s="238" t="n">
        <v>35431</v>
      </c>
      <c r="O27" s="236" t="s">
        <v>237</v>
      </c>
      <c r="P27" s="236" t="n">
        <v>0</v>
      </c>
      <c r="Q27" s="237"/>
      <c r="R27" s="235" t="n">
        <v>4</v>
      </c>
      <c r="T27" s="217"/>
      <c r="U27" s="258"/>
      <c r="V27" s="260"/>
      <c r="W27" s="259"/>
      <c r="X27" s="259"/>
      <c r="Y27" s="260"/>
      <c r="Z27" s="260"/>
      <c r="AA27" s="259"/>
      <c r="AB27" s="260"/>
      <c r="AC27" s="259"/>
      <c r="AD27" s="261"/>
      <c r="AE27" s="259"/>
      <c r="AF27" s="272"/>
      <c r="AG27" s="260"/>
      <c r="AH27" s="260"/>
      <c r="AI27" s="261"/>
      <c r="AJ27" s="259"/>
      <c r="AL27" s="217"/>
      <c r="AM27" s="240"/>
      <c r="AN27" s="242"/>
      <c r="AO27" s="241"/>
      <c r="AP27" s="241"/>
      <c r="AQ27" s="242"/>
      <c r="AR27" s="242"/>
      <c r="AS27" s="241"/>
      <c r="AT27" s="242"/>
      <c r="AU27" s="241"/>
      <c r="AV27" s="237"/>
      <c r="AW27" s="241"/>
      <c r="AX27" s="243"/>
      <c r="AY27" s="242"/>
      <c r="AZ27" s="242"/>
      <c r="BA27" s="237"/>
      <c r="BB27" s="241"/>
    </row>
    <row r="28" s="220" customFormat="true" ht="14.25" hidden="false" customHeight="true" outlineLevel="0" collapsed="false">
      <c r="B28" s="217"/>
      <c r="C28" s="234" t="s">
        <v>42</v>
      </c>
      <c r="D28" s="236" t="n">
        <v>3</v>
      </c>
      <c r="E28" s="236" t="n">
        <v>9</v>
      </c>
      <c r="F28" s="236" t="n">
        <v>12</v>
      </c>
      <c r="G28" s="236" t="n">
        <v>-3</v>
      </c>
      <c r="H28" s="236" t="n">
        <v>8</v>
      </c>
      <c r="I28" s="235" t="n">
        <v>8</v>
      </c>
      <c r="J28" s="236" t="n">
        <v>0</v>
      </c>
      <c r="K28" s="236" t="n">
        <v>1</v>
      </c>
      <c r="L28" s="237"/>
      <c r="M28" s="235" t="n">
        <v>2</v>
      </c>
      <c r="N28" s="235" t="s">
        <v>238</v>
      </c>
      <c r="O28" s="235" t="s">
        <v>239</v>
      </c>
      <c r="P28" s="235" t="n">
        <v>2</v>
      </c>
      <c r="Q28" s="237"/>
      <c r="R28" s="235" t="n">
        <v>5</v>
      </c>
      <c r="T28" s="217"/>
      <c r="U28" s="258"/>
      <c r="V28" s="260"/>
      <c r="W28" s="260"/>
      <c r="X28" s="260"/>
      <c r="Y28" s="259"/>
      <c r="Z28" s="259"/>
      <c r="AA28" s="260"/>
      <c r="AB28" s="260"/>
      <c r="AC28" s="260"/>
      <c r="AD28" s="261"/>
      <c r="AE28" s="260"/>
      <c r="AF28" s="262"/>
      <c r="AG28" s="259"/>
      <c r="AH28" s="260"/>
      <c r="AI28" s="261"/>
      <c r="AJ28" s="259"/>
      <c r="AL28" s="217"/>
      <c r="AM28" s="240"/>
      <c r="AN28" s="242"/>
      <c r="AO28" s="242"/>
      <c r="AP28" s="242"/>
      <c r="AQ28" s="241"/>
      <c r="AR28" s="241"/>
      <c r="AS28" s="242"/>
      <c r="AT28" s="242"/>
      <c r="AU28" s="242"/>
      <c r="AV28" s="237"/>
      <c r="AW28" s="242"/>
      <c r="AX28" s="245"/>
      <c r="AY28" s="241"/>
      <c r="AZ28" s="242"/>
      <c r="BA28" s="237"/>
      <c r="BB28" s="241"/>
    </row>
    <row r="29" s="220" customFormat="true" ht="14.25" hidden="false" customHeight="true" outlineLevel="0" collapsed="false">
      <c r="B29" s="217"/>
      <c r="C29" s="246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8"/>
      <c r="O29" s="247"/>
      <c r="P29" s="247"/>
      <c r="Q29" s="247"/>
      <c r="R29" s="247"/>
      <c r="T29" s="217"/>
      <c r="U29" s="246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8"/>
      <c r="AG29" s="247"/>
      <c r="AH29" s="247"/>
      <c r="AI29" s="247"/>
      <c r="AJ29" s="247"/>
      <c r="AL29" s="217"/>
      <c r="AM29" s="246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8"/>
      <c r="AY29" s="247"/>
      <c r="AZ29" s="247"/>
      <c r="BA29" s="247"/>
      <c r="BB29" s="247"/>
    </row>
    <row r="30" s="220" customFormat="true" ht="23.25" hidden="false" customHeight="true" outlineLevel="0" collapsed="false">
      <c r="A30" s="275" t="s">
        <v>240</v>
      </c>
      <c r="B30" s="217"/>
      <c r="C30" s="223" t="s">
        <v>241</v>
      </c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76" t="s">
        <v>240</v>
      </c>
      <c r="T30" s="217"/>
      <c r="U30" s="223" t="s">
        <v>242</v>
      </c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76" t="s">
        <v>240</v>
      </c>
      <c r="AL30" s="217"/>
      <c r="AM30" s="223" t="s">
        <v>243</v>
      </c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</row>
    <row r="31" s="220" customFormat="true" ht="14.25" hidden="false" customHeight="true" outlineLevel="0" collapsed="false">
      <c r="B31" s="217"/>
      <c r="C31" s="226" t="s">
        <v>53</v>
      </c>
      <c r="D31" s="227" t="s">
        <v>168</v>
      </c>
      <c r="E31" s="227" t="s">
        <v>169</v>
      </c>
      <c r="F31" s="227" t="s">
        <v>170</v>
      </c>
      <c r="G31" s="227" t="s">
        <v>171</v>
      </c>
      <c r="H31" s="227" t="s">
        <v>172</v>
      </c>
      <c r="I31" s="227" t="s">
        <v>173</v>
      </c>
      <c r="J31" s="227" t="s">
        <v>174</v>
      </c>
      <c r="K31" s="227" t="s">
        <v>175</v>
      </c>
      <c r="L31" s="228"/>
      <c r="M31" s="227" t="s">
        <v>20</v>
      </c>
      <c r="N31" s="227" t="s">
        <v>176</v>
      </c>
      <c r="O31" s="227" t="s">
        <v>177</v>
      </c>
      <c r="P31" s="227" t="s">
        <v>178</v>
      </c>
      <c r="Q31" s="228"/>
      <c r="R31" s="227" t="s">
        <v>179</v>
      </c>
      <c r="T31" s="217"/>
      <c r="U31" s="226" t="s">
        <v>53</v>
      </c>
      <c r="V31" s="227" t="s">
        <v>168</v>
      </c>
      <c r="W31" s="227" t="s">
        <v>169</v>
      </c>
      <c r="X31" s="227" t="s">
        <v>170</v>
      </c>
      <c r="Y31" s="227" t="s">
        <v>171</v>
      </c>
      <c r="Z31" s="227" t="s">
        <v>172</v>
      </c>
      <c r="AA31" s="227" t="s">
        <v>173</v>
      </c>
      <c r="AB31" s="227" t="s">
        <v>174</v>
      </c>
      <c r="AC31" s="227" t="s">
        <v>175</v>
      </c>
      <c r="AD31" s="228"/>
      <c r="AE31" s="227" t="s">
        <v>20</v>
      </c>
      <c r="AF31" s="227" t="s">
        <v>176</v>
      </c>
      <c r="AG31" s="227" t="s">
        <v>177</v>
      </c>
      <c r="AH31" s="227" t="s">
        <v>178</v>
      </c>
      <c r="AI31" s="228"/>
      <c r="AJ31" s="227" t="s">
        <v>179</v>
      </c>
      <c r="AL31" s="217"/>
      <c r="AM31" s="231"/>
      <c r="AN31" s="232"/>
      <c r="AO31" s="232"/>
      <c r="AP31" s="232"/>
      <c r="AQ31" s="232"/>
      <c r="AR31" s="232"/>
      <c r="AS31" s="232"/>
      <c r="AT31" s="232"/>
      <c r="AU31" s="232"/>
      <c r="AV31" s="228"/>
      <c r="AW31" s="232"/>
      <c r="AX31" s="233"/>
      <c r="AY31" s="232"/>
      <c r="AZ31" s="232"/>
      <c r="BA31" s="228"/>
      <c r="BB31" s="232"/>
    </row>
    <row r="32" s="220" customFormat="true" ht="14.25" hidden="false" customHeight="true" outlineLevel="0" collapsed="false">
      <c r="B32" s="217"/>
      <c r="C32" s="277" t="s">
        <v>24</v>
      </c>
      <c r="D32" s="236" t="n">
        <v>2</v>
      </c>
      <c r="E32" s="236" t="n">
        <v>6</v>
      </c>
      <c r="F32" s="236" t="n">
        <v>8</v>
      </c>
      <c r="G32" s="235" t="n">
        <v>0</v>
      </c>
      <c r="H32" s="236" t="n">
        <v>14</v>
      </c>
      <c r="I32" s="236" t="n">
        <v>3</v>
      </c>
      <c r="J32" s="236" t="n">
        <v>0</v>
      </c>
      <c r="K32" s="236" t="n">
        <v>0</v>
      </c>
      <c r="L32" s="237"/>
      <c r="M32" s="236" t="n">
        <v>1</v>
      </c>
      <c r="N32" s="238" t="n">
        <v>23408</v>
      </c>
      <c r="O32" s="236" t="s">
        <v>244</v>
      </c>
      <c r="P32" s="236" t="n">
        <v>0</v>
      </c>
      <c r="Q32" s="237"/>
      <c r="R32" s="235" t="n">
        <v>1</v>
      </c>
      <c r="T32" s="217"/>
      <c r="U32" s="234" t="s">
        <v>28</v>
      </c>
      <c r="V32" s="235" t="n">
        <v>6</v>
      </c>
      <c r="W32" s="235" t="n">
        <v>12</v>
      </c>
      <c r="X32" s="235" t="n">
        <v>18</v>
      </c>
      <c r="Y32" s="235" t="n">
        <v>5</v>
      </c>
      <c r="Z32" s="236" t="n">
        <v>14</v>
      </c>
      <c r="AA32" s="236" t="n">
        <v>3</v>
      </c>
      <c r="AB32" s="235" t="n">
        <v>2</v>
      </c>
      <c r="AC32" s="235" t="n">
        <v>1</v>
      </c>
      <c r="AD32" s="237"/>
      <c r="AE32" s="235" t="n">
        <v>3</v>
      </c>
      <c r="AF32" s="278" t="n">
        <v>37988</v>
      </c>
      <c r="AG32" s="235" t="s">
        <v>245</v>
      </c>
      <c r="AH32" s="236" t="n">
        <v>0</v>
      </c>
      <c r="AI32" s="237"/>
      <c r="AJ32" s="235" t="n">
        <v>9</v>
      </c>
      <c r="AL32" s="217"/>
      <c r="AM32" s="240"/>
      <c r="AN32" s="241"/>
      <c r="AO32" s="242"/>
      <c r="AP32" s="241"/>
      <c r="AQ32" s="242"/>
      <c r="AR32" s="242"/>
      <c r="AS32" s="242"/>
      <c r="AT32" s="242"/>
      <c r="AU32" s="242"/>
      <c r="AV32" s="237"/>
      <c r="AW32" s="242"/>
      <c r="AX32" s="243"/>
      <c r="AY32" s="241"/>
      <c r="AZ32" s="242"/>
      <c r="BA32" s="237"/>
      <c r="BB32" s="241"/>
    </row>
    <row r="33" s="220" customFormat="true" ht="14.25" hidden="false" customHeight="true" outlineLevel="0" collapsed="false">
      <c r="B33" s="217"/>
      <c r="C33" s="277" t="s">
        <v>40</v>
      </c>
      <c r="D33" s="235" t="n">
        <v>4</v>
      </c>
      <c r="E33" s="235" t="n">
        <v>7</v>
      </c>
      <c r="F33" s="235" t="n">
        <v>11</v>
      </c>
      <c r="G33" s="236" t="n">
        <v>-8</v>
      </c>
      <c r="H33" s="235" t="n">
        <v>36</v>
      </c>
      <c r="I33" s="235" t="n">
        <v>8</v>
      </c>
      <c r="J33" s="236" t="n">
        <v>0</v>
      </c>
      <c r="K33" s="235" t="n">
        <v>1</v>
      </c>
      <c r="L33" s="237"/>
      <c r="M33" s="235" t="n">
        <v>3</v>
      </c>
      <c r="N33" s="278" t="n">
        <v>37623</v>
      </c>
      <c r="O33" s="235" t="s">
        <v>246</v>
      </c>
      <c r="P33" s="236" t="n">
        <v>0</v>
      </c>
      <c r="Q33" s="237"/>
      <c r="R33" s="235" t="n">
        <v>9</v>
      </c>
      <c r="T33" s="217"/>
      <c r="U33" s="234" t="s">
        <v>32</v>
      </c>
      <c r="V33" s="236" t="n">
        <v>4</v>
      </c>
      <c r="W33" s="236" t="n">
        <v>7</v>
      </c>
      <c r="X33" s="236" t="n">
        <v>11</v>
      </c>
      <c r="Y33" s="236" t="n">
        <v>-13</v>
      </c>
      <c r="Z33" s="235" t="n">
        <v>26</v>
      </c>
      <c r="AA33" s="235" t="n">
        <v>7</v>
      </c>
      <c r="AB33" s="236" t="n">
        <v>0</v>
      </c>
      <c r="AC33" s="236" t="n">
        <v>0</v>
      </c>
      <c r="AD33" s="237"/>
      <c r="AE33" s="236" t="n">
        <v>2</v>
      </c>
      <c r="AF33" s="238" t="n">
        <v>28157</v>
      </c>
      <c r="AG33" s="236" t="s">
        <v>246</v>
      </c>
      <c r="AH33" s="236" t="n">
        <v>0</v>
      </c>
      <c r="AI33" s="237"/>
      <c r="AJ33" s="235" t="n">
        <v>2</v>
      </c>
      <c r="AL33" s="217"/>
      <c r="AM33" s="240"/>
      <c r="AN33" s="242"/>
      <c r="AO33" s="241"/>
      <c r="AP33" s="242"/>
      <c r="AQ33" s="241"/>
      <c r="AR33" s="242"/>
      <c r="AS33" s="242"/>
      <c r="AT33" s="242"/>
      <c r="AU33" s="242"/>
      <c r="AV33" s="237"/>
      <c r="AW33" s="242"/>
      <c r="AX33" s="245"/>
      <c r="AY33" s="242"/>
      <c r="AZ33" s="242"/>
      <c r="BA33" s="237"/>
      <c r="BB33" s="241"/>
    </row>
    <row r="34" s="220" customFormat="true" ht="14.25" hidden="false" customHeight="true" outlineLevel="0" collapsed="false">
      <c r="B34" s="217"/>
      <c r="C34" s="246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8"/>
      <c r="O34" s="247"/>
      <c r="P34" s="247"/>
      <c r="Q34" s="247"/>
      <c r="R34" s="247"/>
      <c r="T34" s="217"/>
      <c r="U34" s="246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8"/>
      <c r="AG34" s="247"/>
      <c r="AH34" s="247"/>
      <c r="AI34" s="247"/>
      <c r="AJ34" s="247"/>
      <c r="AL34" s="217"/>
      <c r="AM34" s="217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9"/>
      <c r="AY34" s="218"/>
      <c r="AZ34" s="218"/>
      <c r="BA34" s="218"/>
      <c r="BB34" s="218"/>
    </row>
    <row r="35" s="220" customFormat="true" ht="14.25" hidden="false" customHeight="true" outlineLevel="0" collapsed="false">
      <c r="B35" s="217"/>
      <c r="C35" s="226" t="s">
        <v>53</v>
      </c>
      <c r="D35" s="227" t="s">
        <v>168</v>
      </c>
      <c r="E35" s="227" t="s">
        <v>169</v>
      </c>
      <c r="F35" s="227" t="s">
        <v>170</v>
      </c>
      <c r="G35" s="227" t="s">
        <v>171</v>
      </c>
      <c r="H35" s="227" t="s">
        <v>172</v>
      </c>
      <c r="I35" s="227" t="s">
        <v>173</v>
      </c>
      <c r="J35" s="227" t="s">
        <v>174</v>
      </c>
      <c r="K35" s="227" t="s">
        <v>175</v>
      </c>
      <c r="L35" s="228"/>
      <c r="M35" s="227" t="s">
        <v>20</v>
      </c>
      <c r="N35" s="227" t="s">
        <v>176</v>
      </c>
      <c r="O35" s="227" t="s">
        <v>177</v>
      </c>
      <c r="P35" s="227" t="s">
        <v>178</v>
      </c>
      <c r="Q35" s="228"/>
      <c r="R35" s="227" t="s">
        <v>179</v>
      </c>
      <c r="T35" s="217"/>
      <c r="U35" s="226" t="s">
        <v>53</v>
      </c>
      <c r="V35" s="227" t="s">
        <v>168</v>
      </c>
      <c r="W35" s="227" t="s">
        <v>169</v>
      </c>
      <c r="X35" s="227" t="s">
        <v>170</v>
      </c>
      <c r="Y35" s="227" t="s">
        <v>171</v>
      </c>
      <c r="Z35" s="227" t="s">
        <v>172</v>
      </c>
      <c r="AA35" s="227" t="s">
        <v>173</v>
      </c>
      <c r="AB35" s="227" t="s">
        <v>174</v>
      </c>
      <c r="AC35" s="227" t="s">
        <v>175</v>
      </c>
      <c r="AD35" s="279"/>
      <c r="AE35" s="227" t="s">
        <v>20</v>
      </c>
      <c r="AF35" s="227" t="s">
        <v>176</v>
      </c>
      <c r="AG35" s="227" t="s">
        <v>177</v>
      </c>
      <c r="AH35" s="227" t="s">
        <v>178</v>
      </c>
      <c r="AI35" s="279"/>
      <c r="AJ35" s="227" t="s">
        <v>179</v>
      </c>
      <c r="AL35" s="217"/>
      <c r="AM35" s="231"/>
      <c r="AN35" s="232"/>
      <c r="AO35" s="232"/>
      <c r="AP35" s="232"/>
      <c r="AQ35" s="232"/>
      <c r="AR35" s="232"/>
      <c r="AS35" s="232"/>
      <c r="AT35" s="232"/>
      <c r="AU35" s="232"/>
      <c r="AV35" s="228"/>
      <c r="AW35" s="232"/>
      <c r="AX35" s="233"/>
      <c r="AY35" s="232"/>
      <c r="AZ35" s="232"/>
      <c r="BA35" s="228"/>
      <c r="BB35" s="250"/>
    </row>
    <row r="36" s="220" customFormat="true" ht="14.25" hidden="false" customHeight="true" outlineLevel="0" collapsed="false">
      <c r="B36" s="217"/>
      <c r="C36" s="277" t="s">
        <v>26</v>
      </c>
      <c r="D36" s="236" t="n">
        <v>4</v>
      </c>
      <c r="E36" s="236" t="n">
        <v>3</v>
      </c>
      <c r="F36" s="236" t="n">
        <v>7</v>
      </c>
      <c r="G36" s="235" t="n">
        <v>4</v>
      </c>
      <c r="H36" s="236" t="n">
        <v>8</v>
      </c>
      <c r="I36" s="236" t="n">
        <v>2</v>
      </c>
      <c r="J36" s="236" t="n">
        <v>0</v>
      </c>
      <c r="K36" s="236" t="n">
        <v>1</v>
      </c>
      <c r="L36" s="237"/>
      <c r="M36" s="236" t="n">
        <v>1</v>
      </c>
      <c r="N36" s="239" t="n">
        <v>33604</v>
      </c>
      <c r="O36" s="235" t="s">
        <v>247</v>
      </c>
      <c r="P36" s="235" t="n">
        <v>1</v>
      </c>
      <c r="Q36" s="237"/>
      <c r="R36" s="235" t="n">
        <v>4</v>
      </c>
      <c r="T36" s="217"/>
      <c r="U36" s="234" t="s">
        <v>34</v>
      </c>
      <c r="V36" s="235" t="n">
        <v>6</v>
      </c>
      <c r="W36" s="236" t="n">
        <v>7</v>
      </c>
      <c r="X36" s="236" t="n">
        <v>13</v>
      </c>
      <c r="Y36" s="235" t="n">
        <v>7</v>
      </c>
      <c r="Z36" s="235" t="n">
        <v>28</v>
      </c>
      <c r="AA36" s="236" t="n">
        <v>5</v>
      </c>
      <c r="AB36" s="236" t="n">
        <v>0</v>
      </c>
      <c r="AC36" s="236" t="n">
        <v>0</v>
      </c>
      <c r="AD36" s="280"/>
      <c r="AE36" s="236" t="n">
        <v>1</v>
      </c>
      <c r="AF36" s="239" t="n">
        <v>23012</v>
      </c>
      <c r="AG36" s="235" t="s">
        <v>203</v>
      </c>
      <c r="AH36" s="236" t="n">
        <v>0</v>
      </c>
      <c r="AI36" s="280"/>
      <c r="AJ36" s="235" t="n">
        <v>5</v>
      </c>
      <c r="AL36" s="217"/>
      <c r="AM36" s="240"/>
      <c r="AN36" s="241"/>
      <c r="AO36" s="241"/>
      <c r="AP36" s="241"/>
      <c r="AQ36" s="241"/>
      <c r="AR36" s="242"/>
      <c r="AS36" s="241"/>
      <c r="AT36" s="242"/>
      <c r="AU36" s="242"/>
      <c r="AV36" s="237"/>
      <c r="AW36" s="242"/>
      <c r="AX36" s="245"/>
      <c r="AY36" s="242"/>
      <c r="AZ36" s="242"/>
      <c r="BA36" s="237"/>
      <c r="BB36" s="252"/>
    </row>
    <row r="37" s="220" customFormat="true" ht="14.25" hidden="false" customHeight="true" outlineLevel="0" collapsed="false">
      <c r="B37" s="217"/>
      <c r="C37" s="277" t="s">
        <v>48</v>
      </c>
      <c r="D37" s="235" t="n">
        <v>6</v>
      </c>
      <c r="E37" s="235" t="n">
        <v>13</v>
      </c>
      <c r="F37" s="235" t="n">
        <v>19</v>
      </c>
      <c r="G37" s="236" t="n">
        <v>1</v>
      </c>
      <c r="H37" s="235" t="n">
        <v>18</v>
      </c>
      <c r="I37" s="235" t="n">
        <v>9</v>
      </c>
      <c r="J37" s="236" t="n">
        <v>0</v>
      </c>
      <c r="K37" s="236" t="n">
        <v>1</v>
      </c>
      <c r="L37" s="237"/>
      <c r="M37" s="235" t="n">
        <v>2</v>
      </c>
      <c r="N37" s="238" t="n">
        <v>42767</v>
      </c>
      <c r="O37" s="236" t="s">
        <v>248</v>
      </c>
      <c r="P37" s="236" t="n">
        <v>0</v>
      </c>
      <c r="Q37" s="237"/>
      <c r="R37" s="235" t="n">
        <v>6</v>
      </c>
      <c r="T37" s="217"/>
      <c r="U37" s="234" t="s">
        <v>38</v>
      </c>
      <c r="V37" s="236" t="n">
        <v>5</v>
      </c>
      <c r="W37" s="235" t="n">
        <v>15</v>
      </c>
      <c r="X37" s="235" t="n">
        <v>20</v>
      </c>
      <c r="Y37" s="236" t="n">
        <v>2</v>
      </c>
      <c r="Z37" s="236" t="n">
        <v>14</v>
      </c>
      <c r="AA37" s="235" t="n">
        <v>9</v>
      </c>
      <c r="AB37" s="235" t="n">
        <v>1</v>
      </c>
      <c r="AC37" s="235" t="n">
        <v>2</v>
      </c>
      <c r="AD37" s="280"/>
      <c r="AE37" s="235" t="n">
        <v>2</v>
      </c>
      <c r="AF37" s="238" t="n">
        <v>29618</v>
      </c>
      <c r="AG37" s="236" t="s">
        <v>208</v>
      </c>
      <c r="AH37" s="236" t="n">
        <v>0</v>
      </c>
      <c r="AI37" s="280"/>
      <c r="AJ37" s="235" t="n">
        <v>6</v>
      </c>
      <c r="AL37" s="217"/>
      <c r="AM37" s="240"/>
      <c r="AN37" s="242"/>
      <c r="AO37" s="242"/>
      <c r="AP37" s="242"/>
      <c r="AQ37" s="242"/>
      <c r="AR37" s="241"/>
      <c r="AS37" s="242"/>
      <c r="AT37" s="242"/>
      <c r="AU37" s="242"/>
      <c r="AV37" s="237"/>
      <c r="AW37" s="241"/>
      <c r="AX37" s="243"/>
      <c r="AY37" s="241"/>
      <c r="AZ37" s="242"/>
      <c r="BA37" s="237"/>
      <c r="BB37" s="252"/>
    </row>
    <row r="38" s="220" customFormat="true" ht="14.25" hidden="false" customHeight="true" outlineLevel="0" collapsed="false">
      <c r="B38" s="217"/>
      <c r="C38" s="246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8"/>
      <c r="O38" s="247"/>
      <c r="P38" s="247"/>
      <c r="Q38" s="247"/>
      <c r="R38" s="247"/>
      <c r="T38" s="217"/>
      <c r="U38" s="246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8"/>
      <c r="AG38" s="247"/>
      <c r="AH38" s="247"/>
      <c r="AI38" s="247"/>
      <c r="AJ38" s="247"/>
      <c r="AL38" s="217"/>
      <c r="AM38" s="217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9"/>
      <c r="AY38" s="218"/>
      <c r="AZ38" s="218"/>
      <c r="BA38" s="218"/>
      <c r="BB38" s="218"/>
    </row>
    <row r="39" s="220" customFormat="true" ht="14.25" hidden="false" customHeight="true" outlineLevel="0" collapsed="false">
      <c r="B39" s="217"/>
      <c r="C39" s="226" t="s">
        <v>53</v>
      </c>
      <c r="D39" s="227" t="s">
        <v>168</v>
      </c>
      <c r="E39" s="227" t="s">
        <v>169</v>
      </c>
      <c r="F39" s="227" t="s">
        <v>170</v>
      </c>
      <c r="G39" s="227" t="s">
        <v>171</v>
      </c>
      <c r="H39" s="227" t="s">
        <v>172</v>
      </c>
      <c r="I39" s="227" t="s">
        <v>173</v>
      </c>
      <c r="J39" s="227" t="s">
        <v>174</v>
      </c>
      <c r="K39" s="227" t="s">
        <v>175</v>
      </c>
      <c r="L39" s="228"/>
      <c r="M39" s="227" t="s">
        <v>20</v>
      </c>
      <c r="N39" s="227" t="s">
        <v>176</v>
      </c>
      <c r="O39" s="227" t="s">
        <v>177</v>
      </c>
      <c r="P39" s="227" t="s">
        <v>178</v>
      </c>
      <c r="Q39" s="228"/>
      <c r="R39" s="227" t="s">
        <v>179</v>
      </c>
      <c r="T39" s="217"/>
      <c r="U39" s="226" t="s">
        <v>53</v>
      </c>
      <c r="V39" s="227" t="s">
        <v>168</v>
      </c>
      <c r="W39" s="227" t="s">
        <v>169</v>
      </c>
      <c r="X39" s="227" t="s">
        <v>170</v>
      </c>
      <c r="Y39" s="227" t="s">
        <v>171</v>
      </c>
      <c r="Z39" s="227" t="s">
        <v>172</v>
      </c>
      <c r="AA39" s="227" t="s">
        <v>173</v>
      </c>
      <c r="AB39" s="227" t="s">
        <v>174</v>
      </c>
      <c r="AC39" s="227" t="s">
        <v>175</v>
      </c>
      <c r="AD39" s="228"/>
      <c r="AE39" s="227" t="s">
        <v>20</v>
      </c>
      <c r="AF39" s="227" t="s">
        <v>176</v>
      </c>
      <c r="AG39" s="227" t="s">
        <v>177</v>
      </c>
      <c r="AH39" s="227" t="s">
        <v>178</v>
      </c>
      <c r="AI39" s="228"/>
      <c r="AJ39" s="227" t="s">
        <v>179</v>
      </c>
      <c r="AL39" s="217"/>
      <c r="AM39" s="231"/>
      <c r="AN39" s="232"/>
      <c r="AO39" s="232"/>
      <c r="AP39" s="232"/>
      <c r="AQ39" s="232"/>
      <c r="AR39" s="232"/>
      <c r="AS39" s="232"/>
      <c r="AT39" s="232"/>
      <c r="AU39" s="232"/>
      <c r="AV39" s="228"/>
      <c r="AW39" s="232"/>
      <c r="AX39" s="233"/>
      <c r="AY39" s="232"/>
      <c r="AZ39" s="232"/>
      <c r="BA39" s="228"/>
      <c r="BB39" s="250"/>
    </row>
    <row r="40" s="220" customFormat="true" ht="14.25" hidden="false" customHeight="true" outlineLevel="0" collapsed="false">
      <c r="B40" s="217"/>
      <c r="C40" s="277" t="s">
        <v>30</v>
      </c>
      <c r="D40" s="236" t="n">
        <v>4</v>
      </c>
      <c r="E40" s="236" t="n">
        <v>8</v>
      </c>
      <c r="F40" s="236" t="n">
        <v>12</v>
      </c>
      <c r="G40" s="236" t="n">
        <v>0</v>
      </c>
      <c r="H40" s="235" t="n">
        <v>21</v>
      </c>
      <c r="I40" s="236" t="n">
        <v>5</v>
      </c>
      <c r="J40" s="236" t="n">
        <v>0</v>
      </c>
      <c r="K40" s="236" t="n">
        <v>0</v>
      </c>
      <c r="L40" s="237"/>
      <c r="M40" s="235" t="n">
        <v>3</v>
      </c>
      <c r="N40" s="235" t="s">
        <v>216</v>
      </c>
      <c r="O40" s="235" t="s">
        <v>249</v>
      </c>
      <c r="P40" s="235" t="n">
        <v>1</v>
      </c>
      <c r="Q40" s="237"/>
      <c r="R40" s="235" t="n">
        <v>5</v>
      </c>
      <c r="T40" s="217"/>
      <c r="U40" s="234" t="s">
        <v>77</v>
      </c>
      <c r="V40" s="235" t="n">
        <v>10</v>
      </c>
      <c r="W40" s="235" t="n">
        <v>13</v>
      </c>
      <c r="X40" s="235" t="n">
        <v>23</v>
      </c>
      <c r="Y40" s="235" t="n">
        <v>7</v>
      </c>
      <c r="Z40" s="235" t="n">
        <v>16</v>
      </c>
      <c r="AA40" s="235" t="n">
        <v>7</v>
      </c>
      <c r="AB40" s="236" t="n">
        <v>0</v>
      </c>
      <c r="AC40" s="235" t="n">
        <v>2</v>
      </c>
      <c r="AD40" s="237"/>
      <c r="AE40" s="236" t="n">
        <v>2</v>
      </c>
      <c r="AF40" s="239" t="n">
        <v>18295</v>
      </c>
      <c r="AG40" s="235" t="s">
        <v>250</v>
      </c>
      <c r="AH40" s="235" t="n">
        <v>1</v>
      </c>
      <c r="AI40" s="237"/>
      <c r="AJ40" s="235" t="n">
        <v>10</v>
      </c>
      <c r="AL40" s="217"/>
      <c r="AM40" s="240"/>
      <c r="AN40" s="242"/>
      <c r="AO40" s="242"/>
      <c r="AP40" s="242"/>
      <c r="AQ40" s="241"/>
      <c r="AR40" s="242"/>
      <c r="AS40" s="241"/>
      <c r="AT40" s="242"/>
      <c r="AU40" s="242"/>
      <c r="AV40" s="237"/>
      <c r="AW40" s="242"/>
      <c r="AX40" s="245"/>
      <c r="AY40" s="242"/>
      <c r="AZ40" s="242"/>
      <c r="BA40" s="237"/>
      <c r="BB40" s="252"/>
    </row>
    <row r="41" s="220" customFormat="true" ht="14.25" hidden="false" customHeight="true" outlineLevel="0" collapsed="false">
      <c r="B41" s="217"/>
      <c r="C41" s="234" t="s">
        <v>50</v>
      </c>
      <c r="D41" s="235" t="n">
        <v>5</v>
      </c>
      <c r="E41" s="235" t="n">
        <v>9</v>
      </c>
      <c r="F41" s="235" t="n">
        <v>14</v>
      </c>
      <c r="G41" s="236" t="n">
        <v>0</v>
      </c>
      <c r="H41" s="236" t="n">
        <v>12</v>
      </c>
      <c r="I41" s="235" t="n">
        <v>9</v>
      </c>
      <c r="J41" s="236" t="n">
        <v>0</v>
      </c>
      <c r="K41" s="235" t="n">
        <v>1</v>
      </c>
      <c r="L41" s="237"/>
      <c r="M41" s="236" t="n">
        <v>0</v>
      </c>
      <c r="N41" s="236" t="s">
        <v>251</v>
      </c>
      <c r="O41" s="236" t="s">
        <v>251</v>
      </c>
      <c r="P41" s="236" t="n">
        <v>0</v>
      </c>
      <c r="Q41" s="237"/>
      <c r="R41" s="235" t="n">
        <v>5</v>
      </c>
      <c r="T41" s="217"/>
      <c r="U41" s="234" t="s">
        <v>40</v>
      </c>
      <c r="V41" s="236" t="n">
        <v>4</v>
      </c>
      <c r="W41" s="236" t="n">
        <v>8</v>
      </c>
      <c r="X41" s="236" t="n">
        <v>12</v>
      </c>
      <c r="Y41" s="236" t="n">
        <v>-2</v>
      </c>
      <c r="Z41" s="236" t="n">
        <v>6</v>
      </c>
      <c r="AA41" s="236" t="n">
        <v>2</v>
      </c>
      <c r="AB41" s="235" t="n">
        <v>1</v>
      </c>
      <c r="AC41" s="236" t="n">
        <v>0</v>
      </c>
      <c r="AD41" s="237"/>
      <c r="AE41" s="236" t="n">
        <v>2</v>
      </c>
      <c r="AF41" s="238" t="n">
        <v>13575</v>
      </c>
      <c r="AG41" s="236" t="s">
        <v>211</v>
      </c>
      <c r="AH41" s="236" t="n">
        <v>0</v>
      </c>
      <c r="AI41" s="237"/>
      <c r="AJ41" s="235" t="n">
        <v>1</v>
      </c>
      <c r="AL41" s="217"/>
      <c r="AM41" s="240"/>
      <c r="AN41" s="241"/>
      <c r="AO41" s="241"/>
      <c r="AP41" s="241"/>
      <c r="AQ41" s="242"/>
      <c r="AR41" s="241"/>
      <c r="AS41" s="242"/>
      <c r="AT41" s="241"/>
      <c r="AU41" s="241"/>
      <c r="AV41" s="237"/>
      <c r="AW41" s="241"/>
      <c r="AX41" s="243"/>
      <c r="AY41" s="241"/>
      <c r="AZ41" s="241"/>
      <c r="BA41" s="237"/>
      <c r="BB41" s="252"/>
    </row>
    <row r="42" s="220" customFormat="true" ht="14.25" hidden="false" customHeight="true" outlineLevel="0" collapsed="false">
      <c r="B42" s="217"/>
      <c r="C42" s="255" t="s">
        <v>230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T42" s="217"/>
      <c r="U42" s="246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8"/>
      <c r="AG42" s="247"/>
      <c r="AH42" s="247"/>
      <c r="AI42" s="247"/>
      <c r="AJ42" s="247"/>
      <c r="AL42" s="217"/>
      <c r="AM42" s="217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9"/>
      <c r="AY42" s="218"/>
      <c r="AZ42" s="218"/>
      <c r="BA42" s="218"/>
      <c r="BB42" s="218"/>
    </row>
    <row r="43" s="220" customFormat="true" ht="14.45" hidden="false" customHeight="true" outlineLevel="0" collapsed="false">
      <c r="B43" s="217"/>
      <c r="C43" s="226" t="s">
        <v>53</v>
      </c>
      <c r="D43" s="227" t="s">
        <v>168</v>
      </c>
      <c r="E43" s="227" t="s">
        <v>169</v>
      </c>
      <c r="F43" s="227" t="s">
        <v>170</v>
      </c>
      <c r="G43" s="227" t="s">
        <v>171</v>
      </c>
      <c r="H43" s="227" t="s">
        <v>172</v>
      </c>
      <c r="I43" s="227" t="s">
        <v>173</v>
      </c>
      <c r="J43" s="227" t="s">
        <v>174</v>
      </c>
      <c r="K43" s="227" t="s">
        <v>175</v>
      </c>
      <c r="L43" s="228"/>
      <c r="M43" s="227" t="s">
        <v>20</v>
      </c>
      <c r="N43" s="227" t="s">
        <v>176</v>
      </c>
      <c r="O43" s="227" t="s">
        <v>177</v>
      </c>
      <c r="P43" s="227" t="s">
        <v>178</v>
      </c>
      <c r="Q43" s="228"/>
      <c r="R43" s="227" t="s">
        <v>179</v>
      </c>
      <c r="T43" s="217"/>
      <c r="U43" s="226" t="s">
        <v>53</v>
      </c>
      <c r="V43" s="227" t="s">
        <v>168</v>
      </c>
      <c r="W43" s="227" t="s">
        <v>169</v>
      </c>
      <c r="X43" s="227" t="s">
        <v>170</v>
      </c>
      <c r="Y43" s="227" t="s">
        <v>171</v>
      </c>
      <c r="Z43" s="227" t="s">
        <v>172</v>
      </c>
      <c r="AA43" s="227" t="s">
        <v>173</v>
      </c>
      <c r="AB43" s="227" t="s">
        <v>174</v>
      </c>
      <c r="AC43" s="227" t="s">
        <v>175</v>
      </c>
      <c r="AD43" s="228"/>
      <c r="AE43" s="227" t="s">
        <v>20</v>
      </c>
      <c r="AF43" s="227" t="s">
        <v>176</v>
      </c>
      <c r="AG43" s="227" t="s">
        <v>177</v>
      </c>
      <c r="AH43" s="227" t="s">
        <v>178</v>
      </c>
      <c r="AI43" s="228"/>
      <c r="AJ43" s="227" t="s">
        <v>179</v>
      </c>
      <c r="AL43" s="217"/>
      <c r="AM43" s="231"/>
      <c r="AN43" s="232"/>
      <c r="AO43" s="232"/>
      <c r="AP43" s="232"/>
      <c r="AQ43" s="232"/>
      <c r="AR43" s="232"/>
      <c r="AS43" s="232"/>
      <c r="AT43" s="232"/>
      <c r="AU43" s="232"/>
      <c r="AV43" s="228"/>
      <c r="AW43" s="232"/>
      <c r="AX43" s="233"/>
      <c r="AY43" s="232"/>
      <c r="AZ43" s="232"/>
      <c r="BA43" s="228"/>
      <c r="BB43" s="250"/>
    </row>
    <row r="44" s="220" customFormat="true" ht="14.45" hidden="false" customHeight="true" outlineLevel="0" collapsed="false">
      <c r="B44" s="217"/>
      <c r="C44" s="277" t="s">
        <v>34</v>
      </c>
      <c r="D44" s="235" t="n">
        <v>5</v>
      </c>
      <c r="E44" s="236" t="n">
        <v>10</v>
      </c>
      <c r="F44" s="236" t="n">
        <v>15</v>
      </c>
      <c r="G44" s="235" t="n">
        <v>2</v>
      </c>
      <c r="H44" s="236" t="n">
        <v>19</v>
      </c>
      <c r="I44" s="236" t="n">
        <v>7</v>
      </c>
      <c r="J44" s="236" t="n">
        <v>0</v>
      </c>
      <c r="K44" s="235" t="n">
        <v>2</v>
      </c>
      <c r="L44" s="237"/>
      <c r="M44" s="236" t="n">
        <v>1</v>
      </c>
      <c r="N44" s="239" t="n">
        <v>35065</v>
      </c>
      <c r="O44" s="235" t="s">
        <v>252</v>
      </c>
      <c r="P44" s="236" t="n">
        <v>0</v>
      </c>
      <c r="Q44" s="237"/>
      <c r="R44" s="235" t="n">
        <v>5</v>
      </c>
      <c r="T44" s="217"/>
      <c r="U44" s="234" t="s">
        <v>44</v>
      </c>
      <c r="V44" s="235" t="n">
        <v>7</v>
      </c>
      <c r="W44" s="236" t="n">
        <v>9</v>
      </c>
      <c r="X44" s="235" t="n">
        <v>16</v>
      </c>
      <c r="Y44" s="235" t="n">
        <v>-1</v>
      </c>
      <c r="Z44" s="235" t="n">
        <v>23</v>
      </c>
      <c r="AA44" s="235" t="n">
        <v>7</v>
      </c>
      <c r="AB44" s="235" t="n">
        <v>3</v>
      </c>
      <c r="AC44" s="235" t="n">
        <v>1</v>
      </c>
      <c r="AD44" s="237"/>
      <c r="AE44" s="235" t="n">
        <v>3</v>
      </c>
      <c r="AF44" s="239" t="n">
        <v>25934</v>
      </c>
      <c r="AG44" s="235" t="s">
        <v>253</v>
      </c>
      <c r="AH44" s="236" t="n">
        <v>0</v>
      </c>
      <c r="AI44" s="237"/>
      <c r="AJ44" s="235" t="n">
        <v>10</v>
      </c>
      <c r="AL44" s="217"/>
      <c r="AM44" s="240"/>
      <c r="AN44" s="242"/>
      <c r="AO44" s="242"/>
      <c r="AP44" s="242"/>
      <c r="AQ44" s="241"/>
      <c r="AR44" s="241"/>
      <c r="AS44" s="242"/>
      <c r="AT44" s="242"/>
      <c r="AU44" s="242"/>
      <c r="AV44" s="237"/>
      <c r="AW44" s="242"/>
      <c r="AX44" s="245"/>
      <c r="AY44" s="241"/>
      <c r="AZ44" s="242"/>
      <c r="BA44" s="237"/>
      <c r="BB44" s="252"/>
    </row>
    <row r="45" s="220" customFormat="true" ht="14.45" hidden="false" customHeight="true" outlineLevel="0" collapsed="false">
      <c r="B45" s="217"/>
      <c r="C45" s="277" t="s">
        <v>38</v>
      </c>
      <c r="D45" s="236" t="n">
        <v>2</v>
      </c>
      <c r="E45" s="235" t="n">
        <v>13</v>
      </c>
      <c r="F45" s="236" t="n">
        <v>15</v>
      </c>
      <c r="G45" s="236" t="n">
        <v>-1</v>
      </c>
      <c r="H45" s="235" t="n">
        <v>26</v>
      </c>
      <c r="I45" s="235" t="n">
        <v>8</v>
      </c>
      <c r="J45" s="236" t="n">
        <v>0</v>
      </c>
      <c r="K45" s="236" t="n">
        <v>0</v>
      </c>
      <c r="L45" s="237"/>
      <c r="M45" s="236" t="n">
        <v>1</v>
      </c>
      <c r="N45" s="238" t="n">
        <v>46784</v>
      </c>
      <c r="O45" s="236" t="s">
        <v>218</v>
      </c>
      <c r="P45" s="236" t="n">
        <v>0</v>
      </c>
      <c r="Q45" s="237"/>
      <c r="R45" s="235" t="n">
        <v>3</v>
      </c>
      <c r="T45" s="217"/>
      <c r="U45" s="234" t="s">
        <v>30</v>
      </c>
      <c r="V45" s="236" t="n">
        <v>3</v>
      </c>
      <c r="W45" s="235" t="n">
        <v>11</v>
      </c>
      <c r="X45" s="236" t="n">
        <v>14</v>
      </c>
      <c r="Y45" s="236" t="n">
        <v>-4</v>
      </c>
      <c r="Z45" s="236" t="n">
        <v>12</v>
      </c>
      <c r="AA45" s="236" t="n">
        <v>2</v>
      </c>
      <c r="AB45" s="236" t="n">
        <v>0</v>
      </c>
      <c r="AC45" s="236" t="n">
        <v>0</v>
      </c>
      <c r="AD45" s="237"/>
      <c r="AE45" s="236" t="n">
        <v>0</v>
      </c>
      <c r="AF45" s="238" t="n">
        <v>43891</v>
      </c>
      <c r="AG45" s="236" t="s">
        <v>254</v>
      </c>
      <c r="AH45" s="236" t="n">
        <v>0</v>
      </c>
      <c r="AI45" s="237"/>
      <c r="AJ45" s="235" t="n">
        <v>1</v>
      </c>
      <c r="AL45" s="217"/>
      <c r="AM45" s="240"/>
      <c r="AN45" s="241"/>
      <c r="AO45" s="241"/>
      <c r="AP45" s="241"/>
      <c r="AQ45" s="242"/>
      <c r="AR45" s="242"/>
      <c r="AS45" s="241"/>
      <c r="AT45" s="242"/>
      <c r="AU45" s="242"/>
      <c r="AV45" s="237"/>
      <c r="AW45" s="242"/>
      <c r="AX45" s="243"/>
      <c r="AY45" s="242"/>
      <c r="AZ45" s="242"/>
      <c r="BA45" s="237"/>
      <c r="BB45" s="252"/>
    </row>
    <row r="46" s="220" customFormat="true" ht="14.45" hidden="false" customHeight="true" outlineLevel="0" collapsed="false">
      <c r="B46" s="217"/>
      <c r="C46" s="246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8"/>
      <c r="O46" s="247"/>
      <c r="P46" s="247"/>
      <c r="Q46" s="247"/>
      <c r="R46" s="247"/>
      <c r="T46" s="217"/>
      <c r="U46" s="246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8"/>
      <c r="AG46" s="247"/>
      <c r="AH46" s="247"/>
      <c r="AI46" s="247"/>
      <c r="AJ46" s="247"/>
      <c r="AL46" s="217"/>
      <c r="AM46" s="217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9"/>
      <c r="AY46" s="218"/>
      <c r="AZ46" s="218"/>
      <c r="BA46" s="218"/>
      <c r="BB46" s="218"/>
    </row>
    <row r="47" s="220" customFormat="true" ht="14.45" hidden="false" customHeight="true" outlineLevel="0" collapsed="false">
      <c r="B47" s="217"/>
      <c r="C47" s="226" t="s">
        <v>53</v>
      </c>
      <c r="D47" s="227" t="s">
        <v>168</v>
      </c>
      <c r="E47" s="227" t="s">
        <v>169</v>
      </c>
      <c r="F47" s="227" t="s">
        <v>170</v>
      </c>
      <c r="G47" s="227" t="s">
        <v>171</v>
      </c>
      <c r="H47" s="227" t="s">
        <v>172</v>
      </c>
      <c r="I47" s="227" t="s">
        <v>173</v>
      </c>
      <c r="J47" s="227" t="s">
        <v>174</v>
      </c>
      <c r="K47" s="227" t="s">
        <v>175</v>
      </c>
      <c r="L47" s="228"/>
      <c r="M47" s="227" t="s">
        <v>20</v>
      </c>
      <c r="N47" s="227" t="s">
        <v>176</v>
      </c>
      <c r="O47" s="227" t="s">
        <v>177</v>
      </c>
      <c r="P47" s="227" t="s">
        <v>178</v>
      </c>
      <c r="Q47" s="228"/>
      <c r="R47" s="227" t="s">
        <v>179</v>
      </c>
      <c r="T47" s="217"/>
      <c r="U47" s="226" t="s">
        <v>53</v>
      </c>
      <c r="V47" s="227" t="s">
        <v>168</v>
      </c>
      <c r="W47" s="227" t="s">
        <v>169</v>
      </c>
      <c r="X47" s="227" t="s">
        <v>170</v>
      </c>
      <c r="Y47" s="227" t="s">
        <v>171</v>
      </c>
      <c r="Z47" s="227" t="s">
        <v>172</v>
      </c>
      <c r="AA47" s="227" t="s">
        <v>173</v>
      </c>
      <c r="AB47" s="227" t="s">
        <v>174</v>
      </c>
      <c r="AC47" s="227" t="s">
        <v>175</v>
      </c>
      <c r="AD47" s="228"/>
      <c r="AE47" s="227" t="s">
        <v>20</v>
      </c>
      <c r="AF47" s="227" t="s">
        <v>176</v>
      </c>
      <c r="AG47" s="227" t="s">
        <v>177</v>
      </c>
      <c r="AH47" s="227" t="s">
        <v>178</v>
      </c>
      <c r="AI47" s="228"/>
      <c r="AJ47" s="227" t="s">
        <v>179</v>
      </c>
      <c r="AL47" s="217"/>
      <c r="AM47" s="231"/>
      <c r="AN47" s="232"/>
      <c r="AO47" s="232"/>
      <c r="AP47" s="232"/>
      <c r="AQ47" s="232"/>
      <c r="AR47" s="232"/>
      <c r="AS47" s="232"/>
      <c r="AT47" s="232"/>
      <c r="AU47" s="232"/>
      <c r="AV47" s="228"/>
      <c r="AW47" s="232"/>
      <c r="AX47" s="233"/>
      <c r="AY47" s="232"/>
      <c r="AZ47" s="232"/>
      <c r="BA47" s="228"/>
      <c r="BB47" s="250"/>
    </row>
    <row r="48" s="220" customFormat="true" ht="14.45" hidden="false" customHeight="true" outlineLevel="0" collapsed="false">
      <c r="B48" s="217"/>
      <c r="C48" s="277" t="s">
        <v>32</v>
      </c>
      <c r="D48" s="236" t="n">
        <v>3</v>
      </c>
      <c r="E48" s="236" t="n">
        <v>4</v>
      </c>
      <c r="F48" s="236" t="n">
        <v>7</v>
      </c>
      <c r="G48" s="235" t="n">
        <v>2</v>
      </c>
      <c r="H48" s="236" t="n">
        <v>21</v>
      </c>
      <c r="I48" s="236" t="n">
        <v>3</v>
      </c>
      <c r="J48" s="236" t="n">
        <v>0</v>
      </c>
      <c r="K48" s="236" t="n">
        <v>1</v>
      </c>
      <c r="L48" s="237"/>
      <c r="M48" s="235" t="n">
        <v>0</v>
      </c>
      <c r="N48" s="239" t="n">
        <v>35431</v>
      </c>
      <c r="O48" s="235" t="s">
        <v>255</v>
      </c>
      <c r="P48" s="235" t="n">
        <v>0</v>
      </c>
      <c r="Q48" s="237"/>
      <c r="R48" s="235" t="n">
        <v>5</v>
      </c>
      <c r="T48" s="217"/>
      <c r="U48" s="234" t="s">
        <v>36</v>
      </c>
      <c r="V48" s="235" t="n">
        <v>4</v>
      </c>
      <c r="W48" s="235" t="n">
        <v>8</v>
      </c>
      <c r="X48" s="235" t="n">
        <v>12</v>
      </c>
      <c r="Y48" s="236" t="n">
        <v>-2</v>
      </c>
      <c r="Z48" s="235" t="n">
        <v>18</v>
      </c>
      <c r="AA48" s="235" t="n">
        <v>3</v>
      </c>
      <c r="AB48" s="235" t="n">
        <v>1</v>
      </c>
      <c r="AC48" s="236" t="n">
        <v>0</v>
      </c>
      <c r="AD48" s="237"/>
      <c r="AE48" s="235" t="n">
        <v>0</v>
      </c>
      <c r="AF48" s="239" t="n">
        <v>24532</v>
      </c>
      <c r="AG48" s="235" t="s">
        <v>256</v>
      </c>
      <c r="AH48" s="235" t="n">
        <v>0</v>
      </c>
      <c r="AI48" s="237"/>
      <c r="AJ48" s="235" t="n">
        <v>10</v>
      </c>
      <c r="AL48" s="217"/>
      <c r="AM48" s="240"/>
      <c r="AN48" s="241"/>
      <c r="AO48" s="242"/>
      <c r="AP48" s="242"/>
      <c r="AQ48" s="242"/>
      <c r="AR48" s="242"/>
      <c r="AS48" s="241"/>
      <c r="AT48" s="241"/>
      <c r="AU48" s="242"/>
      <c r="AV48" s="237"/>
      <c r="AW48" s="242"/>
      <c r="AX48" s="245"/>
      <c r="AY48" s="242"/>
      <c r="AZ48" s="242"/>
      <c r="BA48" s="237"/>
      <c r="BB48" s="252"/>
    </row>
    <row r="49" s="220" customFormat="true" ht="14.45" hidden="false" customHeight="true" outlineLevel="0" collapsed="false">
      <c r="B49" s="217"/>
      <c r="C49" s="277" t="s">
        <v>42</v>
      </c>
      <c r="D49" s="235" t="n">
        <v>6</v>
      </c>
      <c r="E49" s="235" t="n">
        <v>14</v>
      </c>
      <c r="F49" s="235" t="n">
        <v>20</v>
      </c>
      <c r="G49" s="236" t="n">
        <v>-2</v>
      </c>
      <c r="H49" s="235" t="n">
        <v>24</v>
      </c>
      <c r="I49" s="235" t="n">
        <v>10</v>
      </c>
      <c r="J49" s="236" t="n">
        <v>0</v>
      </c>
      <c r="K49" s="236" t="n">
        <v>1</v>
      </c>
      <c r="L49" s="237"/>
      <c r="M49" s="236" t="n">
        <v>1</v>
      </c>
      <c r="N49" s="238" t="n">
        <v>33604</v>
      </c>
      <c r="O49" s="236" t="s">
        <v>257</v>
      </c>
      <c r="P49" s="236" t="n">
        <v>0</v>
      </c>
      <c r="Q49" s="237"/>
      <c r="R49" s="235" t="n">
        <v>5</v>
      </c>
      <c r="T49" s="217"/>
      <c r="U49" s="234" t="s">
        <v>46</v>
      </c>
      <c r="V49" s="236" t="n">
        <v>2</v>
      </c>
      <c r="W49" s="236" t="n">
        <v>3</v>
      </c>
      <c r="X49" s="236" t="n">
        <v>5</v>
      </c>
      <c r="Y49" s="235" t="n">
        <v>4</v>
      </c>
      <c r="Z49" s="236" t="n">
        <v>2</v>
      </c>
      <c r="AA49" s="236" t="n">
        <v>0</v>
      </c>
      <c r="AB49" s="236" t="n">
        <v>0</v>
      </c>
      <c r="AC49" s="236" t="n">
        <v>0</v>
      </c>
      <c r="AD49" s="237"/>
      <c r="AE49" s="236" t="n">
        <v>0</v>
      </c>
      <c r="AF49" s="236" t="s">
        <v>251</v>
      </c>
      <c r="AG49" s="236" t="s">
        <v>251</v>
      </c>
      <c r="AH49" s="236" t="n">
        <v>0</v>
      </c>
      <c r="AI49" s="237"/>
      <c r="AJ49" s="235" t="n">
        <v>1</v>
      </c>
      <c r="AL49" s="217"/>
      <c r="AM49" s="240"/>
      <c r="AN49" s="242"/>
      <c r="AO49" s="241"/>
      <c r="AP49" s="241"/>
      <c r="AQ49" s="241"/>
      <c r="AR49" s="241"/>
      <c r="AS49" s="242"/>
      <c r="AT49" s="242"/>
      <c r="AU49" s="241"/>
      <c r="AV49" s="237"/>
      <c r="AW49" s="241"/>
      <c r="AX49" s="266"/>
      <c r="AY49" s="241"/>
      <c r="AZ49" s="241"/>
      <c r="BA49" s="237"/>
      <c r="BB49" s="241"/>
    </row>
    <row r="50" s="220" customFormat="true" ht="14.45" hidden="false" customHeight="true" outlineLevel="0" collapsed="false">
      <c r="B50" s="217"/>
      <c r="C50" s="267" t="s">
        <v>258</v>
      </c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T50" s="217"/>
      <c r="U50" s="267" t="s">
        <v>259</v>
      </c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L50" s="21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</row>
    <row r="51" s="220" customFormat="true" ht="14.45" hidden="false" customHeight="true" outlineLevel="0" collapsed="false">
      <c r="B51" s="217"/>
      <c r="C51" s="226" t="s">
        <v>53</v>
      </c>
      <c r="D51" s="227" t="s">
        <v>168</v>
      </c>
      <c r="E51" s="227" t="s">
        <v>169</v>
      </c>
      <c r="F51" s="227" t="s">
        <v>170</v>
      </c>
      <c r="G51" s="227" t="s">
        <v>171</v>
      </c>
      <c r="H51" s="227" t="s">
        <v>172</v>
      </c>
      <c r="I51" s="227" t="s">
        <v>173</v>
      </c>
      <c r="J51" s="227" t="s">
        <v>174</v>
      </c>
      <c r="K51" s="227" t="s">
        <v>175</v>
      </c>
      <c r="L51" s="228"/>
      <c r="M51" s="227" t="s">
        <v>20</v>
      </c>
      <c r="N51" s="227" t="s">
        <v>176</v>
      </c>
      <c r="O51" s="227" t="s">
        <v>177</v>
      </c>
      <c r="P51" s="227" t="s">
        <v>178</v>
      </c>
      <c r="Q51" s="228"/>
      <c r="R51" s="227" t="s">
        <v>179</v>
      </c>
      <c r="T51" s="217"/>
      <c r="U51" s="226" t="s">
        <v>53</v>
      </c>
      <c r="V51" s="227" t="s">
        <v>168</v>
      </c>
      <c r="W51" s="227" t="s">
        <v>169</v>
      </c>
      <c r="X51" s="227" t="s">
        <v>170</v>
      </c>
      <c r="Y51" s="227" t="s">
        <v>171</v>
      </c>
      <c r="Z51" s="227" t="s">
        <v>172</v>
      </c>
      <c r="AA51" s="227" t="s">
        <v>173</v>
      </c>
      <c r="AB51" s="227" t="s">
        <v>174</v>
      </c>
      <c r="AC51" s="227" t="s">
        <v>175</v>
      </c>
      <c r="AD51" s="228"/>
      <c r="AE51" s="227" t="s">
        <v>20</v>
      </c>
      <c r="AF51" s="227" t="s">
        <v>176</v>
      </c>
      <c r="AG51" s="227" t="s">
        <v>177</v>
      </c>
      <c r="AH51" s="227" t="s">
        <v>178</v>
      </c>
      <c r="AI51" s="228"/>
      <c r="AJ51" s="227" t="s">
        <v>179</v>
      </c>
      <c r="AL51" s="217"/>
      <c r="AM51" s="231"/>
      <c r="AN51" s="232"/>
      <c r="AO51" s="232"/>
      <c r="AP51" s="232"/>
      <c r="AQ51" s="232"/>
      <c r="AR51" s="232"/>
      <c r="AS51" s="232"/>
      <c r="AT51" s="232"/>
      <c r="AU51" s="232"/>
      <c r="AV51" s="228"/>
      <c r="AW51" s="232"/>
      <c r="AX51" s="233"/>
      <c r="AY51" s="232"/>
      <c r="AZ51" s="232"/>
      <c r="BA51" s="228"/>
      <c r="BB51" s="232"/>
    </row>
    <row r="52" s="220" customFormat="true" ht="14.45" hidden="false" customHeight="true" outlineLevel="0" collapsed="false">
      <c r="B52" s="217"/>
      <c r="C52" s="277" t="s">
        <v>28</v>
      </c>
      <c r="D52" s="235" t="n">
        <v>7</v>
      </c>
      <c r="E52" s="236" t="n">
        <v>7</v>
      </c>
      <c r="F52" s="236" t="n">
        <v>14</v>
      </c>
      <c r="G52" s="236" t="n">
        <v>-7</v>
      </c>
      <c r="H52" s="235" t="n">
        <v>20</v>
      </c>
      <c r="I52" s="236" t="n">
        <v>6</v>
      </c>
      <c r="J52" s="235" t="n">
        <v>1</v>
      </c>
      <c r="K52" s="236" t="n">
        <v>1</v>
      </c>
      <c r="L52" s="237"/>
      <c r="M52" s="236" t="n">
        <v>2</v>
      </c>
      <c r="N52" s="239" t="n">
        <v>10959</v>
      </c>
      <c r="O52" s="235" t="s">
        <v>260</v>
      </c>
      <c r="P52" s="235" t="n">
        <v>1</v>
      </c>
      <c r="Q52" s="237"/>
      <c r="R52" s="235" t="n">
        <v>6</v>
      </c>
      <c r="T52" s="217"/>
      <c r="U52" s="234" t="s">
        <v>48</v>
      </c>
      <c r="V52" s="236" t="n">
        <v>2</v>
      </c>
      <c r="W52" s="236" t="n">
        <v>8</v>
      </c>
      <c r="X52" s="236" t="n">
        <v>10</v>
      </c>
      <c r="Y52" s="236" t="n">
        <v>1</v>
      </c>
      <c r="Z52" s="236" t="n">
        <v>10</v>
      </c>
      <c r="AA52" s="236" t="n">
        <v>3</v>
      </c>
      <c r="AB52" s="236" t="n">
        <v>1</v>
      </c>
      <c r="AC52" s="236" t="n">
        <v>0</v>
      </c>
      <c r="AD52" s="237"/>
      <c r="AE52" s="236" t="n">
        <v>2</v>
      </c>
      <c r="AF52" s="239" t="n">
        <v>10959</v>
      </c>
      <c r="AG52" s="235" t="s">
        <v>261</v>
      </c>
      <c r="AH52" s="236" t="n">
        <v>1</v>
      </c>
      <c r="AI52" s="237"/>
      <c r="AJ52" s="235" t="n">
        <v>2</v>
      </c>
      <c r="AL52" s="217"/>
      <c r="AM52" s="240"/>
      <c r="AN52" s="242"/>
      <c r="AO52" s="242"/>
      <c r="AP52" s="242"/>
      <c r="AQ52" s="242"/>
      <c r="AR52" s="242"/>
      <c r="AS52" s="241"/>
      <c r="AT52" s="242"/>
      <c r="AU52" s="242"/>
      <c r="AV52" s="237"/>
      <c r="AW52" s="241"/>
      <c r="AX52" s="243"/>
      <c r="AY52" s="241"/>
      <c r="AZ52" s="241"/>
      <c r="BA52" s="237"/>
      <c r="BB52" s="241"/>
    </row>
    <row r="53" s="220" customFormat="true" ht="14.45" hidden="false" customHeight="true" outlineLevel="0" collapsed="false">
      <c r="B53" s="217"/>
      <c r="C53" s="277" t="s">
        <v>36</v>
      </c>
      <c r="D53" s="236" t="n">
        <v>6</v>
      </c>
      <c r="E53" s="235" t="n">
        <v>9</v>
      </c>
      <c r="F53" s="235" t="n">
        <v>15</v>
      </c>
      <c r="G53" s="235" t="n">
        <v>2</v>
      </c>
      <c r="H53" s="236" t="n">
        <v>10</v>
      </c>
      <c r="I53" s="235" t="n">
        <v>8</v>
      </c>
      <c r="J53" s="236" t="n">
        <v>0</v>
      </c>
      <c r="K53" s="236" t="n">
        <v>1</v>
      </c>
      <c r="L53" s="237"/>
      <c r="M53" s="236" t="n">
        <v>2</v>
      </c>
      <c r="N53" s="238" t="n">
        <v>31444</v>
      </c>
      <c r="O53" s="236" t="s">
        <v>262</v>
      </c>
      <c r="P53" s="236" t="n">
        <v>0</v>
      </c>
      <c r="Q53" s="237"/>
      <c r="R53" s="235" t="n">
        <v>4</v>
      </c>
      <c r="T53" s="217"/>
      <c r="U53" s="234" t="s">
        <v>24</v>
      </c>
      <c r="V53" s="235" t="n">
        <v>7</v>
      </c>
      <c r="W53" s="235" t="n">
        <v>12</v>
      </c>
      <c r="X53" s="235" t="n">
        <v>19</v>
      </c>
      <c r="Y53" s="235" t="n">
        <v>6</v>
      </c>
      <c r="Z53" s="235" t="n">
        <v>14</v>
      </c>
      <c r="AA53" s="235" t="n">
        <v>10</v>
      </c>
      <c r="AB53" s="236" t="n">
        <v>1</v>
      </c>
      <c r="AC53" s="235" t="n">
        <v>3</v>
      </c>
      <c r="AD53" s="237"/>
      <c r="AE53" s="236" t="n">
        <v>2</v>
      </c>
      <c r="AF53" s="254" t="n">
        <v>37988</v>
      </c>
      <c r="AG53" s="236" t="s">
        <v>263</v>
      </c>
      <c r="AH53" s="236" t="n">
        <v>1</v>
      </c>
      <c r="AI53" s="237"/>
      <c r="AJ53" s="235" t="n">
        <v>7</v>
      </c>
      <c r="AL53" s="217"/>
      <c r="AM53" s="240"/>
      <c r="AN53" s="241"/>
      <c r="AO53" s="241"/>
      <c r="AP53" s="241"/>
      <c r="AQ53" s="241"/>
      <c r="AR53" s="241"/>
      <c r="AS53" s="242"/>
      <c r="AT53" s="241"/>
      <c r="AU53" s="241"/>
      <c r="AV53" s="237"/>
      <c r="AW53" s="242"/>
      <c r="AX53" s="245"/>
      <c r="AY53" s="242"/>
      <c r="AZ53" s="242"/>
      <c r="BA53" s="237"/>
      <c r="BB53" s="241"/>
    </row>
    <row r="54" s="220" customFormat="true" ht="14.45" hidden="false" customHeight="true" outlineLevel="0" collapsed="false">
      <c r="B54" s="217"/>
      <c r="C54" s="281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T54" s="217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L54" s="217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</row>
    <row r="55" s="220" customFormat="true" ht="14.45" hidden="false" customHeight="true" outlineLevel="0" collapsed="false">
      <c r="B55" s="217"/>
      <c r="C55" s="226" t="s">
        <v>53</v>
      </c>
      <c r="D55" s="227" t="s">
        <v>168</v>
      </c>
      <c r="E55" s="227" t="s">
        <v>169</v>
      </c>
      <c r="F55" s="227" t="s">
        <v>170</v>
      </c>
      <c r="G55" s="227" t="s">
        <v>171</v>
      </c>
      <c r="H55" s="227" t="s">
        <v>172</v>
      </c>
      <c r="I55" s="227" t="s">
        <v>173</v>
      </c>
      <c r="J55" s="227" t="s">
        <v>174</v>
      </c>
      <c r="K55" s="227" t="s">
        <v>175</v>
      </c>
      <c r="L55" s="228"/>
      <c r="M55" s="227" t="s">
        <v>20</v>
      </c>
      <c r="N55" s="227" t="s">
        <v>176</v>
      </c>
      <c r="O55" s="227" t="s">
        <v>177</v>
      </c>
      <c r="P55" s="227" t="s">
        <v>178</v>
      </c>
      <c r="Q55" s="228"/>
      <c r="R55" s="227" t="s">
        <v>179</v>
      </c>
      <c r="T55" s="217"/>
      <c r="U55" s="270"/>
      <c r="V55" s="260"/>
      <c r="W55" s="260"/>
      <c r="X55" s="260"/>
      <c r="Y55" s="260"/>
      <c r="Z55" s="260"/>
      <c r="AA55" s="260"/>
      <c r="AB55" s="260"/>
      <c r="AC55" s="260"/>
      <c r="AD55" s="261"/>
      <c r="AE55" s="260"/>
      <c r="AF55" s="262"/>
      <c r="AG55" s="260"/>
      <c r="AH55" s="260"/>
      <c r="AI55" s="261"/>
      <c r="AJ55" s="260"/>
      <c r="AL55" s="217"/>
      <c r="AM55" s="231"/>
      <c r="AN55" s="232"/>
      <c r="AO55" s="232"/>
      <c r="AP55" s="232"/>
      <c r="AQ55" s="232"/>
      <c r="AR55" s="232"/>
      <c r="AS55" s="232"/>
      <c r="AT55" s="232"/>
      <c r="AU55" s="232"/>
      <c r="AV55" s="228"/>
      <c r="AW55" s="232"/>
      <c r="AX55" s="233"/>
      <c r="AY55" s="232"/>
      <c r="AZ55" s="232"/>
      <c r="BA55" s="228"/>
      <c r="BB55" s="232"/>
    </row>
    <row r="56" s="220" customFormat="true" ht="14.45" hidden="false" customHeight="true" outlineLevel="0" collapsed="false">
      <c r="B56" s="217"/>
      <c r="C56" s="283" t="s">
        <v>44</v>
      </c>
      <c r="D56" s="236" t="n">
        <v>4</v>
      </c>
      <c r="E56" s="236" t="n">
        <v>5</v>
      </c>
      <c r="F56" s="236" t="n">
        <v>9</v>
      </c>
      <c r="G56" s="235" t="n">
        <v>2</v>
      </c>
      <c r="H56" s="235" t="n">
        <v>24</v>
      </c>
      <c r="I56" s="236" t="n">
        <v>6</v>
      </c>
      <c r="J56" s="236" t="n">
        <v>0</v>
      </c>
      <c r="K56" s="236" t="n">
        <v>0</v>
      </c>
      <c r="L56" s="237"/>
      <c r="M56" s="236" t="n">
        <v>1</v>
      </c>
      <c r="N56" s="238" t="n">
        <v>13912</v>
      </c>
      <c r="O56" s="236" t="s">
        <v>264</v>
      </c>
      <c r="P56" s="236" t="n">
        <v>0</v>
      </c>
      <c r="Q56" s="237"/>
      <c r="R56" s="235" t="n">
        <v>2</v>
      </c>
      <c r="T56" s="217"/>
      <c r="U56" s="258"/>
      <c r="V56" s="260"/>
      <c r="W56" s="259"/>
      <c r="X56" s="259"/>
      <c r="Y56" s="260"/>
      <c r="Z56" s="260"/>
      <c r="AA56" s="259"/>
      <c r="AB56" s="260"/>
      <c r="AC56" s="259"/>
      <c r="AD56" s="261"/>
      <c r="AE56" s="259"/>
      <c r="AF56" s="272"/>
      <c r="AG56" s="260"/>
      <c r="AH56" s="260"/>
      <c r="AI56" s="261"/>
      <c r="AJ56" s="259"/>
      <c r="AL56" s="217"/>
      <c r="AM56" s="240"/>
      <c r="AN56" s="242"/>
      <c r="AO56" s="241"/>
      <c r="AP56" s="241"/>
      <c r="AQ56" s="242"/>
      <c r="AR56" s="242"/>
      <c r="AS56" s="241"/>
      <c r="AT56" s="242"/>
      <c r="AU56" s="241"/>
      <c r="AV56" s="237"/>
      <c r="AW56" s="241"/>
      <c r="AX56" s="243"/>
      <c r="AY56" s="242"/>
      <c r="AZ56" s="242"/>
      <c r="BA56" s="237"/>
      <c r="BB56" s="241"/>
    </row>
    <row r="57" s="220" customFormat="true" ht="14.45" hidden="false" customHeight="true" outlineLevel="0" collapsed="false">
      <c r="B57" s="217"/>
      <c r="C57" s="283" t="s">
        <v>46</v>
      </c>
      <c r="D57" s="235" t="n">
        <v>5</v>
      </c>
      <c r="E57" s="236" t="n">
        <v>5</v>
      </c>
      <c r="F57" s="235" t="n">
        <v>10</v>
      </c>
      <c r="G57" s="236" t="n">
        <v>-4</v>
      </c>
      <c r="H57" s="236" t="n">
        <v>8</v>
      </c>
      <c r="I57" s="236" t="n">
        <v>6</v>
      </c>
      <c r="J57" s="236" t="n">
        <v>0</v>
      </c>
      <c r="K57" s="235" t="n">
        <v>2</v>
      </c>
      <c r="L57" s="237"/>
      <c r="M57" s="235" t="n">
        <v>2</v>
      </c>
      <c r="N57" s="239" t="n">
        <v>35431</v>
      </c>
      <c r="O57" s="235" t="s">
        <v>265</v>
      </c>
      <c r="P57" s="235" t="n">
        <v>1</v>
      </c>
      <c r="Q57" s="237"/>
      <c r="R57" s="235" t="n">
        <v>7</v>
      </c>
      <c r="T57" s="217"/>
      <c r="U57" s="258"/>
      <c r="V57" s="260"/>
      <c r="W57" s="260"/>
      <c r="X57" s="260"/>
      <c r="Y57" s="259"/>
      <c r="Z57" s="259"/>
      <c r="AA57" s="260"/>
      <c r="AB57" s="260"/>
      <c r="AC57" s="260"/>
      <c r="AD57" s="261"/>
      <c r="AE57" s="260"/>
      <c r="AF57" s="262"/>
      <c r="AG57" s="259"/>
      <c r="AH57" s="260"/>
      <c r="AI57" s="261"/>
      <c r="AJ57" s="259"/>
      <c r="AL57" s="217"/>
      <c r="AM57" s="240"/>
      <c r="AN57" s="242"/>
      <c r="AO57" s="242"/>
      <c r="AP57" s="242"/>
      <c r="AQ57" s="241"/>
      <c r="AR57" s="241"/>
      <c r="AS57" s="242"/>
      <c r="AT57" s="242"/>
      <c r="AU57" s="242"/>
      <c r="AV57" s="237"/>
      <c r="AW57" s="242"/>
      <c r="AX57" s="245"/>
      <c r="AY57" s="241"/>
      <c r="AZ57" s="242"/>
      <c r="BA57" s="237"/>
      <c r="BB57" s="241"/>
    </row>
    <row r="58" s="220" customFormat="true" ht="14.45" hidden="false" customHeight="true" outlineLevel="0" collapsed="false">
      <c r="B58" s="217"/>
      <c r="C58" s="246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8"/>
      <c r="O58" s="247"/>
      <c r="P58" s="247"/>
      <c r="Q58" s="247"/>
      <c r="R58" s="247"/>
      <c r="T58" s="217"/>
      <c r="U58" s="246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8"/>
      <c r="AG58" s="247"/>
      <c r="AH58" s="247"/>
      <c r="AI58" s="247"/>
      <c r="AJ58" s="247"/>
      <c r="AL58" s="217"/>
      <c r="AM58" s="246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8"/>
      <c r="AY58" s="247"/>
      <c r="AZ58" s="247"/>
      <c r="BA58" s="247"/>
      <c r="BB58" s="247"/>
    </row>
    <row r="59" s="220" customFormat="true" ht="24" hidden="false" customHeight="true" outlineLevel="0" collapsed="false">
      <c r="A59" s="275" t="s">
        <v>240</v>
      </c>
      <c r="B59" s="217"/>
      <c r="C59" s="223" t="s">
        <v>266</v>
      </c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76" t="s">
        <v>240</v>
      </c>
      <c r="T59" s="217"/>
      <c r="U59" s="223" t="s">
        <v>267</v>
      </c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76" t="s">
        <v>240</v>
      </c>
      <c r="AL59" s="217"/>
      <c r="AM59" s="223" t="s">
        <v>268</v>
      </c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</row>
    <row r="60" s="220" customFormat="true" ht="14.45" hidden="false" customHeight="true" outlineLevel="0" collapsed="false">
      <c r="B60" s="217"/>
      <c r="C60" s="226" t="s">
        <v>53</v>
      </c>
      <c r="D60" s="227" t="s">
        <v>168</v>
      </c>
      <c r="E60" s="227" t="s">
        <v>169</v>
      </c>
      <c r="F60" s="227" t="s">
        <v>170</v>
      </c>
      <c r="G60" s="227" t="s">
        <v>171</v>
      </c>
      <c r="H60" s="227" t="s">
        <v>172</v>
      </c>
      <c r="I60" s="227" t="s">
        <v>173</v>
      </c>
      <c r="J60" s="227" t="s">
        <v>174</v>
      </c>
      <c r="K60" s="227" t="s">
        <v>175</v>
      </c>
      <c r="L60" s="228"/>
      <c r="M60" s="227" t="s">
        <v>20</v>
      </c>
      <c r="N60" s="227" t="s">
        <v>176</v>
      </c>
      <c r="O60" s="227" t="s">
        <v>177</v>
      </c>
      <c r="P60" s="227" t="s">
        <v>178</v>
      </c>
      <c r="Q60" s="228"/>
      <c r="R60" s="227" t="s">
        <v>179</v>
      </c>
      <c r="T60" s="217"/>
      <c r="U60" s="231"/>
      <c r="V60" s="232"/>
      <c r="W60" s="232"/>
      <c r="X60" s="232"/>
      <c r="Y60" s="232"/>
      <c r="Z60" s="232"/>
      <c r="AA60" s="232"/>
      <c r="AB60" s="232"/>
      <c r="AC60" s="232"/>
      <c r="AD60" s="228"/>
      <c r="AE60" s="232"/>
      <c r="AF60" s="233"/>
      <c r="AG60" s="232"/>
      <c r="AH60" s="232"/>
      <c r="AI60" s="228"/>
      <c r="AJ60" s="232"/>
      <c r="AL60" s="217"/>
      <c r="AM60" s="231"/>
      <c r="AN60" s="232"/>
      <c r="AO60" s="232"/>
      <c r="AP60" s="232"/>
      <c r="AQ60" s="232"/>
      <c r="AR60" s="232"/>
      <c r="AS60" s="232"/>
      <c r="AT60" s="232"/>
      <c r="AU60" s="232"/>
      <c r="AV60" s="228"/>
      <c r="AW60" s="232"/>
      <c r="AX60" s="233"/>
      <c r="AY60" s="232"/>
      <c r="AZ60" s="232"/>
      <c r="BA60" s="228"/>
      <c r="BB60" s="232"/>
    </row>
    <row r="61" s="220" customFormat="true" ht="14.45" hidden="false" customHeight="true" outlineLevel="0" collapsed="false">
      <c r="B61" s="217"/>
      <c r="C61" s="234" t="s">
        <v>24</v>
      </c>
      <c r="D61" s="236" t="n">
        <v>3</v>
      </c>
      <c r="E61" s="236" t="n">
        <v>11</v>
      </c>
      <c r="F61" s="236" t="n">
        <v>14</v>
      </c>
      <c r="G61" s="235" t="n">
        <v>6</v>
      </c>
      <c r="H61" s="236" t="n">
        <v>24</v>
      </c>
      <c r="I61" s="236" t="n">
        <v>3</v>
      </c>
      <c r="J61" s="236" t="n">
        <v>0</v>
      </c>
      <c r="K61" s="236" t="n">
        <v>1</v>
      </c>
      <c r="L61" s="237"/>
      <c r="M61" s="235" t="n">
        <v>2</v>
      </c>
      <c r="N61" s="239" t="n">
        <v>29952</v>
      </c>
      <c r="O61" s="235" t="s">
        <v>237</v>
      </c>
      <c r="P61" s="236" t="n">
        <v>0</v>
      </c>
      <c r="Q61" s="237"/>
      <c r="R61" s="235" t="n">
        <v>4</v>
      </c>
      <c r="T61" s="217"/>
      <c r="U61" s="240"/>
      <c r="V61" s="241"/>
      <c r="W61" s="242"/>
      <c r="X61" s="241"/>
      <c r="Y61" s="242"/>
      <c r="Z61" s="242"/>
      <c r="AA61" s="242"/>
      <c r="AB61" s="242"/>
      <c r="AC61" s="242"/>
      <c r="AD61" s="237"/>
      <c r="AE61" s="242"/>
      <c r="AF61" s="243"/>
      <c r="AG61" s="241"/>
      <c r="AH61" s="242"/>
      <c r="AI61" s="237"/>
      <c r="AJ61" s="241"/>
      <c r="AL61" s="217"/>
      <c r="AM61" s="240"/>
      <c r="AN61" s="241"/>
      <c r="AO61" s="242"/>
      <c r="AP61" s="241"/>
      <c r="AQ61" s="242"/>
      <c r="AR61" s="242"/>
      <c r="AS61" s="242"/>
      <c r="AT61" s="242"/>
      <c r="AU61" s="242"/>
      <c r="AV61" s="237"/>
      <c r="AW61" s="242"/>
      <c r="AX61" s="243"/>
      <c r="AY61" s="241"/>
      <c r="AZ61" s="242"/>
      <c r="BA61" s="237"/>
      <c r="BB61" s="241"/>
    </row>
    <row r="62" s="220" customFormat="true" ht="14.45" hidden="false" customHeight="true" outlineLevel="0" collapsed="false">
      <c r="B62" s="217"/>
      <c r="C62" s="234" t="s">
        <v>38</v>
      </c>
      <c r="D62" s="235" t="n">
        <v>7</v>
      </c>
      <c r="E62" s="235" t="n">
        <v>12</v>
      </c>
      <c r="F62" s="235" t="n">
        <v>19</v>
      </c>
      <c r="G62" s="236" t="n">
        <v>-3</v>
      </c>
      <c r="H62" s="235" t="n">
        <v>36</v>
      </c>
      <c r="I62" s="235" t="n">
        <v>7</v>
      </c>
      <c r="J62" s="235" t="n">
        <v>1</v>
      </c>
      <c r="K62" s="236" t="n">
        <v>1</v>
      </c>
      <c r="L62" s="237"/>
      <c r="M62" s="236" t="n">
        <v>0</v>
      </c>
      <c r="N62" s="238" t="n">
        <v>12875</v>
      </c>
      <c r="O62" s="236" t="s">
        <v>269</v>
      </c>
      <c r="P62" s="236" t="n">
        <v>0</v>
      </c>
      <c r="Q62" s="237"/>
      <c r="R62" s="235" t="n">
        <v>6</v>
      </c>
      <c r="T62" s="217"/>
      <c r="U62" s="240"/>
      <c r="V62" s="242"/>
      <c r="W62" s="241"/>
      <c r="X62" s="242"/>
      <c r="Y62" s="241"/>
      <c r="Z62" s="242"/>
      <c r="AA62" s="242"/>
      <c r="AB62" s="242"/>
      <c r="AC62" s="242"/>
      <c r="AD62" s="237"/>
      <c r="AE62" s="242"/>
      <c r="AF62" s="245"/>
      <c r="AG62" s="242"/>
      <c r="AH62" s="242"/>
      <c r="AI62" s="237"/>
      <c r="AJ62" s="241"/>
      <c r="AL62" s="217"/>
      <c r="AM62" s="240"/>
      <c r="AN62" s="242"/>
      <c r="AO62" s="241"/>
      <c r="AP62" s="242"/>
      <c r="AQ62" s="241"/>
      <c r="AR62" s="242"/>
      <c r="AS62" s="242"/>
      <c r="AT62" s="242"/>
      <c r="AU62" s="242"/>
      <c r="AV62" s="237"/>
      <c r="AW62" s="242"/>
      <c r="AX62" s="245"/>
      <c r="AY62" s="242"/>
      <c r="AZ62" s="242"/>
      <c r="BA62" s="237"/>
      <c r="BB62" s="241"/>
    </row>
    <row r="63" s="220" customFormat="true" ht="14.25" hidden="false" customHeight="true" outlineLevel="0" collapsed="false">
      <c r="B63" s="217"/>
      <c r="C63" s="246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8"/>
      <c r="O63" s="247"/>
      <c r="P63" s="247"/>
      <c r="Q63" s="247"/>
      <c r="R63" s="247"/>
      <c r="T63" s="217"/>
      <c r="U63" s="217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9"/>
      <c r="AG63" s="218"/>
      <c r="AH63" s="218"/>
      <c r="AI63" s="218"/>
      <c r="AJ63" s="218"/>
      <c r="AL63" s="217"/>
      <c r="AM63" s="217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9"/>
      <c r="AY63" s="218"/>
      <c r="AZ63" s="218"/>
      <c r="BA63" s="218"/>
      <c r="BB63" s="218"/>
    </row>
    <row r="64" s="220" customFormat="true" ht="14.45" hidden="false" customHeight="true" outlineLevel="0" collapsed="false">
      <c r="B64" s="217"/>
      <c r="C64" s="226" t="s">
        <v>53</v>
      </c>
      <c r="D64" s="227" t="s">
        <v>168</v>
      </c>
      <c r="E64" s="227" t="s">
        <v>169</v>
      </c>
      <c r="F64" s="227" t="s">
        <v>170</v>
      </c>
      <c r="G64" s="227" t="s">
        <v>171</v>
      </c>
      <c r="H64" s="227" t="s">
        <v>172</v>
      </c>
      <c r="I64" s="227" t="s">
        <v>173</v>
      </c>
      <c r="J64" s="227" t="s">
        <v>174</v>
      </c>
      <c r="K64" s="227" t="s">
        <v>175</v>
      </c>
      <c r="L64" s="228"/>
      <c r="M64" s="227" t="s">
        <v>20</v>
      </c>
      <c r="N64" s="227" t="s">
        <v>176</v>
      </c>
      <c r="O64" s="227" t="s">
        <v>177</v>
      </c>
      <c r="P64" s="227" t="s">
        <v>178</v>
      </c>
      <c r="Q64" s="228"/>
      <c r="R64" s="227" t="s">
        <v>179</v>
      </c>
      <c r="T64" s="217"/>
      <c r="U64" s="231"/>
      <c r="V64" s="232"/>
      <c r="W64" s="232"/>
      <c r="X64" s="232"/>
      <c r="Y64" s="232"/>
      <c r="Z64" s="232"/>
      <c r="AA64" s="232"/>
      <c r="AB64" s="232"/>
      <c r="AC64" s="232"/>
      <c r="AD64" s="228"/>
      <c r="AE64" s="232"/>
      <c r="AF64" s="233"/>
      <c r="AG64" s="232"/>
      <c r="AH64" s="232"/>
      <c r="AI64" s="228"/>
      <c r="AJ64" s="250"/>
      <c r="AL64" s="217"/>
      <c r="AM64" s="231"/>
      <c r="AN64" s="232"/>
      <c r="AO64" s="232"/>
      <c r="AP64" s="232"/>
      <c r="AQ64" s="232"/>
      <c r="AR64" s="232"/>
      <c r="AS64" s="232"/>
      <c r="AT64" s="232"/>
      <c r="AU64" s="232"/>
      <c r="AV64" s="228"/>
      <c r="AW64" s="232"/>
      <c r="AX64" s="233"/>
      <c r="AY64" s="232"/>
      <c r="AZ64" s="232"/>
      <c r="BA64" s="228"/>
      <c r="BB64" s="250"/>
    </row>
    <row r="65" s="220" customFormat="true" ht="14.45" hidden="false" customHeight="true" outlineLevel="0" collapsed="false">
      <c r="B65" s="217"/>
      <c r="C65" s="234" t="s">
        <v>28</v>
      </c>
      <c r="D65" s="236" t="n">
        <v>5</v>
      </c>
      <c r="E65" s="235" t="n">
        <v>12</v>
      </c>
      <c r="F65" s="236" t="n">
        <v>17</v>
      </c>
      <c r="G65" s="236" t="n">
        <v>-18</v>
      </c>
      <c r="H65" s="236" t="n">
        <v>30</v>
      </c>
      <c r="I65" s="236" t="n">
        <v>7</v>
      </c>
      <c r="J65" s="236" t="n">
        <v>1</v>
      </c>
      <c r="K65" s="236" t="n">
        <v>0</v>
      </c>
      <c r="L65" s="237"/>
      <c r="M65" s="236" t="n">
        <v>1</v>
      </c>
      <c r="N65" s="238" t="n">
        <v>31809</v>
      </c>
      <c r="O65" s="236" t="s">
        <v>183</v>
      </c>
      <c r="P65" s="235" t="n">
        <v>1</v>
      </c>
      <c r="Q65" s="237"/>
      <c r="R65" s="235" t="n">
        <v>2</v>
      </c>
      <c r="T65" s="217"/>
      <c r="U65" s="240"/>
      <c r="V65" s="241"/>
      <c r="W65" s="241"/>
      <c r="X65" s="241"/>
      <c r="Y65" s="241"/>
      <c r="Z65" s="242"/>
      <c r="AA65" s="241"/>
      <c r="AB65" s="242"/>
      <c r="AC65" s="242"/>
      <c r="AD65" s="237"/>
      <c r="AE65" s="242"/>
      <c r="AF65" s="245"/>
      <c r="AG65" s="242"/>
      <c r="AH65" s="242"/>
      <c r="AI65" s="237"/>
      <c r="AJ65" s="252"/>
      <c r="AL65" s="217"/>
      <c r="AM65" s="240"/>
      <c r="AN65" s="241"/>
      <c r="AO65" s="241"/>
      <c r="AP65" s="241"/>
      <c r="AQ65" s="241"/>
      <c r="AR65" s="242"/>
      <c r="AS65" s="241"/>
      <c r="AT65" s="242"/>
      <c r="AU65" s="242"/>
      <c r="AV65" s="237"/>
      <c r="AW65" s="242"/>
      <c r="AX65" s="245"/>
      <c r="AY65" s="242"/>
      <c r="AZ65" s="242"/>
      <c r="BA65" s="237"/>
      <c r="BB65" s="252"/>
    </row>
    <row r="66" s="220" customFormat="true" ht="14.45" hidden="false" customHeight="true" outlineLevel="0" collapsed="false">
      <c r="B66" s="217"/>
      <c r="C66" s="234" t="s">
        <v>34</v>
      </c>
      <c r="D66" s="235" t="n">
        <v>11</v>
      </c>
      <c r="E66" s="236" t="n">
        <v>11</v>
      </c>
      <c r="F66" s="235" t="n">
        <v>22</v>
      </c>
      <c r="G66" s="235" t="n">
        <v>7</v>
      </c>
      <c r="H66" s="235" t="n">
        <v>31</v>
      </c>
      <c r="I66" s="235" t="n">
        <v>9</v>
      </c>
      <c r="J66" s="236" t="n">
        <v>1</v>
      </c>
      <c r="K66" s="235" t="n">
        <v>1</v>
      </c>
      <c r="L66" s="237"/>
      <c r="M66" s="235" t="n">
        <v>4</v>
      </c>
      <c r="N66" s="239" t="n">
        <v>34700</v>
      </c>
      <c r="O66" s="235" t="s">
        <v>270</v>
      </c>
      <c r="P66" s="236" t="n">
        <v>0</v>
      </c>
      <c r="Q66" s="237"/>
      <c r="R66" s="235" t="n">
        <v>9</v>
      </c>
      <c r="T66" s="217"/>
      <c r="U66" s="240"/>
      <c r="V66" s="242"/>
      <c r="W66" s="242"/>
      <c r="X66" s="242"/>
      <c r="Y66" s="242"/>
      <c r="Z66" s="241"/>
      <c r="AA66" s="242"/>
      <c r="AB66" s="242"/>
      <c r="AC66" s="242"/>
      <c r="AD66" s="237"/>
      <c r="AE66" s="241"/>
      <c r="AF66" s="243"/>
      <c r="AG66" s="241"/>
      <c r="AH66" s="242"/>
      <c r="AI66" s="237"/>
      <c r="AJ66" s="252"/>
      <c r="AL66" s="217"/>
      <c r="AM66" s="240"/>
      <c r="AN66" s="242"/>
      <c r="AO66" s="242"/>
      <c r="AP66" s="242"/>
      <c r="AQ66" s="242"/>
      <c r="AR66" s="241"/>
      <c r="AS66" s="242"/>
      <c r="AT66" s="242"/>
      <c r="AU66" s="242"/>
      <c r="AV66" s="237"/>
      <c r="AW66" s="241"/>
      <c r="AX66" s="243"/>
      <c r="AY66" s="241"/>
      <c r="AZ66" s="242"/>
      <c r="BA66" s="237"/>
      <c r="BB66" s="252"/>
    </row>
    <row r="67" s="220" customFormat="true" ht="14.45" hidden="false" customHeight="true" outlineLevel="0" collapsed="false">
      <c r="B67" s="217"/>
      <c r="C67" s="246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8"/>
      <c r="O67" s="247"/>
      <c r="P67" s="247"/>
      <c r="Q67" s="247"/>
      <c r="R67" s="247"/>
      <c r="T67" s="217"/>
      <c r="U67" s="217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9"/>
      <c r="AG67" s="218"/>
      <c r="AH67" s="218"/>
      <c r="AI67" s="218"/>
      <c r="AJ67" s="218"/>
      <c r="AL67" s="217"/>
      <c r="AM67" s="217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9"/>
      <c r="AY67" s="218"/>
      <c r="AZ67" s="218"/>
      <c r="BA67" s="218"/>
      <c r="BB67" s="218"/>
    </row>
    <row r="68" s="220" customFormat="true" ht="14.45" hidden="false" customHeight="true" outlineLevel="0" collapsed="false">
      <c r="B68" s="217"/>
      <c r="C68" s="226" t="s">
        <v>53</v>
      </c>
      <c r="D68" s="227" t="s">
        <v>168</v>
      </c>
      <c r="E68" s="227" t="s">
        <v>169</v>
      </c>
      <c r="F68" s="227" t="s">
        <v>170</v>
      </c>
      <c r="G68" s="227" t="s">
        <v>171</v>
      </c>
      <c r="H68" s="227" t="s">
        <v>172</v>
      </c>
      <c r="I68" s="227" t="s">
        <v>173</v>
      </c>
      <c r="J68" s="227" t="s">
        <v>174</v>
      </c>
      <c r="K68" s="227" t="s">
        <v>175</v>
      </c>
      <c r="L68" s="228"/>
      <c r="M68" s="227" t="s">
        <v>20</v>
      </c>
      <c r="N68" s="227" t="s">
        <v>176</v>
      </c>
      <c r="O68" s="227" t="s">
        <v>177</v>
      </c>
      <c r="P68" s="227" t="s">
        <v>178</v>
      </c>
      <c r="Q68" s="228"/>
      <c r="R68" s="227" t="s">
        <v>179</v>
      </c>
      <c r="T68" s="217"/>
      <c r="U68" s="231"/>
      <c r="V68" s="232"/>
      <c r="W68" s="232"/>
      <c r="X68" s="232"/>
      <c r="Y68" s="232"/>
      <c r="Z68" s="232"/>
      <c r="AA68" s="232"/>
      <c r="AB68" s="232"/>
      <c r="AC68" s="232"/>
      <c r="AD68" s="228"/>
      <c r="AE68" s="232"/>
      <c r="AF68" s="233"/>
      <c r="AG68" s="232"/>
      <c r="AH68" s="232"/>
      <c r="AI68" s="228"/>
      <c r="AJ68" s="250"/>
      <c r="AL68" s="217"/>
      <c r="AM68" s="231"/>
      <c r="AN68" s="232"/>
      <c r="AO68" s="232"/>
      <c r="AP68" s="232"/>
      <c r="AQ68" s="232"/>
      <c r="AR68" s="232"/>
      <c r="AS68" s="232"/>
      <c r="AT68" s="232"/>
      <c r="AU68" s="232"/>
      <c r="AV68" s="228"/>
      <c r="AW68" s="232"/>
      <c r="AX68" s="233"/>
      <c r="AY68" s="232"/>
      <c r="AZ68" s="232"/>
      <c r="BA68" s="228"/>
      <c r="BB68" s="250"/>
    </row>
    <row r="69" s="220" customFormat="true" ht="14.45" hidden="false" customHeight="true" outlineLevel="0" collapsed="false">
      <c r="B69" s="217"/>
      <c r="C69" s="234" t="s">
        <v>32</v>
      </c>
      <c r="D69" s="235" t="n">
        <v>5</v>
      </c>
      <c r="E69" s="235" t="n">
        <v>16</v>
      </c>
      <c r="F69" s="235" t="n">
        <v>21</v>
      </c>
      <c r="G69" s="235" t="n">
        <v>6</v>
      </c>
      <c r="H69" s="235" t="n">
        <v>42</v>
      </c>
      <c r="I69" s="235" t="n">
        <v>10</v>
      </c>
      <c r="J69" s="236" t="n">
        <v>0</v>
      </c>
      <c r="K69" s="235" t="n">
        <v>1</v>
      </c>
      <c r="L69" s="237"/>
      <c r="M69" s="235" t="n">
        <v>4</v>
      </c>
      <c r="N69" s="235" t="s">
        <v>188</v>
      </c>
      <c r="O69" s="235" t="s">
        <v>271</v>
      </c>
      <c r="P69" s="235" t="n">
        <v>0</v>
      </c>
      <c r="Q69" s="237"/>
      <c r="R69" s="235" t="n">
        <v>11</v>
      </c>
      <c r="T69" s="217"/>
      <c r="U69" s="240"/>
      <c r="V69" s="242"/>
      <c r="W69" s="242"/>
      <c r="X69" s="242"/>
      <c r="Y69" s="241"/>
      <c r="Z69" s="242"/>
      <c r="AA69" s="241"/>
      <c r="AB69" s="242"/>
      <c r="AC69" s="242"/>
      <c r="AD69" s="237"/>
      <c r="AE69" s="242"/>
      <c r="AF69" s="245"/>
      <c r="AG69" s="242"/>
      <c r="AH69" s="242"/>
      <c r="AI69" s="237"/>
      <c r="AJ69" s="252"/>
      <c r="AL69" s="217"/>
      <c r="AM69" s="240"/>
      <c r="AN69" s="242"/>
      <c r="AO69" s="242"/>
      <c r="AP69" s="242"/>
      <c r="AQ69" s="241"/>
      <c r="AR69" s="242"/>
      <c r="AS69" s="241"/>
      <c r="AT69" s="242"/>
      <c r="AU69" s="242"/>
      <c r="AV69" s="237"/>
      <c r="AW69" s="242"/>
      <c r="AX69" s="245"/>
      <c r="AY69" s="242"/>
      <c r="AZ69" s="242"/>
      <c r="BA69" s="237"/>
      <c r="BB69" s="252"/>
    </row>
    <row r="70" s="220" customFormat="true" ht="14.45" hidden="false" customHeight="true" outlineLevel="0" collapsed="false">
      <c r="B70" s="217"/>
      <c r="C70" s="234" t="s">
        <v>36</v>
      </c>
      <c r="D70" s="236" t="n">
        <v>3</v>
      </c>
      <c r="E70" s="236" t="n">
        <v>8</v>
      </c>
      <c r="F70" s="236" t="n">
        <v>11</v>
      </c>
      <c r="G70" s="236" t="n">
        <v>-10</v>
      </c>
      <c r="H70" s="236" t="n">
        <v>14</v>
      </c>
      <c r="I70" s="236" t="n">
        <v>6</v>
      </c>
      <c r="J70" s="236" t="n">
        <v>0</v>
      </c>
      <c r="K70" s="236" t="n">
        <v>0</v>
      </c>
      <c r="L70" s="237"/>
      <c r="M70" s="236" t="n">
        <v>1</v>
      </c>
      <c r="N70" s="238" t="n">
        <v>18994</v>
      </c>
      <c r="O70" s="236" t="s">
        <v>272</v>
      </c>
      <c r="P70" s="236" t="n">
        <v>1</v>
      </c>
      <c r="Q70" s="237"/>
      <c r="R70" s="235" t="n">
        <v>0</v>
      </c>
      <c r="T70" s="217"/>
      <c r="U70" s="240"/>
      <c r="V70" s="241"/>
      <c r="W70" s="241"/>
      <c r="X70" s="241"/>
      <c r="Y70" s="242"/>
      <c r="Z70" s="241"/>
      <c r="AA70" s="242"/>
      <c r="AB70" s="241"/>
      <c r="AC70" s="241"/>
      <c r="AD70" s="237"/>
      <c r="AE70" s="241"/>
      <c r="AF70" s="243"/>
      <c r="AG70" s="241"/>
      <c r="AH70" s="241"/>
      <c r="AI70" s="237"/>
      <c r="AJ70" s="252"/>
      <c r="AL70" s="217"/>
      <c r="AM70" s="240"/>
      <c r="AN70" s="241"/>
      <c r="AO70" s="241"/>
      <c r="AP70" s="241"/>
      <c r="AQ70" s="242"/>
      <c r="AR70" s="241"/>
      <c r="AS70" s="242"/>
      <c r="AT70" s="241"/>
      <c r="AU70" s="241"/>
      <c r="AV70" s="237"/>
      <c r="AW70" s="241"/>
      <c r="AX70" s="243"/>
      <c r="AY70" s="241"/>
      <c r="AZ70" s="241"/>
      <c r="BA70" s="237"/>
      <c r="BB70" s="252"/>
    </row>
    <row r="71" s="220" customFormat="true" ht="14.45" hidden="false" customHeight="true" outlineLevel="0" collapsed="false">
      <c r="B71" s="217"/>
      <c r="C71" s="267" t="s">
        <v>273</v>
      </c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267"/>
      <c r="T71" s="217"/>
      <c r="U71" s="217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9"/>
      <c r="AG71" s="218"/>
      <c r="AH71" s="218"/>
      <c r="AI71" s="218"/>
      <c r="AJ71" s="218"/>
      <c r="AL71" s="217"/>
      <c r="AM71" s="217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9"/>
      <c r="AY71" s="218"/>
      <c r="AZ71" s="218"/>
      <c r="BA71" s="218"/>
      <c r="BB71" s="218"/>
    </row>
    <row r="72" s="220" customFormat="true" ht="14.45" hidden="false" customHeight="true" outlineLevel="0" collapsed="false">
      <c r="B72" s="217"/>
      <c r="C72" s="226" t="s">
        <v>53</v>
      </c>
      <c r="D72" s="227" t="s">
        <v>168</v>
      </c>
      <c r="E72" s="227" t="s">
        <v>169</v>
      </c>
      <c r="F72" s="227" t="s">
        <v>170</v>
      </c>
      <c r="G72" s="227" t="s">
        <v>171</v>
      </c>
      <c r="H72" s="227" t="s">
        <v>172</v>
      </c>
      <c r="I72" s="227" t="s">
        <v>173</v>
      </c>
      <c r="J72" s="227" t="s">
        <v>174</v>
      </c>
      <c r="K72" s="227" t="s">
        <v>175</v>
      </c>
      <c r="L72" s="228"/>
      <c r="M72" s="227" t="s">
        <v>20</v>
      </c>
      <c r="N72" s="227" t="s">
        <v>176</v>
      </c>
      <c r="O72" s="227" t="s">
        <v>177</v>
      </c>
      <c r="P72" s="227" t="s">
        <v>178</v>
      </c>
      <c r="Q72" s="228"/>
      <c r="R72" s="227" t="s">
        <v>179</v>
      </c>
      <c r="T72" s="217"/>
      <c r="U72" s="231"/>
      <c r="V72" s="232"/>
      <c r="W72" s="232"/>
      <c r="X72" s="232"/>
      <c r="Y72" s="232"/>
      <c r="Z72" s="232"/>
      <c r="AA72" s="232"/>
      <c r="AB72" s="232"/>
      <c r="AC72" s="232"/>
      <c r="AD72" s="228"/>
      <c r="AE72" s="232"/>
      <c r="AF72" s="233"/>
      <c r="AG72" s="232"/>
      <c r="AH72" s="232"/>
      <c r="AI72" s="228"/>
      <c r="AJ72" s="250"/>
      <c r="AL72" s="217"/>
      <c r="AM72" s="231"/>
      <c r="AN72" s="232"/>
      <c r="AO72" s="232"/>
      <c r="AP72" s="232"/>
      <c r="AQ72" s="232"/>
      <c r="AR72" s="232"/>
      <c r="AS72" s="232"/>
      <c r="AT72" s="232"/>
      <c r="AU72" s="232"/>
      <c r="AV72" s="228"/>
      <c r="AW72" s="232"/>
      <c r="AX72" s="233"/>
      <c r="AY72" s="232"/>
      <c r="AZ72" s="232"/>
      <c r="BA72" s="228"/>
      <c r="BB72" s="250"/>
    </row>
    <row r="73" s="220" customFormat="true" ht="14.45" hidden="false" customHeight="true" outlineLevel="0" collapsed="false">
      <c r="B73" s="217"/>
      <c r="C73" s="234" t="s">
        <v>26</v>
      </c>
      <c r="D73" s="236" t="n">
        <v>3</v>
      </c>
      <c r="E73" s="236" t="n">
        <v>7</v>
      </c>
      <c r="F73" s="236" t="n">
        <v>10</v>
      </c>
      <c r="G73" s="235" t="n">
        <v>3</v>
      </c>
      <c r="H73" s="236" t="n">
        <v>10</v>
      </c>
      <c r="I73" s="236" t="n">
        <v>4</v>
      </c>
      <c r="J73" s="236" t="n">
        <v>1</v>
      </c>
      <c r="K73" s="235" t="n">
        <v>1</v>
      </c>
      <c r="L73" s="237"/>
      <c r="M73" s="235" t="n">
        <v>2</v>
      </c>
      <c r="N73" s="238" t="n">
        <v>43891</v>
      </c>
      <c r="O73" s="236" t="s">
        <v>274</v>
      </c>
      <c r="P73" s="236" t="n">
        <v>0</v>
      </c>
      <c r="Q73" s="237"/>
      <c r="R73" s="235" t="n">
        <v>3</v>
      </c>
      <c r="T73" s="217"/>
      <c r="U73" s="240"/>
      <c r="V73" s="242"/>
      <c r="W73" s="242"/>
      <c r="X73" s="242"/>
      <c r="Y73" s="241"/>
      <c r="Z73" s="241"/>
      <c r="AA73" s="242"/>
      <c r="AB73" s="242"/>
      <c r="AC73" s="242"/>
      <c r="AD73" s="237"/>
      <c r="AE73" s="242"/>
      <c r="AF73" s="245"/>
      <c r="AG73" s="241"/>
      <c r="AH73" s="242"/>
      <c r="AI73" s="237"/>
      <c r="AJ73" s="252"/>
      <c r="AL73" s="217"/>
      <c r="AM73" s="240"/>
      <c r="AN73" s="242"/>
      <c r="AO73" s="242"/>
      <c r="AP73" s="242"/>
      <c r="AQ73" s="241"/>
      <c r="AR73" s="241"/>
      <c r="AS73" s="242"/>
      <c r="AT73" s="242"/>
      <c r="AU73" s="242"/>
      <c r="AV73" s="237"/>
      <c r="AW73" s="242"/>
      <c r="AX73" s="245"/>
      <c r="AY73" s="241"/>
      <c r="AZ73" s="242"/>
      <c r="BA73" s="237"/>
      <c r="BB73" s="252"/>
    </row>
    <row r="74" s="220" customFormat="true" ht="14.45" hidden="false" customHeight="true" outlineLevel="0" collapsed="false">
      <c r="B74" s="217"/>
      <c r="C74" s="234" t="s">
        <v>40</v>
      </c>
      <c r="D74" s="235" t="n">
        <v>6</v>
      </c>
      <c r="E74" s="235" t="n">
        <v>8</v>
      </c>
      <c r="F74" s="235" t="n">
        <v>14</v>
      </c>
      <c r="G74" s="236" t="n">
        <v>-3</v>
      </c>
      <c r="H74" s="235" t="n">
        <v>36</v>
      </c>
      <c r="I74" s="235" t="n">
        <v>5</v>
      </c>
      <c r="J74" s="236" t="n">
        <v>1</v>
      </c>
      <c r="K74" s="236" t="n">
        <v>0</v>
      </c>
      <c r="L74" s="237"/>
      <c r="M74" s="236" t="n">
        <v>1</v>
      </c>
      <c r="N74" s="239" t="n">
        <v>33635</v>
      </c>
      <c r="O74" s="235" t="s">
        <v>275</v>
      </c>
      <c r="P74" s="235" t="n">
        <v>1</v>
      </c>
      <c r="Q74" s="237"/>
      <c r="R74" s="235" t="n">
        <v>8</v>
      </c>
      <c r="T74" s="217"/>
      <c r="U74" s="240"/>
      <c r="V74" s="241"/>
      <c r="W74" s="241"/>
      <c r="X74" s="241"/>
      <c r="Y74" s="242"/>
      <c r="Z74" s="242"/>
      <c r="AA74" s="241"/>
      <c r="AB74" s="242"/>
      <c r="AC74" s="242"/>
      <c r="AD74" s="237"/>
      <c r="AE74" s="242"/>
      <c r="AF74" s="243"/>
      <c r="AG74" s="242"/>
      <c r="AH74" s="242"/>
      <c r="AI74" s="237"/>
      <c r="AJ74" s="252"/>
      <c r="AL74" s="217"/>
      <c r="AM74" s="240"/>
      <c r="AN74" s="241"/>
      <c r="AO74" s="241"/>
      <c r="AP74" s="241"/>
      <c r="AQ74" s="242"/>
      <c r="AR74" s="242"/>
      <c r="AS74" s="241"/>
      <c r="AT74" s="242"/>
      <c r="AU74" s="242"/>
      <c r="AV74" s="237"/>
      <c r="AW74" s="242"/>
      <c r="AX74" s="243"/>
      <c r="AY74" s="242"/>
      <c r="AZ74" s="242"/>
      <c r="BA74" s="237"/>
      <c r="BB74" s="252"/>
    </row>
    <row r="75" s="220" customFormat="true" ht="14.45" hidden="false" customHeight="true" outlineLevel="0" collapsed="false">
      <c r="B75" s="217"/>
      <c r="C75" s="246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8"/>
      <c r="O75" s="247"/>
      <c r="P75" s="247"/>
      <c r="Q75" s="247"/>
      <c r="R75" s="247"/>
      <c r="T75" s="217"/>
      <c r="U75" s="217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9"/>
      <c r="AG75" s="218"/>
      <c r="AH75" s="218"/>
      <c r="AI75" s="218"/>
      <c r="AJ75" s="218"/>
      <c r="AL75" s="217"/>
      <c r="AM75" s="217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9"/>
      <c r="AY75" s="218"/>
      <c r="AZ75" s="218"/>
      <c r="BA75" s="218"/>
      <c r="BB75" s="218"/>
    </row>
    <row r="76" s="220" customFormat="true" ht="14.45" hidden="false" customHeight="true" outlineLevel="0" collapsed="false">
      <c r="B76" s="217"/>
      <c r="C76" s="226" t="s">
        <v>53</v>
      </c>
      <c r="D76" s="227" t="s">
        <v>168</v>
      </c>
      <c r="E76" s="227" t="s">
        <v>169</v>
      </c>
      <c r="F76" s="227" t="s">
        <v>170</v>
      </c>
      <c r="G76" s="227" t="s">
        <v>171</v>
      </c>
      <c r="H76" s="227" t="s">
        <v>172</v>
      </c>
      <c r="I76" s="227" t="s">
        <v>173</v>
      </c>
      <c r="J76" s="227" t="s">
        <v>174</v>
      </c>
      <c r="K76" s="227" t="s">
        <v>175</v>
      </c>
      <c r="L76" s="228"/>
      <c r="M76" s="227" t="s">
        <v>20</v>
      </c>
      <c r="N76" s="227" t="s">
        <v>176</v>
      </c>
      <c r="O76" s="227" t="s">
        <v>177</v>
      </c>
      <c r="P76" s="227" t="s">
        <v>178</v>
      </c>
      <c r="Q76" s="228"/>
      <c r="R76" s="227" t="s">
        <v>179</v>
      </c>
      <c r="T76" s="217"/>
      <c r="U76" s="231"/>
      <c r="V76" s="232"/>
      <c r="W76" s="232"/>
      <c r="X76" s="232"/>
      <c r="Y76" s="232"/>
      <c r="Z76" s="232"/>
      <c r="AA76" s="232"/>
      <c r="AB76" s="232"/>
      <c r="AC76" s="232"/>
      <c r="AD76" s="228"/>
      <c r="AE76" s="232"/>
      <c r="AF76" s="233"/>
      <c r="AG76" s="232"/>
      <c r="AH76" s="232"/>
      <c r="AI76" s="228"/>
      <c r="AJ76" s="250"/>
      <c r="AL76" s="217"/>
      <c r="AM76" s="231"/>
      <c r="AN76" s="232"/>
      <c r="AO76" s="232"/>
      <c r="AP76" s="232"/>
      <c r="AQ76" s="232"/>
      <c r="AR76" s="232"/>
      <c r="AS76" s="232"/>
      <c r="AT76" s="232"/>
      <c r="AU76" s="232"/>
      <c r="AV76" s="228"/>
      <c r="AW76" s="232"/>
      <c r="AX76" s="233"/>
      <c r="AY76" s="232"/>
      <c r="AZ76" s="232"/>
      <c r="BA76" s="228"/>
      <c r="BB76" s="250"/>
    </row>
    <row r="77" s="220" customFormat="true" ht="14.45" hidden="false" customHeight="true" outlineLevel="0" collapsed="false">
      <c r="B77" s="217"/>
      <c r="C77" s="234" t="s">
        <v>30</v>
      </c>
      <c r="D77" s="236" t="n">
        <v>4</v>
      </c>
      <c r="E77" s="236" t="n">
        <v>7</v>
      </c>
      <c r="F77" s="236" t="n">
        <v>11</v>
      </c>
      <c r="G77" s="236" t="n">
        <v>4</v>
      </c>
      <c r="H77" s="236" t="n">
        <v>16</v>
      </c>
      <c r="I77" s="236" t="n">
        <v>6</v>
      </c>
      <c r="J77" s="236" t="n">
        <v>0</v>
      </c>
      <c r="K77" s="235" t="n">
        <v>1</v>
      </c>
      <c r="L77" s="237"/>
      <c r="M77" s="236" t="n">
        <v>2</v>
      </c>
      <c r="N77" s="238" t="n">
        <v>18264</v>
      </c>
      <c r="O77" s="236" t="s">
        <v>245</v>
      </c>
      <c r="P77" s="236" t="n">
        <v>0</v>
      </c>
      <c r="Q77" s="237"/>
      <c r="R77" s="235" t="n">
        <v>1</v>
      </c>
      <c r="T77" s="217"/>
      <c r="U77" s="240"/>
      <c r="V77" s="241"/>
      <c r="W77" s="242"/>
      <c r="X77" s="242"/>
      <c r="Y77" s="242"/>
      <c r="Z77" s="242"/>
      <c r="AA77" s="241"/>
      <c r="AB77" s="241"/>
      <c r="AC77" s="242"/>
      <c r="AD77" s="237"/>
      <c r="AE77" s="242"/>
      <c r="AF77" s="245"/>
      <c r="AG77" s="242"/>
      <c r="AH77" s="242"/>
      <c r="AI77" s="237"/>
      <c r="AJ77" s="252"/>
      <c r="AL77" s="217"/>
      <c r="AM77" s="240"/>
      <c r="AN77" s="241"/>
      <c r="AO77" s="242"/>
      <c r="AP77" s="242"/>
      <c r="AQ77" s="242"/>
      <c r="AR77" s="242"/>
      <c r="AS77" s="241"/>
      <c r="AT77" s="241"/>
      <c r="AU77" s="242"/>
      <c r="AV77" s="237"/>
      <c r="AW77" s="242"/>
      <c r="AX77" s="245"/>
      <c r="AY77" s="242"/>
      <c r="AZ77" s="242"/>
      <c r="BA77" s="237"/>
      <c r="BB77" s="252"/>
    </row>
    <row r="78" s="220" customFormat="true" ht="14.45" hidden="false" customHeight="true" outlineLevel="0" collapsed="false">
      <c r="B78" s="217"/>
      <c r="C78" s="234" t="s">
        <v>48</v>
      </c>
      <c r="D78" s="235" t="n">
        <v>9</v>
      </c>
      <c r="E78" s="235" t="n">
        <v>10</v>
      </c>
      <c r="F78" s="235" t="n">
        <v>19</v>
      </c>
      <c r="G78" s="235" t="n">
        <v>7</v>
      </c>
      <c r="H78" s="235" t="n">
        <v>22</v>
      </c>
      <c r="I78" s="235" t="n">
        <v>9</v>
      </c>
      <c r="J78" s="235" t="n">
        <v>2</v>
      </c>
      <c r="K78" s="236" t="n">
        <v>0</v>
      </c>
      <c r="L78" s="237"/>
      <c r="M78" s="235" t="n">
        <v>1</v>
      </c>
      <c r="N78" s="239" t="n">
        <v>24869</v>
      </c>
      <c r="O78" s="235" t="s">
        <v>276</v>
      </c>
      <c r="P78" s="235" t="n">
        <v>0</v>
      </c>
      <c r="Q78" s="237"/>
      <c r="R78" s="235" t="n">
        <v>11</v>
      </c>
      <c r="T78" s="217"/>
      <c r="U78" s="240"/>
      <c r="V78" s="242"/>
      <c r="W78" s="241"/>
      <c r="X78" s="241"/>
      <c r="Y78" s="241"/>
      <c r="Z78" s="241"/>
      <c r="AA78" s="242"/>
      <c r="AB78" s="242"/>
      <c r="AC78" s="241"/>
      <c r="AD78" s="237"/>
      <c r="AE78" s="241"/>
      <c r="AF78" s="266"/>
      <c r="AG78" s="241"/>
      <c r="AH78" s="241"/>
      <c r="AI78" s="237"/>
      <c r="AJ78" s="241"/>
      <c r="AL78" s="217"/>
      <c r="AM78" s="240"/>
      <c r="AN78" s="242"/>
      <c r="AO78" s="241"/>
      <c r="AP78" s="241"/>
      <c r="AQ78" s="241"/>
      <c r="AR78" s="241"/>
      <c r="AS78" s="242"/>
      <c r="AT78" s="242"/>
      <c r="AU78" s="241"/>
      <c r="AV78" s="237"/>
      <c r="AW78" s="241"/>
      <c r="AX78" s="266"/>
      <c r="AY78" s="241"/>
      <c r="AZ78" s="241"/>
      <c r="BA78" s="237"/>
      <c r="BB78" s="241"/>
    </row>
    <row r="79" s="220" customFormat="true" ht="14.45" hidden="false" customHeight="true" outlineLevel="0" collapsed="false">
      <c r="B79" s="217"/>
      <c r="C79" s="267" t="s">
        <v>277</v>
      </c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T79" s="217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L79" s="21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</row>
    <row r="80" s="220" customFormat="true" ht="14.45" hidden="false" customHeight="true" outlineLevel="0" collapsed="false">
      <c r="B80" s="217"/>
      <c r="C80" s="226" t="s">
        <v>53</v>
      </c>
      <c r="D80" s="227" t="s">
        <v>168</v>
      </c>
      <c r="E80" s="227" t="s">
        <v>169</v>
      </c>
      <c r="F80" s="227" t="s">
        <v>170</v>
      </c>
      <c r="G80" s="227" t="s">
        <v>171</v>
      </c>
      <c r="H80" s="227" t="s">
        <v>172</v>
      </c>
      <c r="I80" s="227" t="s">
        <v>173</v>
      </c>
      <c r="J80" s="227" t="s">
        <v>174</v>
      </c>
      <c r="K80" s="227" t="s">
        <v>175</v>
      </c>
      <c r="L80" s="228"/>
      <c r="M80" s="227" t="s">
        <v>20</v>
      </c>
      <c r="N80" s="227" t="s">
        <v>176</v>
      </c>
      <c r="O80" s="227" t="s">
        <v>177</v>
      </c>
      <c r="P80" s="227" t="s">
        <v>178</v>
      </c>
      <c r="Q80" s="228"/>
      <c r="R80" s="227" t="s">
        <v>179</v>
      </c>
      <c r="T80" s="217"/>
      <c r="U80" s="231"/>
      <c r="V80" s="232"/>
      <c r="W80" s="232"/>
      <c r="X80" s="232"/>
      <c r="Y80" s="232"/>
      <c r="Z80" s="232"/>
      <c r="AA80" s="232"/>
      <c r="AB80" s="232"/>
      <c r="AC80" s="232"/>
      <c r="AD80" s="228"/>
      <c r="AE80" s="232"/>
      <c r="AF80" s="233"/>
      <c r="AG80" s="232"/>
      <c r="AH80" s="232"/>
      <c r="AI80" s="228"/>
      <c r="AJ80" s="232"/>
      <c r="AL80" s="217"/>
      <c r="AM80" s="231"/>
      <c r="AN80" s="232"/>
      <c r="AO80" s="232"/>
      <c r="AP80" s="232"/>
      <c r="AQ80" s="232"/>
      <c r="AR80" s="232"/>
      <c r="AS80" s="232"/>
      <c r="AT80" s="232"/>
      <c r="AU80" s="232"/>
      <c r="AV80" s="228"/>
      <c r="AW80" s="232"/>
      <c r="AX80" s="233"/>
      <c r="AY80" s="232"/>
      <c r="AZ80" s="232"/>
      <c r="BA80" s="228"/>
      <c r="BB80" s="232"/>
    </row>
    <row r="81" s="220" customFormat="true" ht="14.45" hidden="false" customHeight="true" outlineLevel="0" collapsed="false">
      <c r="B81" s="217"/>
      <c r="C81" s="234" t="s">
        <v>44</v>
      </c>
      <c r="D81" s="235" t="n">
        <v>14</v>
      </c>
      <c r="E81" s="235" t="n">
        <v>17</v>
      </c>
      <c r="F81" s="235" t="n">
        <v>31</v>
      </c>
      <c r="G81" s="235" t="n">
        <v>9</v>
      </c>
      <c r="H81" s="236" t="n">
        <v>25</v>
      </c>
      <c r="I81" s="235" t="n">
        <v>8</v>
      </c>
      <c r="J81" s="236" t="n">
        <v>0</v>
      </c>
      <c r="K81" s="235" t="n">
        <v>4</v>
      </c>
      <c r="L81" s="237"/>
      <c r="M81" s="236" t="n">
        <v>1</v>
      </c>
      <c r="N81" s="239" t="n">
        <v>25204</v>
      </c>
      <c r="O81" s="235" t="s">
        <v>278</v>
      </c>
      <c r="P81" s="236" t="n">
        <v>0</v>
      </c>
      <c r="Q81" s="237"/>
      <c r="R81" s="235" t="n">
        <v>8</v>
      </c>
      <c r="T81" s="217"/>
      <c r="U81" s="240"/>
      <c r="V81" s="242"/>
      <c r="W81" s="242"/>
      <c r="X81" s="242"/>
      <c r="Y81" s="242"/>
      <c r="Z81" s="242"/>
      <c r="AA81" s="241"/>
      <c r="AB81" s="242"/>
      <c r="AC81" s="242"/>
      <c r="AD81" s="237"/>
      <c r="AE81" s="241"/>
      <c r="AF81" s="243"/>
      <c r="AG81" s="241"/>
      <c r="AH81" s="241"/>
      <c r="AI81" s="237"/>
      <c r="AJ81" s="241"/>
      <c r="AL81" s="217"/>
      <c r="AM81" s="240"/>
      <c r="AN81" s="242"/>
      <c r="AO81" s="242"/>
      <c r="AP81" s="242"/>
      <c r="AQ81" s="242"/>
      <c r="AR81" s="242"/>
      <c r="AS81" s="241"/>
      <c r="AT81" s="242"/>
      <c r="AU81" s="242"/>
      <c r="AV81" s="237"/>
      <c r="AW81" s="241"/>
      <c r="AX81" s="243"/>
      <c r="AY81" s="241"/>
      <c r="AZ81" s="241"/>
      <c r="BA81" s="237"/>
      <c r="BB81" s="241"/>
    </row>
    <row r="82" s="220" customFormat="true" ht="14.45" hidden="false" customHeight="true" outlineLevel="0" collapsed="false">
      <c r="B82" s="217"/>
      <c r="C82" s="234" t="s">
        <v>50</v>
      </c>
      <c r="D82" s="236" t="n">
        <v>6</v>
      </c>
      <c r="E82" s="236" t="n">
        <v>9</v>
      </c>
      <c r="F82" s="236" t="n">
        <v>15</v>
      </c>
      <c r="G82" s="236" t="n">
        <v>5</v>
      </c>
      <c r="H82" s="235" t="n">
        <v>33</v>
      </c>
      <c r="I82" s="236" t="n">
        <v>5</v>
      </c>
      <c r="J82" s="236" t="n">
        <v>0</v>
      </c>
      <c r="K82" s="236" t="n">
        <v>0</v>
      </c>
      <c r="L82" s="237"/>
      <c r="M82" s="235" t="n">
        <v>2</v>
      </c>
      <c r="N82" s="238" t="n">
        <v>24504</v>
      </c>
      <c r="O82" s="236" t="s">
        <v>279</v>
      </c>
      <c r="P82" s="236" t="n">
        <v>0</v>
      </c>
      <c r="Q82" s="237"/>
      <c r="R82" s="235" t="n">
        <v>2</v>
      </c>
      <c r="T82" s="217"/>
      <c r="U82" s="240"/>
      <c r="V82" s="241"/>
      <c r="W82" s="241"/>
      <c r="X82" s="241"/>
      <c r="Y82" s="241"/>
      <c r="Z82" s="241"/>
      <c r="AA82" s="242"/>
      <c r="AB82" s="241"/>
      <c r="AC82" s="241"/>
      <c r="AD82" s="237"/>
      <c r="AE82" s="242"/>
      <c r="AF82" s="245"/>
      <c r="AG82" s="242"/>
      <c r="AH82" s="242"/>
      <c r="AI82" s="237"/>
      <c r="AJ82" s="241"/>
      <c r="AL82" s="217"/>
      <c r="AM82" s="240"/>
      <c r="AN82" s="241"/>
      <c r="AO82" s="241"/>
      <c r="AP82" s="241"/>
      <c r="AQ82" s="241"/>
      <c r="AR82" s="241"/>
      <c r="AS82" s="242"/>
      <c r="AT82" s="241"/>
      <c r="AU82" s="241"/>
      <c r="AV82" s="237"/>
      <c r="AW82" s="242"/>
      <c r="AX82" s="245"/>
      <c r="AY82" s="242"/>
      <c r="AZ82" s="242"/>
      <c r="BA82" s="237"/>
      <c r="BB82" s="241"/>
    </row>
    <row r="83" s="220" customFormat="true" ht="14.45" hidden="false" customHeight="true" outlineLevel="0" collapsed="false">
      <c r="B83" s="217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T83" s="217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L83" s="217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</row>
    <row r="84" s="220" customFormat="true" ht="14.25" hidden="false" customHeight="true" outlineLevel="0" collapsed="false">
      <c r="B84" s="217"/>
      <c r="C84" s="226" t="s">
        <v>53</v>
      </c>
      <c r="D84" s="227" t="s">
        <v>168</v>
      </c>
      <c r="E84" s="227" t="s">
        <v>169</v>
      </c>
      <c r="F84" s="227" t="s">
        <v>170</v>
      </c>
      <c r="G84" s="227" t="s">
        <v>171</v>
      </c>
      <c r="H84" s="227" t="s">
        <v>172</v>
      </c>
      <c r="I84" s="227" t="s">
        <v>173</v>
      </c>
      <c r="J84" s="227" t="s">
        <v>174</v>
      </c>
      <c r="K84" s="227" t="s">
        <v>175</v>
      </c>
      <c r="L84" s="228"/>
      <c r="M84" s="227" t="s">
        <v>20</v>
      </c>
      <c r="N84" s="227" t="s">
        <v>176</v>
      </c>
      <c r="O84" s="227" t="s">
        <v>177</v>
      </c>
      <c r="P84" s="227" t="s">
        <v>178</v>
      </c>
      <c r="Q84" s="228"/>
      <c r="R84" s="227" t="s">
        <v>179</v>
      </c>
      <c r="T84" s="217"/>
      <c r="U84" s="231"/>
      <c r="V84" s="232"/>
      <c r="W84" s="232"/>
      <c r="X84" s="232"/>
      <c r="Y84" s="232"/>
      <c r="Z84" s="232"/>
      <c r="AA84" s="232"/>
      <c r="AB84" s="232"/>
      <c r="AC84" s="232"/>
      <c r="AD84" s="228"/>
      <c r="AE84" s="232"/>
      <c r="AF84" s="233"/>
      <c r="AG84" s="232"/>
      <c r="AH84" s="232"/>
      <c r="AI84" s="228"/>
      <c r="AJ84" s="232"/>
      <c r="AL84" s="217"/>
      <c r="AM84" s="231"/>
      <c r="AN84" s="232"/>
      <c r="AO84" s="232"/>
      <c r="AP84" s="232"/>
      <c r="AQ84" s="232"/>
      <c r="AR84" s="232"/>
      <c r="AS84" s="232"/>
      <c r="AT84" s="232"/>
      <c r="AU84" s="232"/>
      <c r="AV84" s="228"/>
      <c r="AW84" s="232"/>
      <c r="AX84" s="233"/>
      <c r="AY84" s="232"/>
      <c r="AZ84" s="232"/>
      <c r="BA84" s="228"/>
      <c r="BB84" s="232"/>
    </row>
    <row r="85" s="220" customFormat="true" ht="14.45" hidden="false" customHeight="true" outlineLevel="0" collapsed="false">
      <c r="B85" s="217"/>
      <c r="C85" s="234" t="s">
        <v>46</v>
      </c>
      <c r="D85" s="236" t="n">
        <v>5</v>
      </c>
      <c r="E85" s="236" t="n">
        <v>11</v>
      </c>
      <c r="F85" s="236" t="n">
        <v>16</v>
      </c>
      <c r="G85" s="236" t="n">
        <v>0</v>
      </c>
      <c r="H85" s="235" t="n">
        <v>14</v>
      </c>
      <c r="I85" s="236" t="n">
        <v>6</v>
      </c>
      <c r="J85" s="236" t="n">
        <v>0</v>
      </c>
      <c r="K85" s="236" t="n">
        <v>1</v>
      </c>
      <c r="L85" s="237"/>
      <c r="M85" s="235" t="n">
        <v>3</v>
      </c>
      <c r="N85" s="238" t="n">
        <v>24139</v>
      </c>
      <c r="O85" s="236" t="s">
        <v>265</v>
      </c>
      <c r="P85" s="236" t="n">
        <v>0</v>
      </c>
      <c r="Q85" s="237"/>
      <c r="R85" s="235" t="n">
        <v>2</v>
      </c>
      <c r="T85" s="217"/>
      <c r="U85" s="240"/>
      <c r="V85" s="242"/>
      <c r="W85" s="241"/>
      <c r="X85" s="241"/>
      <c r="Y85" s="242"/>
      <c r="Z85" s="242"/>
      <c r="AA85" s="241"/>
      <c r="AB85" s="242"/>
      <c r="AC85" s="241"/>
      <c r="AD85" s="237"/>
      <c r="AE85" s="241"/>
      <c r="AF85" s="243"/>
      <c r="AG85" s="242"/>
      <c r="AH85" s="242"/>
      <c r="AI85" s="237"/>
      <c r="AJ85" s="241"/>
      <c r="AL85" s="217"/>
      <c r="AM85" s="240"/>
      <c r="AN85" s="242"/>
      <c r="AO85" s="241"/>
      <c r="AP85" s="241"/>
      <c r="AQ85" s="242"/>
      <c r="AR85" s="242"/>
      <c r="AS85" s="241"/>
      <c r="AT85" s="242"/>
      <c r="AU85" s="241"/>
      <c r="AV85" s="237"/>
      <c r="AW85" s="241"/>
      <c r="AX85" s="243"/>
      <c r="AY85" s="242"/>
      <c r="AZ85" s="242"/>
      <c r="BA85" s="237"/>
      <c r="BB85" s="241"/>
    </row>
    <row r="86" s="220" customFormat="true" ht="14.45" hidden="false" customHeight="true" outlineLevel="0" collapsed="false">
      <c r="B86" s="217"/>
      <c r="C86" s="234" t="s">
        <v>42</v>
      </c>
      <c r="D86" s="235" t="n">
        <v>10</v>
      </c>
      <c r="E86" s="235" t="n">
        <v>15</v>
      </c>
      <c r="F86" s="235" t="n">
        <v>25</v>
      </c>
      <c r="G86" s="235" t="n">
        <v>9</v>
      </c>
      <c r="H86" s="236" t="n">
        <v>10</v>
      </c>
      <c r="I86" s="235" t="n">
        <v>12</v>
      </c>
      <c r="J86" s="235" t="n">
        <v>2</v>
      </c>
      <c r="K86" s="235" t="n">
        <v>3</v>
      </c>
      <c r="L86" s="237"/>
      <c r="M86" s="236" t="n">
        <v>2</v>
      </c>
      <c r="N86" s="239" t="n">
        <v>42767</v>
      </c>
      <c r="O86" s="235" t="s">
        <v>245</v>
      </c>
      <c r="P86" s="236" t="n">
        <v>0</v>
      </c>
      <c r="Q86" s="237"/>
      <c r="R86" s="235" t="n">
        <v>9</v>
      </c>
      <c r="T86" s="217"/>
      <c r="U86" s="240"/>
      <c r="V86" s="242"/>
      <c r="W86" s="242"/>
      <c r="X86" s="242"/>
      <c r="Y86" s="241"/>
      <c r="Z86" s="241"/>
      <c r="AA86" s="242"/>
      <c r="AB86" s="242"/>
      <c r="AC86" s="242"/>
      <c r="AD86" s="237"/>
      <c r="AE86" s="242"/>
      <c r="AF86" s="245"/>
      <c r="AG86" s="241"/>
      <c r="AH86" s="242"/>
      <c r="AI86" s="237"/>
      <c r="AJ86" s="241"/>
      <c r="AL86" s="217"/>
      <c r="AM86" s="240"/>
      <c r="AN86" s="242"/>
      <c r="AO86" s="242"/>
      <c r="AP86" s="242"/>
      <c r="AQ86" s="241"/>
      <c r="AR86" s="241"/>
      <c r="AS86" s="242"/>
      <c r="AT86" s="242"/>
      <c r="AU86" s="242"/>
      <c r="AV86" s="237"/>
      <c r="AW86" s="242"/>
      <c r="AX86" s="245"/>
      <c r="AY86" s="241"/>
      <c r="AZ86" s="242"/>
      <c r="BA86" s="237"/>
      <c r="BB86" s="241"/>
    </row>
    <row r="87" s="220" customFormat="true" ht="14.45" hidden="false" customHeight="true" outlineLevel="0" collapsed="false">
      <c r="B87" s="217"/>
      <c r="C87" s="246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8"/>
      <c r="O87" s="247"/>
      <c r="P87" s="247"/>
      <c r="Q87" s="247"/>
      <c r="R87" s="247"/>
      <c r="T87" s="217"/>
      <c r="U87" s="246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8"/>
      <c r="AG87" s="247"/>
      <c r="AH87" s="247"/>
      <c r="AI87" s="247"/>
      <c r="AJ87" s="247"/>
      <c r="AL87" s="217"/>
      <c r="AM87" s="246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8"/>
      <c r="AY87" s="247"/>
      <c r="AZ87" s="247"/>
      <c r="BA87" s="247"/>
      <c r="BB87" s="247"/>
    </row>
    <row r="88" s="220" customFormat="true" ht="23.25" hidden="false" customHeight="true" outlineLevel="0" collapsed="false">
      <c r="A88" s="275" t="s">
        <v>240</v>
      </c>
      <c r="B88" s="217"/>
      <c r="C88" s="223" t="s">
        <v>280</v>
      </c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T88" s="217"/>
      <c r="U88" s="217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9"/>
      <c r="AG88" s="218"/>
      <c r="AH88" s="218"/>
      <c r="AI88" s="218"/>
      <c r="AJ88" s="218"/>
      <c r="AK88" s="276" t="s">
        <v>240</v>
      </c>
      <c r="AL88" s="284"/>
      <c r="AM88" s="223" t="s">
        <v>281</v>
      </c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</row>
    <row r="89" s="220" customFormat="true" ht="14.45" hidden="false" customHeight="true" outlineLevel="0" collapsed="false">
      <c r="B89" s="217"/>
      <c r="C89" s="226" t="s">
        <v>53</v>
      </c>
      <c r="D89" s="227" t="s">
        <v>168</v>
      </c>
      <c r="E89" s="227" t="s">
        <v>169</v>
      </c>
      <c r="F89" s="227" t="s">
        <v>170</v>
      </c>
      <c r="G89" s="227" t="s">
        <v>171</v>
      </c>
      <c r="H89" s="227" t="s">
        <v>172</v>
      </c>
      <c r="I89" s="227" t="s">
        <v>173</v>
      </c>
      <c r="J89" s="227" t="s">
        <v>174</v>
      </c>
      <c r="K89" s="227" t="s">
        <v>175</v>
      </c>
      <c r="L89" s="228"/>
      <c r="M89" s="227" t="s">
        <v>20</v>
      </c>
      <c r="N89" s="227" t="s">
        <v>176</v>
      </c>
      <c r="O89" s="227" t="s">
        <v>177</v>
      </c>
      <c r="P89" s="227" t="s">
        <v>178</v>
      </c>
      <c r="Q89" s="228"/>
      <c r="R89" s="227" t="s">
        <v>179</v>
      </c>
      <c r="T89" s="217"/>
      <c r="U89" s="217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9"/>
      <c r="AG89" s="218"/>
      <c r="AH89" s="218"/>
      <c r="AI89" s="218"/>
      <c r="AJ89" s="218"/>
      <c r="AL89" s="284"/>
      <c r="AM89" s="231"/>
      <c r="AN89" s="232"/>
      <c r="AO89" s="232"/>
      <c r="AP89" s="232"/>
      <c r="AQ89" s="232"/>
      <c r="AR89" s="232"/>
      <c r="AS89" s="232"/>
      <c r="AT89" s="232"/>
      <c r="AU89" s="232"/>
      <c r="AV89" s="228"/>
      <c r="AW89" s="232"/>
      <c r="AX89" s="233"/>
      <c r="AY89" s="232"/>
      <c r="AZ89" s="232"/>
      <c r="BA89" s="228"/>
      <c r="BB89" s="232"/>
    </row>
    <row r="90" s="220" customFormat="true" ht="14.45" hidden="false" customHeight="true" outlineLevel="0" collapsed="false">
      <c r="B90" s="217"/>
      <c r="C90" s="234" t="s">
        <v>24</v>
      </c>
      <c r="D90" s="236" t="n">
        <v>2</v>
      </c>
      <c r="E90" s="236" t="n">
        <v>9</v>
      </c>
      <c r="F90" s="236" t="n">
        <v>11</v>
      </c>
      <c r="G90" s="236" t="n">
        <v>-7</v>
      </c>
      <c r="H90" s="235" t="n">
        <v>26</v>
      </c>
      <c r="I90" s="236" t="n">
        <v>5</v>
      </c>
      <c r="J90" s="236" t="n">
        <v>0</v>
      </c>
      <c r="K90" s="236" t="n">
        <v>0</v>
      </c>
      <c r="L90" s="237"/>
      <c r="M90" s="235" t="n">
        <v>1</v>
      </c>
      <c r="N90" s="239" t="n">
        <v>36192</v>
      </c>
      <c r="O90" s="235" t="s">
        <v>270</v>
      </c>
      <c r="P90" s="236" t="n">
        <v>0</v>
      </c>
      <c r="Q90" s="237"/>
      <c r="R90" s="235" t="n">
        <v>4</v>
      </c>
      <c r="T90" s="217"/>
      <c r="U90" s="217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9"/>
      <c r="AG90" s="218"/>
      <c r="AH90" s="218"/>
      <c r="AI90" s="218"/>
      <c r="AJ90" s="218"/>
      <c r="AL90" s="284"/>
      <c r="AM90" s="240"/>
      <c r="AN90" s="241"/>
      <c r="AO90" s="242"/>
      <c r="AP90" s="241"/>
      <c r="AQ90" s="242"/>
      <c r="AR90" s="242"/>
      <c r="AS90" s="242"/>
      <c r="AT90" s="242"/>
      <c r="AU90" s="242"/>
      <c r="AV90" s="237"/>
      <c r="AW90" s="242"/>
      <c r="AX90" s="243"/>
      <c r="AY90" s="241"/>
      <c r="AZ90" s="242"/>
      <c r="BA90" s="237"/>
      <c r="BB90" s="241"/>
    </row>
    <row r="91" s="220" customFormat="true" ht="14.45" hidden="false" customHeight="true" outlineLevel="0" collapsed="false">
      <c r="B91" s="217"/>
      <c r="C91" s="234" t="s">
        <v>28</v>
      </c>
      <c r="D91" s="235" t="n">
        <v>6</v>
      </c>
      <c r="E91" s="235" t="n">
        <v>16</v>
      </c>
      <c r="F91" s="235" t="n">
        <v>22</v>
      </c>
      <c r="G91" s="235" t="n">
        <v>-2</v>
      </c>
      <c r="H91" s="236" t="n">
        <v>8</v>
      </c>
      <c r="I91" s="235" t="n">
        <v>9</v>
      </c>
      <c r="J91" s="236" t="n">
        <v>0</v>
      </c>
      <c r="K91" s="235" t="n">
        <v>1</v>
      </c>
      <c r="L91" s="237"/>
      <c r="M91" s="236" t="n">
        <v>0</v>
      </c>
      <c r="N91" s="238" t="n">
        <v>14336</v>
      </c>
      <c r="O91" s="236" t="s">
        <v>282</v>
      </c>
      <c r="P91" s="236" t="n">
        <v>0</v>
      </c>
      <c r="Q91" s="237"/>
      <c r="R91" s="235" t="n">
        <v>6</v>
      </c>
      <c r="T91" s="217"/>
      <c r="U91" s="217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9"/>
      <c r="AG91" s="218"/>
      <c r="AH91" s="218"/>
      <c r="AI91" s="218"/>
      <c r="AJ91" s="218"/>
      <c r="AL91" s="284"/>
      <c r="AM91" s="240"/>
      <c r="AN91" s="242"/>
      <c r="AO91" s="241"/>
      <c r="AP91" s="242"/>
      <c r="AQ91" s="241"/>
      <c r="AR91" s="242"/>
      <c r="AS91" s="242"/>
      <c r="AT91" s="242"/>
      <c r="AU91" s="242"/>
      <c r="AV91" s="237"/>
      <c r="AW91" s="242"/>
      <c r="AX91" s="245"/>
      <c r="AY91" s="242"/>
      <c r="AZ91" s="242"/>
      <c r="BA91" s="237"/>
      <c r="BB91" s="241"/>
    </row>
    <row r="92" s="220" customFormat="true" ht="14.45" hidden="false" customHeight="true" outlineLevel="0" collapsed="false">
      <c r="B92" s="217"/>
      <c r="C92" s="246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8"/>
      <c r="O92" s="247"/>
      <c r="P92" s="247"/>
      <c r="Q92" s="247"/>
      <c r="R92" s="247"/>
      <c r="T92" s="217"/>
      <c r="U92" s="217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9"/>
      <c r="AG92" s="218"/>
      <c r="AH92" s="218"/>
      <c r="AI92" s="218"/>
      <c r="AJ92" s="218"/>
      <c r="AL92" s="284"/>
      <c r="AM92" s="217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9"/>
      <c r="AY92" s="218"/>
      <c r="AZ92" s="218"/>
      <c r="BA92" s="218"/>
      <c r="BB92" s="218"/>
    </row>
    <row r="93" s="220" customFormat="true" ht="14.45" hidden="false" customHeight="true" outlineLevel="0" collapsed="false">
      <c r="B93" s="217"/>
      <c r="C93" s="226" t="s">
        <v>53</v>
      </c>
      <c r="D93" s="227" t="s">
        <v>168</v>
      </c>
      <c r="E93" s="227" t="s">
        <v>169</v>
      </c>
      <c r="F93" s="227" t="s">
        <v>170</v>
      </c>
      <c r="G93" s="227" t="s">
        <v>171</v>
      </c>
      <c r="H93" s="227" t="s">
        <v>172</v>
      </c>
      <c r="I93" s="227" t="s">
        <v>173</v>
      </c>
      <c r="J93" s="227" t="s">
        <v>174</v>
      </c>
      <c r="K93" s="227" t="s">
        <v>175</v>
      </c>
      <c r="L93" s="228"/>
      <c r="M93" s="227" t="s">
        <v>20</v>
      </c>
      <c r="N93" s="227" t="s">
        <v>176</v>
      </c>
      <c r="O93" s="227" t="s">
        <v>177</v>
      </c>
      <c r="P93" s="227" t="s">
        <v>178</v>
      </c>
      <c r="Q93" s="228"/>
      <c r="R93" s="227" t="s">
        <v>179</v>
      </c>
      <c r="T93" s="217"/>
      <c r="U93" s="217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9"/>
      <c r="AG93" s="218"/>
      <c r="AH93" s="218"/>
      <c r="AI93" s="218"/>
      <c r="AJ93" s="218"/>
      <c r="AL93" s="284"/>
      <c r="AM93" s="231"/>
      <c r="AN93" s="232"/>
      <c r="AO93" s="232"/>
      <c r="AP93" s="232"/>
      <c r="AQ93" s="232"/>
      <c r="AR93" s="232"/>
      <c r="AS93" s="232"/>
      <c r="AT93" s="232"/>
      <c r="AU93" s="232"/>
      <c r="AV93" s="228"/>
      <c r="AW93" s="232"/>
      <c r="AX93" s="233"/>
      <c r="AY93" s="232"/>
      <c r="AZ93" s="232"/>
      <c r="BA93" s="228"/>
      <c r="BB93" s="250"/>
    </row>
    <row r="94" s="220" customFormat="true" ht="14.45" hidden="false" customHeight="true" outlineLevel="0" collapsed="false">
      <c r="B94" s="217"/>
      <c r="C94" s="234" t="s">
        <v>32</v>
      </c>
      <c r="D94" s="235" t="n">
        <v>6</v>
      </c>
      <c r="E94" s="236" t="n">
        <v>9</v>
      </c>
      <c r="F94" s="236" t="n">
        <v>15</v>
      </c>
      <c r="G94" s="235" t="n">
        <v>10</v>
      </c>
      <c r="H94" s="235" t="n">
        <v>23</v>
      </c>
      <c r="I94" s="236" t="n">
        <v>4</v>
      </c>
      <c r="J94" s="236" t="n">
        <v>0</v>
      </c>
      <c r="K94" s="236" t="n">
        <v>0</v>
      </c>
      <c r="L94" s="237"/>
      <c r="M94" s="236" t="n">
        <v>1</v>
      </c>
      <c r="N94" s="236" t="s">
        <v>238</v>
      </c>
      <c r="O94" s="236" t="s">
        <v>239</v>
      </c>
      <c r="P94" s="236" t="n">
        <v>1</v>
      </c>
      <c r="Q94" s="237"/>
      <c r="R94" s="235" t="n">
        <v>3</v>
      </c>
      <c r="T94" s="217"/>
      <c r="U94" s="217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9"/>
      <c r="AG94" s="218"/>
      <c r="AH94" s="218"/>
      <c r="AI94" s="218"/>
      <c r="AJ94" s="218"/>
      <c r="AL94" s="284"/>
      <c r="AM94" s="240"/>
      <c r="AN94" s="241"/>
      <c r="AO94" s="241"/>
      <c r="AP94" s="241"/>
      <c r="AQ94" s="241"/>
      <c r="AR94" s="242"/>
      <c r="AS94" s="241"/>
      <c r="AT94" s="242"/>
      <c r="AU94" s="242"/>
      <c r="AV94" s="237"/>
      <c r="AW94" s="242"/>
      <c r="AX94" s="245"/>
      <c r="AY94" s="242"/>
      <c r="AZ94" s="242"/>
      <c r="BA94" s="237"/>
      <c r="BB94" s="252"/>
    </row>
    <row r="95" s="220" customFormat="true" ht="14.45" hidden="false" customHeight="true" outlineLevel="0" collapsed="false">
      <c r="B95" s="217"/>
      <c r="C95" s="234" t="s">
        <v>34</v>
      </c>
      <c r="D95" s="236" t="n">
        <v>5</v>
      </c>
      <c r="E95" s="235" t="n">
        <v>21</v>
      </c>
      <c r="F95" s="235" t="n">
        <v>26</v>
      </c>
      <c r="G95" s="236" t="n">
        <v>6</v>
      </c>
      <c r="H95" s="236" t="n">
        <v>16</v>
      </c>
      <c r="I95" s="235" t="n">
        <v>7</v>
      </c>
      <c r="J95" s="235" t="n">
        <v>1</v>
      </c>
      <c r="K95" s="235" t="n">
        <v>1</v>
      </c>
      <c r="L95" s="237"/>
      <c r="M95" s="235" t="n">
        <v>2</v>
      </c>
      <c r="N95" s="239" t="n">
        <v>13181</v>
      </c>
      <c r="O95" s="235" t="s">
        <v>218</v>
      </c>
      <c r="P95" s="235" t="n">
        <v>0</v>
      </c>
      <c r="Q95" s="237"/>
      <c r="R95" s="235" t="n">
        <v>9</v>
      </c>
      <c r="T95" s="217"/>
      <c r="U95" s="217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9"/>
      <c r="AG95" s="218"/>
      <c r="AH95" s="218"/>
      <c r="AI95" s="218"/>
      <c r="AJ95" s="218"/>
      <c r="AL95" s="284"/>
      <c r="AM95" s="240"/>
      <c r="AN95" s="242"/>
      <c r="AO95" s="242"/>
      <c r="AP95" s="242"/>
      <c r="AQ95" s="242"/>
      <c r="AR95" s="241"/>
      <c r="AS95" s="242"/>
      <c r="AT95" s="242"/>
      <c r="AU95" s="242"/>
      <c r="AV95" s="237"/>
      <c r="AW95" s="241"/>
      <c r="AX95" s="243"/>
      <c r="AY95" s="241"/>
      <c r="AZ95" s="242"/>
      <c r="BA95" s="237"/>
      <c r="BB95" s="252"/>
    </row>
    <row r="96" s="220" customFormat="true" ht="14.45" hidden="false" customHeight="true" outlineLevel="0" collapsed="false">
      <c r="B96" s="217"/>
      <c r="C96" s="267" t="s">
        <v>283</v>
      </c>
      <c r="D96" s="267"/>
      <c r="E96" s="267"/>
      <c r="F96" s="267"/>
      <c r="G96" s="267"/>
      <c r="H96" s="267"/>
      <c r="I96" s="267"/>
      <c r="J96" s="267"/>
      <c r="K96" s="267"/>
      <c r="L96" s="267"/>
      <c r="M96" s="267"/>
      <c r="N96" s="267"/>
      <c r="O96" s="267"/>
      <c r="P96" s="267"/>
      <c r="Q96" s="267"/>
      <c r="R96" s="267"/>
      <c r="T96" s="217"/>
      <c r="U96" s="217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9"/>
      <c r="AG96" s="218"/>
      <c r="AH96" s="218"/>
      <c r="AI96" s="218"/>
      <c r="AJ96" s="218"/>
      <c r="AL96" s="284"/>
      <c r="AM96" s="217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9"/>
      <c r="AY96" s="218"/>
      <c r="AZ96" s="218"/>
      <c r="BA96" s="218"/>
      <c r="BB96" s="218"/>
    </row>
    <row r="97" s="220" customFormat="true" ht="14.45" hidden="false" customHeight="true" outlineLevel="0" collapsed="false">
      <c r="B97" s="217"/>
      <c r="C97" s="226" t="s">
        <v>53</v>
      </c>
      <c r="D97" s="227" t="s">
        <v>168</v>
      </c>
      <c r="E97" s="227" t="s">
        <v>169</v>
      </c>
      <c r="F97" s="227" t="s">
        <v>170</v>
      </c>
      <c r="G97" s="227" t="s">
        <v>171</v>
      </c>
      <c r="H97" s="227" t="s">
        <v>172</v>
      </c>
      <c r="I97" s="227" t="s">
        <v>173</v>
      </c>
      <c r="J97" s="227" t="s">
        <v>174</v>
      </c>
      <c r="K97" s="227" t="s">
        <v>175</v>
      </c>
      <c r="L97" s="228"/>
      <c r="M97" s="227" t="s">
        <v>20</v>
      </c>
      <c r="N97" s="227" t="s">
        <v>176</v>
      </c>
      <c r="O97" s="227" t="s">
        <v>177</v>
      </c>
      <c r="P97" s="227" t="s">
        <v>178</v>
      </c>
      <c r="Q97" s="228"/>
      <c r="R97" s="227" t="s">
        <v>179</v>
      </c>
      <c r="T97" s="217"/>
      <c r="U97" s="217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9"/>
      <c r="AG97" s="218"/>
      <c r="AH97" s="218"/>
      <c r="AI97" s="218"/>
      <c r="AJ97" s="218"/>
      <c r="AL97" s="284"/>
      <c r="AM97" s="231"/>
      <c r="AN97" s="232"/>
      <c r="AO97" s="232"/>
      <c r="AP97" s="232"/>
      <c r="AQ97" s="232"/>
      <c r="AR97" s="232"/>
      <c r="AS97" s="232"/>
      <c r="AT97" s="232"/>
      <c r="AU97" s="232"/>
      <c r="AV97" s="228"/>
      <c r="AW97" s="232"/>
      <c r="AX97" s="233"/>
      <c r="AY97" s="232"/>
      <c r="AZ97" s="232"/>
      <c r="BA97" s="228"/>
      <c r="BB97" s="250"/>
    </row>
    <row r="98" s="220" customFormat="true" ht="14.45" hidden="false" customHeight="true" outlineLevel="0" collapsed="false">
      <c r="B98" s="217"/>
      <c r="C98" s="234" t="s">
        <v>36</v>
      </c>
      <c r="D98" s="235" t="n">
        <v>6</v>
      </c>
      <c r="E98" s="235" t="n">
        <v>7</v>
      </c>
      <c r="F98" s="235" t="n">
        <v>13</v>
      </c>
      <c r="G98" s="236" t="n">
        <v>-8</v>
      </c>
      <c r="H98" s="236" t="n">
        <v>10</v>
      </c>
      <c r="I98" s="236" t="n">
        <v>5</v>
      </c>
      <c r="J98" s="236" t="n">
        <v>0</v>
      </c>
      <c r="K98" s="236" t="n">
        <v>0</v>
      </c>
      <c r="L98" s="237"/>
      <c r="M98" s="236" t="n">
        <v>2</v>
      </c>
      <c r="N98" s="239" t="n">
        <v>32509</v>
      </c>
      <c r="O98" s="235" t="s">
        <v>284</v>
      </c>
      <c r="P98" s="236" t="n">
        <v>0</v>
      </c>
      <c r="Q98" s="237"/>
      <c r="R98" s="235" t="n">
        <v>5</v>
      </c>
      <c r="T98" s="217"/>
      <c r="U98" s="217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9"/>
      <c r="AG98" s="218"/>
      <c r="AH98" s="218"/>
      <c r="AI98" s="218"/>
      <c r="AJ98" s="218"/>
      <c r="AL98" s="284"/>
      <c r="AM98" s="240"/>
      <c r="AN98" s="242"/>
      <c r="AO98" s="242"/>
      <c r="AP98" s="242"/>
      <c r="AQ98" s="241"/>
      <c r="AR98" s="242"/>
      <c r="AS98" s="241"/>
      <c r="AT98" s="242"/>
      <c r="AU98" s="242"/>
      <c r="AV98" s="237"/>
      <c r="AW98" s="242"/>
      <c r="AX98" s="245"/>
      <c r="AY98" s="242"/>
      <c r="AZ98" s="242"/>
      <c r="BA98" s="237"/>
      <c r="BB98" s="252"/>
    </row>
    <row r="99" s="220" customFormat="true" ht="14.45" hidden="false" customHeight="true" outlineLevel="0" collapsed="false">
      <c r="B99" s="217"/>
      <c r="C99" s="234" t="s">
        <v>42</v>
      </c>
      <c r="D99" s="236" t="n">
        <v>5</v>
      </c>
      <c r="E99" s="236" t="n">
        <v>6</v>
      </c>
      <c r="F99" s="236" t="n">
        <v>11</v>
      </c>
      <c r="G99" s="235" t="n">
        <v>-3</v>
      </c>
      <c r="H99" s="235" t="n">
        <v>44</v>
      </c>
      <c r="I99" s="236" t="n">
        <v>5</v>
      </c>
      <c r="J99" s="236" t="n">
        <v>0</v>
      </c>
      <c r="K99" s="236" t="n">
        <v>0</v>
      </c>
      <c r="L99" s="237"/>
      <c r="M99" s="235" t="n">
        <v>3</v>
      </c>
      <c r="N99" s="238" t="n">
        <v>13181</v>
      </c>
      <c r="O99" s="236" t="s">
        <v>233</v>
      </c>
      <c r="P99" s="235" t="n">
        <v>1</v>
      </c>
      <c r="Q99" s="237"/>
      <c r="R99" s="235" t="n">
        <v>4</v>
      </c>
      <c r="T99" s="217"/>
      <c r="U99" s="217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9"/>
      <c r="AG99" s="218"/>
      <c r="AH99" s="218"/>
      <c r="AI99" s="218"/>
      <c r="AJ99" s="218"/>
      <c r="AL99" s="284"/>
      <c r="AM99" s="240"/>
      <c r="AN99" s="241"/>
      <c r="AO99" s="241"/>
      <c r="AP99" s="241"/>
      <c r="AQ99" s="242"/>
      <c r="AR99" s="241"/>
      <c r="AS99" s="242"/>
      <c r="AT99" s="241"/>
      <c r="AU99" s="241"/>
      <c r="AV99" s="237"/>
      <c r="AW99" s="241"/>
      <c r="AX99" s="243"/>
      <c r="AY99" s="241"/>
      <c r="AZ99" s="241"/>
      <c r="BA99" s="237"/>
      <c r="BB99" s="252"/>
    </row>
    <row r="100" s="220" customFormat="true" ht="14.45" hidden="false" customHeight="true" outlineLevel="0" collapsed="false">
      <c r="B100" s="217"/>
      <c r="C100" s="246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8"/>
      <c r="O100" s="247"/>
      <c r="P100" s="247"/>
      <c r="Q100" s="247"/>
      <c r="R100" s="247"/>
      <c r="T100" s="217"/>
      <c r="U100" s="217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9"/>
      <c r="AG100" s="218"/>
      <c r="AH100" s="218"/>
      <c r="AI100" s="218"/>
      <c r="AJ100" s="218"/>
      <c r="AL100" s="284"/>
      <c r="AM100" s="217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9"/>
      <c r="AY100" s="218"/>
      <c r="AZ100" s="218"/>
      <c r="BA100" s="218"/>
      <c r="BB100" s="218"/>
    </row>
    <row r="101" s="220" customFormat="true" ht="14.45" hidden="false" customHeight="true" outlineLevel="0" collapsed="false">
      <c r="B101" s="217"/>
      <c r="C101" s="226" t="s">
        <v>53</v>
      </c>
      <c r="D101" s="227" t="s">
        <v>168</v>
      </c>
      <c r="E101" s="227" t="s">
        <v>169</v>
      </c>
      <c r="F101" s="227" t="s">
        <v>170</v>
      </c>
      <c r="G101" s="227" t="s">
        <v>171</v>
      </c>
      <c r="H101" s="227" t="s">
        <v>172</v>
      </c>
      <c r="I101" s="227" t="s">
        <v>173</v>
      </c>
      <c r="J101" s="227" t="s">
        <v>174</v>
      </c>
      <c r="K101" s="227" t="s">
        <v>175</v>
      </c>
      <c r="L101" s="228"/>
      <c r="M101" s="227" t="s">
        <v>20</v>
      </c>
      <c r="N101" s="227" t="s">
        <v>176</v>
      </c>
      <c r="O101" s="227" t="s">
        <v>177</v>
      </c>
      <c r="P101" s="227" t="s">
        <v>178</v>
      </c>
      <c r="Q101" s="228"/>
      <c r="R101" s="227" t="s">
        <v>179</v>
      </c>
      <c r="T101" s="217"/>
      <c r="U101" s="217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9"/>
      <c r="AG101" s="218"/>
      <c r="AH101" s="218"/>
      <c r="AI101" s="218"/>
      <c r="AJ101" s="218"/>
      <c r="AL101" s="284"/>
      <c r="AM101" s="231"/>
      <c r="AN101" s="232"/>
      <c r="AO101" s="232"/>
      <c r="AP101" s="232"/>
      <c r="AQ101" s="232"/>
      <c r="AR101" s="232"/>
      <c r="AS101" s="232"/>
      <c r="AT101" s="232"/>
      <c r="AU101" s="232"/>
      <c r="AV101" s="228"/>
      <c r="AW101" s="232"/>
      <c r="AX101" s="233"/>
      <c r="AY101" s="232"/>
      <c r="AZ101" s="232"/>
      <c r="BA101" s="228"/>
      <c r="BB101" s="250"/>
    </row>
    <row r="102" s="220" customFormat="true" ht="14.45" hidden="false" customHeight="true" outlineLevel="0" collapsed="false">
      <c r="B102" s="217"/>
      <c r="C102" s="234" t="s">
        <v>26</v>
      </c>
      <c r="D102" s="235" t="n">
        <v>7</v>
      </c>
      <c r="E102" s="236" t="n">
        <v>6</v>
      </c>
      <c r="F102" s="235" t="n">
        <v>13</v>
      </c>
      <c r="G102" s="236" t="n">
        <v>-1</v>
      </c>
      <c r="H102" s="235" t="n">
        <v>18</v>
      </c>
      <c r="I102" s="236" t="n">
        <v>3</v>
      </c>
      <c r="J102" s="236" t="n">
        <v>0</v>
      </c>
      <c r="K102" s="235" t="n">
        <v>1</v>
      </c>
      <c r="L102" s="237"/>
      <c r="M102" s="236" t="n">
        <v>1</v>
      </c>
      <c r="N102" s="239" t="n">
        <v>33239</v>
      </c>
      <c r="O102" s="235" t="s">
        <v>203</v>
      </c>
      <c r="P102" s="236" t="n">
        <v>0</v>
      </c>
      <c r="Q102" s="237"/>
      <c r="R102" s="235" t="n">
        <v>6</v>
      </c>
      <c r="T102" s="217"/>
      <c r="U102" s="217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9"/>
      <c r="AG102" s="218"/>
      <c r="AH102" s="218"/>
      <c r="AI102" s="218"/>
      <c r="AJ102" s="218"/>
      <c r="AL102" s="284"/>
      <c r="AM102" s="240"/>
      <c r="AN102" s="242"/>
      <c r="AO102" s="242"/>
      <c r="AP102" s="242"/>
      <c r="AQ102" s="241"/>
      <c r="AR102" s="241"/>
      <c r="AS102" s="242"/>
      <c r="AT102" s="242"/>
      <c r="AU102" s="242"/>
      <c r="AV102" s="237"/>
      <c r="AW102" s="242"/>
      <c r="AX102" s="245"/>
      <c r="AY102" s="241"/>
      <c r="AZ102" s="242"/>
      <c r="BA102" s="237"/>
      <c r="BB102" s="252"/>
    </row>
    <row r="103" s="220" customFormat="true" ht="14.45" hidden="false" customHeight="true" outlineLevel="0" collapsed="false">
      <c r="B103" s="217"/>
      <c r="C103" s="285" t="s">
        <v>38</v>
      </c>
      <c r="D103" s="286" t="n">
        <v>5</v>
      </c>
      <c r="E103" s="287" t="n">
        <v>7</v>
      </c>
      <c r="F103" s="286" t="n">
        <v>12</v>
      </c>
      <c r="G103" s="287" t="n">
        <v>4</v>
      </c>
      <c r="H103" s="286" t="n">
        <v>10</v>
      </c>
      <c r="I103" s="287" t="n">
        <v>4</v>
      </c>
      <c r="J103" s="287" t="n">
        <v>1</v>
      </c>
      <c r="K103" s="286" t="n">
        <v>0</v>
      </c>
      <c r="L103" s="288"/>
      <c r="M103" s="286" t="n">
        <v>1</v>
      </c>
      <c r="N103" s="289" t="n">
        <v>27426</v>
      </c>
      <c r="O103" s="286" t="s">
        <v>221</v>
      </c>
      <c r="P103" s="286" t="n">
        <v>0</v>
      </c>
      <c r="Q103" s="288"/>
      <c r="R103" s="287" t="n">
        <v>4</v>
      </c>
      <c r="T103" s="217"/>
      <c r="U103" s="217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9"/>
      <c r="AG103" s="218"/>
      <c r="AH103" s="218"/>
      <c r="AI103" s="218"/>
      <c r="AJ103" s="218"/>
      <c r="AL103" s="284"/>
      <c r="AM103" s="240"/>
      <c r="AN103" s="241"/>
      <c r="AO103" s="241"/>
      <c r="AP103" s="241"/>
      <c r="AQ103" s="242"/>
      <c r="AR103" s="242"/>
      <c r="AS103" s="241"/>
      <c r="AT103" s="242"/>
      <c r="AU103" s="242"/>
      <c r="AV103" s="237"/>
      <c r="AW103" s="242"/>
      <c r="AX103" s="243"/>
      <c r="AY103" s="242"/>
      <c r="AZ103" s="242"/>
      <c r="BA103" s="237"/>
      <c r="BB103" s="252"/>
    </row>
    <row r="104" s="220" customFormat="true" ht="14.45" hidden="false" customHeight="true" outlineLevel="0" collapsed="false">
      <c r="B104" s="217"/>
      <c r="C104" s="246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8"/>
      <c r="O104" s="247"/>
      <c r="P104" s="247"/>
      <c r="Q104" s="247"/>
      <c r="R104" s="247"/>
      <c r="T104" s="217"/>
      <c r="U104" s="217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9"/>
      <c r="AG104" s="218"/>
      <c r="AH104" s="218"/>
      <c r="AI104" s="218"/>
      <c r="AJ104" s="218"/>
      <c r="AL104" s="284"/>
      <c r="AM104" s="217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9"/>
      <c r="AY104" s="218"/>
      <c r="AZ104" s="218"/>
      <c r="BA104" s="218"/>
      <c r="BB104" s="218"/>
    </row>
    <row r="105" s="220" customFormat="true" ht="14.25" hidden="false" customHeight="true" outlineLevel="0" collapsed="false">
      <c r="B105" s="217"/>
      <c r="C105" s="226" t="s">
        <v>53</v>
      </c>
      <c r="D105" s="227" t="s">
        <v>168</v>
      </c>
      <c r="E105" s="227" t="s">
        <v>169</v>
      </c>
      <c r="F105" s="227" t="s">
        <v>170</v>
      </c>
      <c r="G105" s="227" t="s">
        <v>171</v>
      </c>
      <c r="H105" s="227" t="s">
        <v>172</v>
      </c>
      <c r="I105" s="227" t="s">
        <v>173</v>
      </c>
      <c r="J105" s="227" t="s">
        <v>174</v>
      </c>
      <c r="K105" s="227" t="s">
        <v>175</v>
      </c>
      <c r="L105" s="228"/>
      <c r="M105" s="227" t="s">
        <v>20</v>
      </c>
      <c r="N105" s="227" t="s">
        <v>176</v>
      </c>
      <c r="O105" s="227" t="s">
        <v>177</v>
      </c>
      <c r="P105" s="227" t="s">
        <v>178</v>
      </c>
      <c r="Q105" s="228"/>
      <c r="R105" s="227" t="s">
        <v>179</v>
      </c>
      <c r="T105" s="217"/>
      <c r="U105" s="217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9"/>
      <c r="AG105" s="218"/>
      <c r="AH105" s="218"/>
      <c r="AI105" s="218"/>
      <c r="AJ105" s="218"/>
      <c r="AL105" s="284"/>
      <c r="AM105" s="231"/>
      <c r="AN105" s="232"/>
      <c r="AO105" s="232"/>
      <c r="AP105" s="232"/>
      <c r="AQ105" s="232"/>
      <c r="AR105" s="232"/>
      <c r="AS105" s="232"/>
      <c r="AT105" s="232"/>
      <c r="AU105" s="232"/>
      <c r="AV105" s="228"/>
      <c r="AW105" s="232"/>
      <c r="AX105" s="233"/>
      <c r="AY105" s="232"/>
      <c r="AZ105" s="232"/>
      <c r="BA105" s="228"/>
      <c r="BB105" s="250"/>
    </row>
    <row r="106" s="220" customFormat="true" ht="14.45" hidden="false" customHeight="true" outlineLevel="0" collapsed="false">
      <c r="B106" s="217"/>
      <c r="C106" s="234" t="s">
        <v>30</v>
      </c>
      <c r="D106" s="236" t="n">
        <v>2</v>
      </c>
      <c r="E106" s="236" t="n">
        <v>6</v>
      </c>
      <c r="F106" s="236" t="n">
        <v>8</v>
      </c>
      <c r="G106" s="236" t="n">
        <v>7</v>
      </c>
      <c r="H106" s="236" t="n">
        <v>21</v>
      </c>
      <c r="I106" s="236" t="n">
        <v>2</v>
      </c>
      <c r="J106" s="236" t="n">
        <v>0</v>
      </c>
      <c r="K106" s="236" t="n">
        <v>1</v>
      </c>
      <c r="L106" s="237"/>
      <c r="M106" s="236" t="n">
        <v>0</v>
      </c>
      <c r="N106" s="239" t="n">
        <v>32905</v>
      </c>
      <c r="O106" s="235" t="s">
        <v>276</v>
      </c>
      <c r="P106" s="236" t="n">
        <v>0</v>
      </c>
      <c r="Q106" s="237"/>
      <c r="R106" s="235" t="n">
        <v>2</v>
      </c>
      <c r="T106" s="217"/>
      <c r="U106" s="217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9"/>
      <c r="AG106" s="218"/>
      <c r="AH106" s="218"/>
      <c r="AI106" s="218"/>
      <c r="AJ106" s="218"/>
      <c r="AL106" s="284"/>
      <c r="AM106" s="240"/>
      <c r="AN106" s="241"/>
      <c r="AO106" s="242"/>
      <c r="AP106" s="242"/>
      <c r="AQ106" s="242"/>
      <c r="AR106" s="242"/>
      <c r="AS106" s="241"/>
      <c r="AT106" s="241"/>
      <c r="AU106" s="242"/>
      <c r="AV106" s="237"/>
      <c r="AW106" s="242"/>
      <c r="AX106" s="245"/>
      <c r="AY106" s="242"/>
      <c r="AZ106" s="242"/>
      <c r="BA106" s="237"/>
      <c r="BB106" s="252"/>
    </row>
    <row r="107" s="220" customFormat="true" ht="14.45" hidden="false" customHeight="true" outlineLevel="0" collapsed="false">
      <c r="B107" s="217"/>
      <c r="C107" s="234" t="s">
        <v>40</v>
      </c>
      <c r="D107" s="235" t="n">
        <v>8</v>
      </c>
      <c r="E107" s="235" t="n">
        <v>9</v>
      </c>
      <c r="F107" s="235" t="n">
        <v>17</v>
      </c>
      <c r="G107" s="235" t="n">
        <v>8</v>
      </c>
      <c r="H107" s="235" t="n">
        <v>28</v>
      </c>
      <c r="I107" s="235" t="n">
        <v>3</v>
      </c>
      <c r="J107" s="236" t="n">
        <v>0</v>
      </c>
      <c r="K107" s="236" t="n">
        <v>1</v>
      </c>
      <c r="L107" s="237"/>
      <c r="M107" s="235" t="n">
        <v>1</v>
      </c>
      <c r="N107" s="238" t="n">
        <v>17593</v>
      </c>
      <c r="O107" s="236" t="s">
        <v>285</v>
      </c>
      <c r="P107" s="235" t="n">
        <v>1</v>
      </c>
      <c r="Q107" s="237"/>
      <c r="R107" s="235" t="n">
        <v>8</v>
      </c>
      <c r="T107" s="217"/>
      <c r="U107" s="217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9"/>
      <c r="AG107" s="218"/>
      <c r="AH107" s="218"/>
      <c r="AI107" s="218"/>
      <c r="AJ107" s="218"/>
      <c r="AL107" s="284"/>
      <c r="AM107" s="240"/>
      <c r="AN107" s="242"/>
      <c r="AO107" s="241"/>
      <c r="AP107" s="241"/>
      <c r="AQ107" s="241"/>
      <c r="AR107" s="241"/>
      <c r="AS107" s="242"/>
      <c r="AT107" s="242"/>
      <c r="AU107" s="241"/>
      <c r="AV107" s="237"/>
      <c r="AW107" s="241"/>
      <c r="AX107" s="266"/>
      <c r="AY107" s="241"/>
      <c r="AZ107" s="241"/>
      <c r="BA107" s="237"/>
      <c r="BB107" s="241"/>
    </row>
    <row r="108" s="220" customFormat="true" ht="14.45" hidden="false" customHeight="true" outlineLevel="0" collapsed="false">
      <c r="B108" s="217"/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T108" s="217"/>
      <c r="U108" s="217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9"/>
      <c r="AG108" s="218"/>
      <c r="AH108" s="218"/>
      <c r="AI108" s="218"/>
      <c r="AJ108" s="218"/>
      <c r="AL108" s="284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</row>
    <row r="109" s="220" customFormat="true" ht="14.45" hidden="false" customHeight="true" outlineLevel="0" collapsed="false">
      <c r="B109" s="217"/>
      <c r="C109" s="226" t="s">
        <v>53</v>
      </c>
      <c r="D109" s="227" t="s">
        <v>168</v>
      </c>
      <c r="E109" s="227" t="s">
        <v>169</v>
      </c>
      <c r="F109" s="227" t="s">
        <v>170</v>
      </c>
      <c r="G109" s="227" t="s">
        <v>171</v>
      </c>
      <c r="H109" s="227" t="s">
        <v>172</v>
      </c>
      <c r="I109" s="227" t="s">
        <v>173</v>
      </c>
      <c r="J109" s="227" t="s">
        <v>174</v>
      </c>
      <c r="K109" s="227" t="s">
        <v>175</v>
      </c>
      <c r="L109" s="228"/>
      <c r="M109" s="227" t="s">
        <v>20</v>
      </c>
      <c r="N109" s="227" t="s">
        <v>176</v>
      </c>
      <c r="O109" s="227" t="s">
        <v>177</v>
      </c>
      <c r="P109" s="227" t="s">
        <v>178</v>
      </c>
      <c r="Q109" s="228"/>
      <c r="R109" s="227" t="s">
        <v>179</v>
      </c>
      <c r="T109" s="217"/>
      <c r="U109" s="217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9"/>
      <c r="AG109" s="218"/>
      <c r="AH109" s="218"/>
      <c r="AI109" s="218"/>
      <c r="AJ109" s="218"/>
      <c r="AL109" s="284"/>
      <c r="AM109" s="231"/>
      <c r="AN109" s="232"/>
      <c r="AO109" s="232"/>
      <c r="AP109" s="232"/>
      <c r="AQ109" s="232"/>
      <c r="AR109" s="232"/>
      <c r="AS109" s="232"/>
      <c r="AT109" s="232"/>
      <c r="AU109" s="232"/>
      <c r="AV109" s="228"/>
      <c r="AW109" s="232"/>
      <c r="AX109" s="233"/>
      <c r="AY109" s="232"/>
      <c r="AZ109" s="232"/>
      <c r="BA109" s="228"/>
      <c r="BB109" s="232"/>
    </row>
    <row r="110" s="220" customFormat="true" ht="14.45" hidden="false" customHeight="true" outlineLevel="0" collapsed="false">
      <c r="B110" s="217"/>
      <c r="C110" s="234" t="s">
        <v>44</v>
      </c>
      <c r="D110" s="236" t="n">
        <v>5</v>
      </c>
      <c r="E110" s="235" t="n">
        <v>12</v>
      </c>
      <c r="F110" s="236" t="n">
        <v>17</v>
      </c>
      <c r="G110" s="235" t="n">
        <v>5</v>
      </c>
      <c r="H110" s="235" t="n">
        <v>45</v>
      </c>
      <c r="I110" s="236" t="n">
        <v>6</v>
      </c>
      <c r="J110" s="236" t="n">
        <v>0</v>
      </c>
      <c r="K110" s="236" t="n">
        <v>0</v>
      </c>
      <c r="L110" s="237"/>
      <c r="M110" s="235" t="n">
        <v>3</v>
      </c>
      <c r="N110" s="239" t="n">
        <v>35431</v>
      </c>
      <c r="O110" s="236" t="s">
        <v>218</v>
      </c>
      <c r="P110" s="236" t="n">
        <v>1</v>
      </c>
      <c r="Q110" s="237"/>
      <c r="R110" s="235" t="n">
        <v>5</v>
      </c>
      <c r="T110" s="217"/>
      <c r="U110" s="217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9"/>
      <c r="AG110" s="218"/>
      <c r="AH110" s="218"/>
      <c r="AI110" s="218"/>
      <c r="AJ110" s="218"/>
      <c r="AL110" s="284"/>
      <c r="AM110" s="240"/>
      <c r="AN110" s="242"/>
      <c r="AO110" s="242"/>
      <c r="AP110" s="242"/>
      <c r="AQ110" s="242"/>
      <c r="AR110" s="242"/>
      <c r="AS110" s="241"/>
      <c r="AT110" s="242"/>
      <c r="AU110" s="242"/>
      <c r="AV110" s="237"/>
      <c r="AW110" s="241"/>
      <c r="AX110" s="243"/>
      <c r="AY110" s="241"/>
      <c r="AZ110" s="241"/>
      <c r="BA110" s="237"/>
      <c r="BB110" s="241"/>
    </row>
    <row r="111" s="220" customFormat="true" ht="14.45" hidden="false" customHeight="true" outlineLevel="0" collapsed="false">
      <c r="B111" s="217"/>
      <c r="C111" s="234" t="s">
        <v>48</v>
      </c>
      <c r="D111" s="235" t="n">
        <v>6</v>
      </c>
      <c r="E111" s="236" t="n">
        <v>11</v>
      </c>
      <c r="F111" s="236" t="n">
        <v>17</v>
      </c>
      <c r="G111" s="236" t="n">
        <v>3</v>
      </c>
      <c r="H111" s="236" t="n">
        <v>6</v>
      </c>
      <c r="I111" s="235" t="n">
        <v>12</v>
      </c>
      <c r="J111" s="235" t="n">
        <v>1</v>
      </c>
      <c r="K111" s="235" t="n">
        <v>1</v>
      </c>
      <c r="L111" s="237"/>
      <c r="M111" s="236" t="n">
        <v>2</v>
      </c>
      <c r="N111" s="238" t="n">
        <v>36161</v>
      </c>
      <c r="O111" s="235" t="s">
        <v>286</v>
      </c>
      <c r="P111" s="236" t="n">
        <v>1</v>
      </c>
      <c r="Q111" s="237"/>
      <c r="R111" s="235" t="n">
        <v>5</v>
      </c>
      <c r="T111" s="217"/>
      <c r="U111" s="217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9"/>
      <c r="AG111" s="218"/>
      <c r="AH111" s="218"/>
      <c r="AI111" s="218"/>
      <c r="AJ111" s="218"/>
      <c r="AL111" s="284"/>
      <c r="AM111" s="240"/>
      <c r="AN111" s="241"/>
      <c r="AO111" s="241"/>
      <c r="AP111" s="241"/>
      <c r="AQ111" s="241"/>
      <c r="AR111" s="241"/>
      <c r="AS111" s="242"/>
      <c r="AT111" s="241"/>
      <c r="AU111" s="241"/>
      <c r="AV111" s="237"/>
      <c r="AW111" s="242"/>
      <c r="AX111" s="245"/>
      <c r="AY111" s="242"/>
      <c r="AZ111" s="242"/>
      <c r="BA111" s="237"/>
      <c r="BB111" s="241"/>
    </row>
    <row r="112" s="220" customFormat="true" ht="14.45" hidden="false" customHeight="true" outlineLevel="0" collapsed="false">
      <c r="B112" s="217"/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T112" s="217"/>
      <c r="U112" s="217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9"/>
      <c r="AG112" s="218"/>
      <c r="AH112" s="218"/>
      <c r="AI112" s="218"/>
      <c r="AJ112" s="218"/>
      <c r="AL112" s="28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  <c r="AX112" s="274"/>
      <c r="AY112" s="274"/>
      <c r="AZ112" s="274"/>
      <c r="BA112" s="274"/>
      <c r="BB112" s="274"/>
    </row>
    <row r="113" s="220" customFormat="true" ht="14.45" hidden="false" customHeight="true" outlineLevel="0" collapsed="false">
      <c r="B113" s="217"/>
      <c r="C113" s="226" t="s">
        <v>53</v>
      </c>
      <c r="D113" s="227" t="s">
        <v>168</v>
      </c>
      <c r="E113" s="227" t="s">
        <v>169</v>
      </c>
      <c r="F113" s="227" t="s">
        <v>170</v>
      </c>
      <c r="G113" s="227" t="s">
        <v>171</v>
      </c>
      <c r="H113" s="227" t="s">
        <v>172</v>
      </c>
      <c r="I113" s="227" t="s">
        <v>173</v>
      </c>
      <c r="J113" s="227" t="s">
        <v>174</v>
      </c>
      <c r="K113" s="227" t="s">
        <v>175</v>
      </c>
      <c r="L113" s="228"/>
      <c r="M113" s="227" t="s">
        <v>20</v>
      </c>
      <c r="N113" s="227" t="s">
        <v>176</v>
      </c>
      <c r="O113" s="227" t="s">
        <v>177</v>
      </c>
      <c r="P113" s="227" t="s">
        <v>178</v>
      </c>
      <c r="Q113" s="228"/>
      <c r="R113" s="227" t="s">
        <v>179</v>
      </c>
      <c r="T113" s="217"/>
      <c r="U113" s="217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9"/>
      <c r="AG113" s="218"/>
      <c r="AH113" s="218"/>
      <c r="AI113" s="218"/>
      <c r="AJ113" s="218"/>
      <c r="AL113" s="284"/>
      <c r="AM113" s="231"/>
      <c r="AN113" s="232"/>
      <c r="AO113" s="232"/>
      <c r="AP113" s="232"/>
      <c r="AQ113" s="232"/>
      <c r="AR113" s="232"/>
      <c r="AS113" s="232"/>
      <c r="AT113" s="232"/>
      <c r="AU113" s="232"/>
      <c r="AV113" s="228"/>
      <c r="AW113" s="232"/>
      <c r="AX113" s="233"/>
      <c r="AY113" s="232"/>
      <c r="AZ113" s="232"/>
      <c r="BA113" s="228"/>
      <c r="BB113" s="232"/>
    </row>
    <row r="114" s="220" customFormat="true" ht="14.45" hidden="false" customHeight="true" outlineLevel="0" collapsed="false">
      <c r="B114" s="217"/>
      <c r="C114" s="234" t="s">
        <v>46</v>
      </c>
      <c r="D114" s="236" t="n">
        <v>4</v>
      </c>
      <c r="E114" s="235" t="n">
        <v>13</v>
      </c>
      <c r="F114" s="236" t="n">
        <v>17</v>
      </c>
      <c r="G114" s="236" t="n">
        <v>2</v>
      </c>
      <c r="H114" s="236" t="n">
        <v>12</v>
      </c>
      <c r="I114" s="235" t="n">
        <v>8</v>
      </c>
      <c r="J114" s="235" t="n">
        <v>1</v>
      </c>
      <c r="K114" s="236" t="n">
        <v>0</v>
      </c>
      <c r="L114" s="237"/>
      <c r="M114" s="235" t="n">
        <v>1</v>
      </c>
      <c r="N114" s="239" t="n">
        <v>45689</v>
      </c>
      <c r="O114" s="235" t="s">
        <v>185</v>
      </c>
      <c r="P114" s="235" t="n">
        <v>0</v>
      </c>
      <c r="Q114" s="237"/>
      <c r="R114" s="235" t="n">
        <v>7</v>
      </c>
      <c r="T114" s="217"/>
      <c r="U114" s="217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9"/>
      <c r="AG114" s="218"/>
      <c r="AH114" s="218"/>
      <c r="AI114" s="218"/>
      <c r="AJ114" s="218"/>
      <c r="AL114" s="284"/>
      <c r="AM114" s="240"/>
      <c r="AN114" s="242"/>
      <c r="AO114" s="241"/>
      <c r="AP114" s="241"/>
      <c r="AQ114" s="242"/>
      <c r="AR114" s="242"/>
      <c r="AS114" s="241"/>
      <c r="AT114" s="242"/>
      <c r="AU114" s="241"/>
      <c r="AV114" s="237"/>
      <c r="AW114" s="241"/>
      <c r="AX114" s="243"/>
      <c r="AY114" s="242"/>
      <c r="AZ114" s="242"/>
      <c r="BA114" s="237"/>
      <c r="BB114" s="241"/>
    </row>
    <row r="115" s="220" customFormat="true" ht="14.45" hidden="false" customHeight="true" outlineLevel="0" collapsed="false">
      <c r="B115" s="217"/>
      <c r="C115" s="234" t="s">
        <v>50</v>
      </c>
      <c r="D115" s="235" t="n">
        <v>10</v>
      </c>
      <c r="E115" s="236" t="n">
        <v>11</v>
      </c>
      <c r="F115" s="235" t="n">
        <v>21</v>
      </c>
      <c r="G115" s="235" t="n">
        <v>13</v>
      </c>
      <c r="H115" s="235" t="n">
        <v>32</v>
      </c>
      <c r="I115" s="236" t="n">
        <v>7</v>
      </c>
      <c r="J115" s="236" t="n">
        <v>0</v>
      </c>
      <c r="K115" s="236" t="n">
        <v>0</v>
      </c>
      <c r="L115" s="237"/>
      <c r="M115" s="236" t="n">
        <v>1</v>
      </c>
      <c r="N115" s="238" t="n">
        <v>19360</v>
      </c>
      <c r="O115" s="236" t="s">
        <v>287</v>
      </c>
      <c r="P115" s="236" t="n">
        <v>1</v>
      </c>
      <c r="Q115" s="237"/>
      <c r="R115" s="235" t="n">
        <v>4</v>
      </c>
      <c r="T115" s="217"/>
      <c r="U115" s="217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9"/>
      <c r="AG115" s="218"/>
      <c r="AH115" s="218"/>
      <c r="AI115" s="218"/>
      <c r="AJ115" s="218"/>
      <c r="AL115" s="284"/>
      <c r="AM115" s="240"/>
      <c r="AN115" s="242"/>
      <c r="AO115" s="242"/>
      <c r="AP115" s="242"/>
      <c r="AQ115" s="241"/>
      <c r="AR115" s="241"/>
      <c r="AS115" s="242"/>
      <c r="AT115" s="242"/>
      <c r="AU115" s="242"/>
      <c r="AV115" s="237"/>
      <c r="AW115" s="242"/>
      <c r="AX115" s="245"/>
      <c r="AY115" s="241"/>
      <c r="AZ115" s="242"/>
      <c r="BA115" s="237"/>
      <c r="BB115" s="241"/>
    </row>
    <row r="116" s="220" customFormat="true" ht="14.45" hidden="false" customHeight="true" outlineLevel="0" collapsed="false">
      <c r="B116" s="217"/>
      <c r="C116" s="267" t="s">
        <v>230</v>
      </c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T116" s="217"/>
      <c r="U116" s="217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9"/>
      <c r="AG116" s="218"/>
      <c r="AH116" s="218"/>
      <c r="AI116" s="218"/>
      <c r="AJ116" s="218"/>
      <c r="AL116" s="284"/>
      <c r="AM116" s="246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8"/>
      <c r="AY116" s="247"/>
      <c r="AZ116" s="247"/>
      <c r="BA116" s="247"/>
      <c r="BB116" s="247"/>
    </row>
    <row r="117" s="220" customFormat="true" ht="23.25" hidden="false" customHeight="true" outlineLevel="0" collapsed="false">
      <c r="A117" s="275" t="s">
        <v>240</v>
      </c>
      <c r="B117" s="217"/>
      <c r="C117" s="223" t="s">
        <v>288</v>
      </c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T117" s="217"/>
      <c r="U117" s="217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9"/>
      <c r="AG117" s="218"/>
      <c r="AH117" s="218"/>
      <c r="AI117" s="218"/>
      <c r="AJ117" s="218"/>
      <c r="AL117" s="284"/>
      <c r="AM117" s="284"/>
      <c r="AN117" s="284"/>
      <c r="AO117" s="284"/>
      <c r="AP117" s="284"/>
      <c r="AQ117" s="284"/>
      <c r="AR117" s="284"/>
      <c r="AS117" s="284"/>
      <c r="AT117" s="284"/>
      <c r="AU117" s="284"/>
      <c r="AV117" s="284"/>
      <c r="AW117" s="284"/>
      <c r="AX117" s="284"/>
      <c r="AY117" s="284"/>
      <c r="AZ117" s="284"/>
      <c r="BA117" s="284"/>
      <c r="BB117" s="284"/>
    </row>
    <row r="118" s="220" customFormat="true" ht="14.45" hidden="false" customHeight="true" outlineLevel="0" collapsed="false">
      <c r="B118" s="217"/>
      <c r="C118" s="226" t="s">
        <v>53</v>
      </c>
      <c r="D118" s="227" t="s">
        <v>168</v>
      </c>
      <c r="E118" s="227" t="s">
        <v>169</v>
      </c>
      <c r="F118" s="227" t="s">
        <v>170</v>
      </c>
      <c r="G118" s="227" t="s">
        <v>171</v>
      </c>
      <c r="H118" s="227" t="s">
        <v>172</v>
      </c>
      <c r="I118" s="227" t="s">
        <v>173</v>
      </c>
      <c r="J118" s="227" t="s">
        <v>174</v>
      </c>
      <c r="K118" s="227" t="s">
        <v>175</v>
      </c>
      <c r="L118" s="228"/>
      <c r="M118" s="227" t="s">
        <v>20</v>
      </c>
      <c r="N118" s="227" t="s">
        <v>176</v>
      </c>
      <c r="O118" s="227" t="s">
        <v>177</v>
      </c>
      <c r="P118" s="227" t="s">
        <v>178</v>
      </c>
      <c r="Q118" s="228"/>
      <c r="R118" s="227" t="s">
        <v>179</v>
      </c>
      <c r="T118" s="217"/>
      <c r="U118" s="217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9"/>
      <c r="AG118" s="218"/>
      <c r="AH118" s="218"/>
      <c r="AI118" s="218"/>
      <c r="AJ118" s="218"/>
      <c r="AL118" s="284"/>
      <c r="AM118" s="284"/>
      <c r="AN118" s="284"/>
      <c r="AO118" s="284"/>
      <c r="AP118" s="284"/>
      <c r="AQ118" s="284"/>
      <c r="AR118" s="284"/>
      <c r="AS118" s="284"/>
      <c r="AT118" s="284"/>
      <c r="AU118" s="284"/>
      <c r="AV118" s="284"/>
      <c r="AW118" s="284"/>
      <c r="AX118" s="284"/>
      <c r="AY118" s="284"/>
      <c r="AZ118" s="284"/>
      <c r="BA118" s="284"/>
      <c r="BB118" s="284"/>
    </row>
    <row r="119" s="220" customFormat="true" ht="14.45" hidden="false" customHeight="true" outlineLevel="0" collapsed="false">
      <c r="B119" s="217"/>
      <c r="C119" s="290" t="s">
        <v>24</v>
      </c>
      <c r="D119" s="235" t="n">
        <v>14</v>
      </c>
      <c r="E119" s="236" t="n">
        <v>6</v>
      </c>
      <c r="F119" s="236" t="n">
        <v>20</v>
      </c>
      <c r="G119" s="235" t="n">
        <v>11</v>
      </c>
      <c r="H119" s="235" t="n">
        <v>20</v>
      </c>
      <c r="I119" s="236" t="n">
        <v>4</v>
      </c>
      <c r="J119" s="236" t="n">
        <v>0</v>
      </c>
      <c r="K119" s="235" t="n">
        <v>4</v>
      </c>
      <c r="L119" s="237"/>
      <c r="M119" s="236" t="n">
        <v>1</v>
      </c>
      <c r="N119" s="239" t="n">
        <v>31444</v>
      </c>
      <c r="O119" s="236" t="s">
        <v>289</v>
      </c>
      <c r="P119" s="235" t="n">
        <v>1</v>
      </c>
      <c r="Q119" s="237"/>
      <c r="R119" s="235" t="n">
        <v>6</v>
      </c>
      <c r="T119" s="217"/>
      <c r="U119" s="217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9"/>
      <c r="AG119" s="218"/>
      <c r="AH119" s="218"/>
      <c r="AI119" s="218"/>
      <c r="AJ119" s="218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</row>
    <row r="120" s="220" customFormat="true" ht="14.45" hidden="false" customHeight="true" outlineLevel="0" collapsed="false">
      <c r="B120" s="217"/>
      <c r="C120" s="290" t="s">
        <v>32</v>
      </c>
      <c r="D120" s="236" t="n">
        <v>5</v>
      </c>
      <c r="E120" s="235" t="n">
        <v>16</v>
      </c>
      <c r="F120" s="235" t="n">
        <v>21</v>
      </c>
      <c r="G120" s="236" t="n">
        <v>8</v>
      </c>
      <c r="H120" s="236" t="n">
        <v>18</v>
      </c>
      <c r="I120" s="235" t="n">
        <v>8</v>
      </c>
      <c r="J120" s="236" t="n">
        <v>0</v>
      </c>
      <c r="K120" s="236" t="n">
        <v>0</v>
      </c>
      <c r="L120" s="237"/>
      <c r="M120" s="236" t="n">
        <v>1</v>
      </c>
      <c r="N120" s="238" t="n">
        <v>41699</v>
      </c>
      <c r="O120" s="235" t="s">
        <v>191</v>
      </c>
      <c r="P120" s="236" t="n">
        <v>0</v>
      </c>
      <c r="Q120" s="237"/>
      <c r="R120" s="235" t="n">
        <v>4</v>
      </c>
      <c r="T120" s="217"/>
      <c r="U120" s="217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9"/>
      <c r="AG120" s="218"/>
      <c r="AH120" s="218"/>
      <c r="AI120" s="218"/>
      <c r="AJ120" s="218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</row>
    <row r="121" s="220" customFormat="true" ht="14.45" hidden="false" customHeight="true" outlineLevel="0" collapsed="false">
      <c r="B121" s="217"/>
      <c r="C121" s="246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8"/>
      <c r="O121" s="247"/>
      <c r="P121" s="247"/>
      <c r="Q121" s="247"/>
      <c r="R121" s="247"/>
      <c r="T121" s="217"/>
      <c r="U121" s="217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9"/>
      <c r="AG121" s="218"/>
      <c r="AH121" s="218"/>
      <c r="AI121" s="218"/>
      <c r="AJ121" s="218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</row>
    <row r="122" s="220" customFormat="true" ht="14.45" hidden="false" customHeight="true" outlineLevel="0" collapsed="false">
      <c r="B122" s="217"/>
      <c r="C122" s="226" t="s">
        <v>53</v>
      </c>
      <c r="D122" s="227" t="s">
        <v>168</v>
      </c>
      <c r="E122" s="227" t="s">
        <v>169</v>
      </c>
      <c r="F122" s="227" t="s">
        <v>170</v>
      </c>
      <c r="G122" s="227" t="s">
        <v>171</v>
      </c>
      <c r="H122" s="227" t="s">
        <v>172</v>
      </c>
      <c r="I122" s="227" t="s">
        <v>173</v>
      </c>
      <c r="J122" s="227" t="s">
        <v>174</v>
      </c>
      <c r="K122" s="227" t="s">
        <v>175</v>
      </c>
      <c r="L122" s="228"/>
      <c r="M122" s="227" t="s">
        <v>20</v>
      </c>
      <c r="N122" s="227" t="s">
        <v>176</v>
      </c>
      <c r="O122" s="227" t="s">
        <v>177</v>
      </c>
      <c r="P122" s="227" t="s">
        <v>178</v>
      </c>
      <c r="Q122" s="228"/>
      <c r="R122" s="227" t="s">
        <v>179</v>
      </c>
      <c r="T122" s="217"/>
      <c r="U122" s="217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9"/>
      <c r="AG122" s="218"/>
      <c r="AH122" s="218"/>
      <c r="AI122" s="218"/>
      <c r="AJ122" s="218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</row>
    <row r="123" s="220" customFormat="true" ht="14.45" hidden="false" customHeight="true" outlineLevel="0" collapsed="false">
      <c r="B123" s="217"/>
      <c r="C123" s="290" t="s">
        <v>28</v>
      </c>
      <c r="D123" s="236" t="n">
        <v>6</v>
      </c>
      <c r="E123" s="235" t="n">
        <v>10</v>
      </c>
      <c r="F123" s="235" t="n">
        <v>16</v>
      </c>
      <c r="G123" s="236" t="n">
        <v>-10</v>
      </c>
      <c r="H123" s="236" t="n">
        <v>6</v>
      </c>
      <c r="I123" s="235" t="n">
        <v>7</v>
      </c>
      <c r="J123" s="236" t="n">
        <v>1</v>
      </c>
      <c r="K123" s="235" t="n">
        <v>1</v>
      </c>
      <c r="L123" s="237"/>
      <c r="M123" s="235" t="n">
        <v>1</v>
      </c>
      <c r="N123" s="239" t="n">
        <v>32874</v>
      </c>
      <c r="O123" s="235" t="s">
        <v>252</v>
      </c>
      <c r="P123" s="235" t="n">
        <v>0</v>
      </c>
      <c r="Q123" s="237"/>
      <c r="R123" s="235" t="n">
        <v>8</v>
      </c>
      <c r="T123" s="217"/>
      <c r="U123" s="217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9"/>
      <c r="AG123" s="218"/>
      <c r="AH123" s="218"/>
      <c r="AI123" s="218"/>
      <c r="AJ123" s="218"/>
      <c r="AL123" s="284"/>
      <c r="AM123" s="284"/>
      <c r="AN123" s="284"/>
      <c r="AO123" s="284"/>
      <c r="AP123" s="284"/>
      <c r="AQ123" s="284"/>
      <c r="AR123" s="284"/>
      <c r="AS123" s="284"/>
      <c r="AT123" s="284"/>
      <c r="AU123" s="284"/>
      <c r="AV123" s="284"/>
      <c r="AW123" s="284"/>
      <c r="AX123" s="284"/>
      <c r="AY123" s="284"/>
      <c r="AZ123" s="284"/>
      <c r="BA123" s="284"/>
      <c r="BB123" s="284"/>
    </row>
    <row r="124" s="220" customFormat="true" ht="14.45" hidden="false" customHeight="true" outlineLevel="0" collapsed="false">
      <c r="B124" s="217"/>
      <c r="C124" s="290" t="s">
        <v>26</v>
      </c>
      <c r="D124" s="235" t="n">
        <v>8</v>
      </c>
      <c r="E124" s="236" t="n">
        <v>6</v>
      </c>
      <c r="F124" s="236" t="n">
        <v>14</v>
      </c>
      <c r="G124" s="235" t="n">
        <v>0</v>
      </c>
      <c r="H124" s="236" t="n">
        <v>6</v>
      </c>
      <c r="I124" s="236" t="n">
        <v>5</v>
      </c>
      <c r="J124" s="236" t="n">
        <v>1</v>
      </c>
      <c r="K124" s="236" t="n">
        <v>0</v>
      </c>
      <c r="L124" s="237"/>
      <c r="M124" s="236" t="n">
        <v>2</v>
      </c>
      <c r="N124" s="238" t="n">
        <v>18323</v>
      </c>
      <c r="O124" s="236" t="s">
        <v>290</v>
      </c>
      <c r="P124" s="236" t="n">
        <v>0</v>
      </c>
      <c r="Q124" s="237"/>
      <c r="R124" s="235" t="n">
        <v>2</v>
      </c>
      <c r="T124" s="217"/>
      <c r="U124" s="217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9"/>
      <c r="AG124" s="218"/>
      <c r="AH124" s="218"/>
      <c r="AI124" s="218"/>
      <c r="AJ124" s="218"/>
      <c r="AL124" s="284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</row>
    <row r="125" s="220" customFormat="true" ht="14.45" hidden="false" customHeight="true" outlineLevel="0" collapsed="false">
      <c r="B125" s="217"/>
      <c r="C125" s="267" t="s">
        <v>291</v>
      </c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T125" s="217"/>
      <c r="U125" s="217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9"/>
      <c r="AG125" s="218"/>
      <c r="AH125" s="218"/>
      <c r="AI125" s="218"/>
      <c r="AJ125" s="218"/>
      <c r="AL125" s="284"/>
      <c r="AM125" s="284"/>
      <c r="AN125" s="284"/>
      <c r="AO125" s="284"/>
      <c r="AP125" s="284"/>
      <c r="AQ125" s="284"/>
      <c r="AR125" s="284"/>
      <c r="AS125" s="284"/>
      <c r="AT125" s="284"/>
      <c r="AU125" s="284"/>
      <c r="AV125" s="284"/>
      <c r="AW125" s="284"/>
      <c r="AX125" s="284"/>
      <c r="AY125" s="284"/>
      <c r="AZ125" s="284"/>
      <c r="BA125" s="284"/>
      <c r="BB125" s="284"/>
    </row>
    <row r="126" s="220" customFormat="true" ht="14.25" hidden="false" customHeight="true" outlineLevel="0" collapsed="false">
      <c r="B126" s="217"/>
      <c r="C126" s="226" t="s">
        <v>53</v>
      </c>
      <c r="D126" s="227" t="s">
        <v>168</v>
      </c>
      <c r="E126" s="227" t="s">
        <v>169</v>
      </c>
      <c r="F126" s="227" t="s">
        <v>170</v>
      </c>
      <c r="G126" s="227" t="s">
        <v>171</v>
      </c>
      <c r="H126" s="227" t="s">
        <v>172</v>
      </c>
      <c r="I126" s="227" t="s">
        <v>173</v>
      </c>
      <c r="J126" s="227" t="s">
        <v>174</v>
      </c>
      <c r="K126" s="227" t="s">
        <v>175</v>
      </c>
      <c r="L126" s="228"/>
      <c r="M126" s="227" t="s">
        <v>20</v>
      </c>
      <c r="N126" s="227" t="s">
        <v>176</v>
      </c>
      <c r="O126" s="227" t="s">
        <v>177</v>
      </c>
      <c r="P126" s="227" t="s">
        <v>178</v>
      </c>
      <c r="Q126" s="228"/>
      <c r="R126" s="227" t="s">
        <v>179</v>
      </c>
      <c r="T126" s="217"/>
      <c r="U126" s="217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9"/>
      <c r="AG126" s="218"/>
      <c r="AH126" s="218"/>
      <c r="AI126" s="218"/>
      <c r="AJ126" s="218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  <c r="AZ126" s="284"/>
      <c r="BA126" s="284"/>
      <c r="BB126" s="284"/>
    </row>
    <row r="127" s="220" customFormat="true" ht="14.45" hidden="false" customHeight="true" outlineLevel="0" collapsed="false">
      <c r="B127" s="217"/>
      <c r="C127" s="290" t="s">
        <v>36</v>
      </c>
      <c r="D127" s="236" t="n">
        <v>7</v>
      </c>
      <c r="E127" s="236" t="n">
        <v>10</v>
      </c>
      <c r="F127" s="236" t="n">
        <v>17</v>
      </c>
      <c r="G127" s="236" t="n">
        <v>-1</v>
      </c>
      <c r="H127" s="235" t="n">
        <v>13</v>
      </c>
      <c r="I127" s="236" t="n">
        <v>7</v>
      </c>
      <c r="J127" s="236" t="n">
        <v>0</v>
      </c>
      <c r="K127" s="236" t="n">
        <v>0</v>
      </c>
      <c r="L127" s="237"/>
      <c r="M127" s="235" t="n">
        <v>3</v>
      </c>
      <c r="N127" s="239" t="n">
        <v>16803</v>
      </c>
      <c r="O127" s="235" t="s">
        <v>292</v>
      </c>
      <c r="P127" s="235" t="n">
        <v>1</v>
      </c>
      <c r="Q127" s="237"/>
      <c r="R127" s="235" t="n">
        <v>5</v>
      </c>
      <c r="T127" s="217"/>
      <c r="U127" s="217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9"/>
      <c r="AG127" s="218"/>
      <c r="AH127" s="218"/>
      <c r="AI127" s="218"/>
      <c r="AJ127" s="218"/>
      <c r="AL127" s="284"/>
      <c r="AM127" s="284"/>
      <c r="AN127" s="284"/>
      <c r="AO127" s="284"/>
      <c r="AP127" s="284"/>
      <c r="AQ127" s="284"/>
      <c r="AR127" s="284"/>
      <c r="AS127" s="284"/>
      <c r="AT127" s="284"/>
      <c r="AU127" s="284"/>
      <c r="AV127" s="284"/>
      <c r="AW127" s="284"/>
      <c r="AX127" s="284"/>
      <c r="AY127" s="284"/>
      <c r="AZ127" s="284"/>
      <c r="BA127" s="284"/>
      <c r="BB127" s="284"/>
    </row>
    <row r="128" s="220" customFormat="true" ht="14.45" hidden="false" customHeight="true" outlineLevel="0" collapsed="false">
      <c r="B128" s="217"/>
      <c r="C128" s="290" t="s">
        <v>34</v>
      </c>
      <c r="D128" s="235" t="n">
        <v>8</v>
      </c>
      <c r="E128" s="235" t="n">
        <v>11</v>
      </c>
      <c r="F128" s="235" t="n">
        <v>19</v>
      </c>
      <c r="G128" s="235" t="n">
        <v>8</v>
      </c>
      <c r="H128" s="236" t="n">
        <v>8</v>
      </c>
      <c r="I128" s="235" t="n">
        <v>9</v>
      </c>
      <c r="J128" s="236" t="n">
        <v>0</v>
      </c>
      <c r="K128" s="235" t="n">
        <v>4</v>
      </c>
      <c r="L128" s="237"/>
      <c r="M128" s="236" t="n">
        <v>2</v>
      </c>
      <c r="N128" s="238" t="n">
        <v>44986</v>
      </c>
      <c r="O128" s="236" t="s">
        <v>293</v>
      </c>
      <c r="P128" s="236" t="n">
        <v>0</v>
      </c>
      <c r="Q128" s="237"/>
      <c r="R128" s="235" t="n">
        <v>6</v>
      </c>
      <c r="T128" s="217"/>
      <c r="U128" s="217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9"/>
      <c r="AG128" s="218"/>
      <c r="AH128" s="218"/>
      <c r="AI128" s="218"/>
      <c r="AJ128" s="218"/>
      <c r="AL128" s="284"/>
      <c r="AM128" s="284"/>
      <c r="AN128" s="284"/>
      <c r="AO128" s="284"/>
      <c r="AP128" s="284"/>
      <c r="AQ128" s="284"/>
      <c r="AR128" s="284"/>
      <c r="AS128" s="284"/>
      <c r="AT128" s="284"/>
      <c r="AU128" s="284"/>
      <c r="AV128" s="284"/>
      <c r="AW128" s="284"/>
      <c r="AX128" s="284"/>
      <c r="AY128" s="284"/>
      <c r="AZ128" s="284"/>
      <c r="BA128" s="284"/>
      <c r="BB128" s="284"/>
    </row>
    <row r="129" s="220" customFormat="true" ht="14.45" hidden="false" customHeight="true" outlineLevel="0" collapsed="false">
      <c r="B129" s="217"/>
      <c r="C129" s="246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8"/>
      <c r="O129" s="247"/>
      <c r="P129" s="247"/>
      <c r="Q129" s="247"/>
      <c r="R129" s="247"/>
      <c r="T129" s="217"/>
      <c r="U129" s="217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9"/>
      <c r="AG129" s="218"/>
      <c r="AH129" s="218"/>
      <c r="AI129" s="218"/>
      <c r="AJ129" s="218"/>
      <c r="AL129" s="284"/>
      <c r="AM129" s="284"/>
      <c r="AN129" s="284"/>
      <c r="AO129" s="284"/>
      <c r="AP129" s="284"/>
      <c r="AQ129" s="284"/>
      <c r="AR129" s="284"/>
      <c r="AS129" s="284"/>
      <c r="AT129" s="284"/>
      <c r="AU129" s="284"/>
      <c r="AV129" s="284"/>
      <c r="AW129" s="284"/>
      <c r="AX129" s="284"/>
      <c r="AY129" s="284"/>
      <c r="AZ129" s="284"/>
      <c r="BA129" s="284"/>
      <c r="BB129" s="284"/>
    </row>
    <row r="130" s="220" customFormat="true" ht="14.45" hidden="false" customHeight="true" outlineLevel="0" collapsed="false">
      <c r="B130" s="217"/>
      <c r="C130" s="226" t="s">
        <v>53</v>
      </c>
      <c r="D130" s="227" t="s">
        <v>168</v>
      </c>
      <c r="E130" s="227" t="s">
        <v>169</v>
      </c>
      <c r="F130" s="227" t="s">
        <v>170</v>
      </c>
      <c r="G130" s="227" t="s">
        <v>171</v>
      </c>
      <c r="H130" s="227" t="s">
        <v>172</v>
      </c>
      <c r="I130" s="227" t="s">
        <v>173</v>
      </c>
      <c r="J130" s="227" t="s">
        <v>174</v>
      </c>
      <c r="K130" s="227" t="s">
        <v>175</v>
      </c>
      <c r="L130" s="228"/>
      <c r="M130" s="227" t="s">
        <v>20</v>
      </c>
      <c r="N130" s="227" t="s">
        <v>176</v>
      </c>
      <c r="O130" s="227" t="s">
        <v>177</v>
      </c>
      <c r="P130" s="227" t="s">
        <v>178</v>
      </c>
      <c r="Q130" s="228"/>
      <c r="R130" s="227" t="s">
        <v>179</v>
      </c>
      <c r="T130" s="217"/>
      <c r="U130" s="217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9"/>
      <c r="AG130" s="218"/>
      <c r="AH130" s="218"/>
      <c r="AI130" s="218"/>
      <c r="AJ130" s="218"/>
      <c r="AL130" s="284"/>
      <c r="AM130" s="284"/>
      <c r="AN130" s="284"/>
      <c r="AO130" s="284"/>
      <c r="AP130" s="284"/>
      <c r="AQ130" s="284"/>
      <c r="AR130" s="284"/>
      <c r="AS130" s="284"/>
      <c r="AT130" s="284"/>
      <c r="AU130" s="284"/>
      <c r="AV130" s="284"/>
      <c r="AW130" s="284"/>
      <c r="AX130" s="284"/>
      <c r="AY130" s="284"/>
      <c r="AZ130" s="284"/>
      <c r="BA130" s="284"/>
      <c r="BB130" s="284"/>
    </row>
    <row r="131" s="220" customFormat="true" ht="14.45" hidden="false" customHeight="true" outlineLevel="0" collapsed="false">
      <c r="B131" s="217"/>
      <c r="C131" s="290" t="s">
        <v>30</v>
      </c>
      <c r="D131" s="236" t="n">
        <v>1</v>
      </c>
      <c r="E131" s="235" t="n">
        <v>9</v>
      </c>
      <c r="F131" s="236" t="n">
        <v>10</v>
      </c>
      <c r="G131" s="235" t="n">
        <v>4</v>
      </c>
      <c r="H131" s="235" t="n">
        <v>49</v>
      </c>
      <c r="I131" s="236" t="n">
        <v>3</v>
      </c>
      <c r="J131" s="236" t="n">
        <v>0</v>
      </c>
      <c r="K131" s="236" t="n">
        <v>0</v>
      </c>
      <c r="L131" s="237"/>
      <c r="M131" s="236" t="n">
        <v>1</v>
      </c>
      <c r="N131" s="238" t="n">
        <v>31079</v>
      </c>
      <c r="O131" s="236" t="s">
        <v>294</v>
      </c>
      <c r="P131" s="235" t="n">
        <v>1</v>
      </c>
      <c r="Q131" s="237"/>
      <c r="R131" s="235" t="n">
        <v>4</v>
      </c>
      <c r="T131" s="217"/>
      <c r="U131" s="217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9"/>
      <c r="AG131" s="218"/>
      <c r="AH131" s="218"/>
      <c r="AI131" s="218"/>
      <c r="AJ131" s="218"/>
      <c r="AL131" s="284"/>
      <c r="AM131" s="284"/>
      <c r="AN131" s="284"/>
      <c r="AO131" s="284"/>
      <c r="AP131" s="284"/>
      <c r="AQ131" s="284"/>
      <c r="AR131" s="284"/>
      <c r="AS131" s="284"/>
      <c r="AT131" s="284"/>
      <c r="AU131" s="284"/>
      <c r="AV131" s="284"/>
      <c r="AW131" s="284"/>
      <c r="AX131" s="284"/>
      <c r="AY131" s="284"/>
      <c r="AZ131" s="284"/>
      <c r="BA131" s="284"/>
      <c r="BB131" s="284"/>
    </row>
    <row r="132" s="220" customFormat="true" ht="14.45" hidden="false" customHeight="true" outlineLevel="0" collapsed="false">
      <c r="B132" s="217"/>
      <c r="C132" s="290" t="s">
        <v>38</v>
      </c>
      <c r="D132" s="235" t="n">
        <v>8</v>
      </c>
      <c r="E132" s="236" t="n">
        <v>5</v>
      </c>
      <c r="F132" s="235" t="n">
        <v>13</v>
      </c>
      <c r="G132" s="236" t="n">
        <v>-13</v>
      </c>
      <c r="H132" s="236" t="n">
        <v>12</v>
      </c>
      <c r="I132" s="235" t="n">
        <v>5</v>
      </c>
      <c r="J132" s="236" t="n">
        <v>0</v>
      </c>
      <c r="K132" s="235" t="n">
        <v>2</v>
      </c>
      <c r="L132" s="237"/>
      <c r="M132" s="235" t="n">
        <v>3</v>
      </c>
      <c r="N132" s="239" t="n">
        <v>22678</v>
      </c>
      <c r="O132" s="235" t="s">
        <v>221</v>
      </c>
      <c r="P132" s="236" t="n">
        <v>0</v>
      </c>
      <c r="Q132" s="237"/>
      <c r="R132" s="235" t="n">
        <v>7</v>
      </c>
      <c r="T132" s="217"/>
      <c r="U132" s="217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9"/>
      <c r="AG132" s="218"/>
      <c r="AH132" s="218"/>
      <c r="AI132" s="218"/>
      <c r="AJ132" s="218"/>
      <c r="AL132" s="284"/>
      <c r="AM132" s="284"/>
      <c r="AN132" s="284"/>
      <c r="AO132" s="284"/>
      <c r="AP132" s="284"/>
      <c r="AQ132" s="284"/>
      <c r="AR132" s="284"/>
      <c r="AS132" s="284"/>
      <c r="AT132" s="284"/>
      <c r="AU132" s="284"/>
      <c r="AV132" s="284"/>
      <c r="AW132" s="284"/>
      <c r="AX132" s="284"/>
      <c r="AY132" s="284"/>
      <c r="AZ132" s="284"/>
      <c r="BA132" s="284"/>
      <c r="BB132" s="284"/>
    </row>
    <row r="133" s="220" customFormat="true" ht="14.45" hidden="false" customHeight="true" outlineLevel="0" collapsed="false">
      <c r="B133" s="217"/>
      <c r="C133" s="246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8"/>
      <c r="O133" s="247"/>
      <c r="P133" s="247"/>
      <c r="Q133" s="247"/>
      <c r="R133" s="247"/>
      <c r="T133" s="217"/>
      <c r="U133" s="217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9"/>
      <c r="AG133" s="218"/>
      <c r="AH133" s="218"/>
      <c r="AI133" s="218"/>
      <c r="AJ133" s="218"/>
      <c r="AL133" s="284"/>
      <c r="AM133" s="284"/>
      <c r="AN133" s="284"/>
      <c r="AO133" s="284"/>
      <c r="AP133" s="284"/>
      <c r="AQ133" s="284"/>
      <c r="AR133" s="284"/>
      <c r="AS133" s="284"/>
      <c r="AT133" s="284"/>
      <c r="AU133" s="284"/>
      <c r="AV133" s="284"/>
      <c r="AW133" s="284"/>
      <c r="AX133" s="284"/>
      <c r="AY133" s="284"/>
      <c r="AZ133" s="284"/>
      <c r="BA133" s="284"/>
      <c r="BB133" s="284"/>
    </row>
    <row r="134" s="220" customFormat="true" ht="14.45" hidden="false" customHeight="true" outlineLevel="0" collapsed="false">
      <c r="B134" s="217"/>
      <c r="C134" s="226" t="s">
        <v>53</v>
      </c>
      <c r="D134" s="227" t="s">
        <v>168</v>
      </c>
      <c r="E134" s="227" t="s">
        <v>169</v>
      </c>
      <c r="F134" s="227" t="s">
        <v>170</v>
      </c>
      <c r="G134" s="227" t="s">
        <v>171</v>
      </c>
      <c r="H134" s="227" t="s">
        <v>172</v>
      </c>
      <c r="I134" s="227" t="s">
        <v>173</v>
      </c>
      <c r="J134" s="227" t="s">
        <v>174</v>
      </c>
      <c r="K134" s="227" t="s">
        <v>175</v>
      </c>
      <c r="L134" s="228"/>
      <c r="M134" s="227" t="s">
        <v>20</v>
      </c>
      <c r="N134" s="227" t="s">
        <v>176</v>
      </c>
      <c r="O134" s="227" t="s">
        <v>177</v>
      </c>
      <c r="P134" s="227" t="s">
        <v>178</v>
      </c>
      <c r="Q134" s="228"/>
      <c r="R134" s="227" t="s">
        <v>179</v>
      </c>
      <c r="T134" s="217"/>
      <c r="U134" s="217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9"/>
      <c r="AG134" s="218"/>
      <c r="AH134" s="218"/>
      <c r="AI134" s="218"/>
      <c r="AJ134" s="218"/>
      <c r="AL134" s="284"/>
      <c r="AM134" s="284"/>
      <c r="AN134" s="284"/>
      <c r="AO134" s="284"/>
      <c r="AP134" s="284"/>
      <c r="AQ134" s="284"/>
      <c r="AR134" s="284"/>
      <c r="AS134" s="284"/>
      <c r="AT134" s="284"/>
      <c r="AU134" s="284"/>
      <c r="AV134" s="284"/>
      <c r="AW134" s="284"/>
      <c r="AX134" s="284"/>
      <c r="AY134" s="284"/>
      <c r="AZ134" s="284"/>
      <c r="BA134" s="284"/>
      <c r="BB134" s="284"/>
    </row>
    <row r="135" s="220" customFormat="true" ht="14.45" hidden="false" customHeight="true" outlineLevel="0" collapsed="false">
      <c r="B135" s="217"/>
      <c r="C135" s="290" t="s">
        <v>46</v>
      </c>
      <c r="D135" s="235" t="n">
        <v>5</v>
      </c>
      <c r="E135" s="235" t="n">
        <v>12</v>
      </c>
      <c r="F135" s="235" t="n">
        <v>17</v>
      </c>
      <c r="G135" s="236" t="n">
        <v>-6</v>
      </c>
      <c r="H135" s="236" t="n">
        <v>4</v>
      </c>
      <c r="I135" s="235" t="n">
        <v>7</v>
      </c>
      <c r="J135" s="235" t="n">
        <v>1</v>
      </c>
      <c r="K135" s="236" t="n">
        <v>0</v>
      </c>
      <c r="L135" s="237"/>
      <c r="M135" s="235" t="n">
        <v>2</v>
      </c>
      <c r="N135" s="239" t="n">
        <v>27791</v>
      </c>
      <c r="O135" s="235" t="s">
        <v>295</v>
      </c>
      <c r="P135" s="235" t="n">
        <v>0</v>
      </c>
      <c r="Q135" s="237"/>
      <c r="R135" s="235" t="n">
        <v>9</v>
      </c>
      <c r="T135" s="217"/>
      <c r="U135" s="217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9"/>
      <c r="AG135" s="218"/>
      <c r="AH135" s="218"/>
      <c r="AI135" s="218"/>
      <c r="AJ135" s="218"/>
      <c r="AL135" s="284"/>
      <c r="AM135" s="284"/>
      <c r="AN135" s="284"/>
      <c r="AO135" s="284"/>
      <c r="AP135" s="284"/>
      <c r="AQ135" s="284"/>
      <c r="AR135" s="284"/>
      <c r="AS135" s="284"/>
      <c r="AT135" s="284"/>
      <c r="AU135" s="284"/>
      <c r="AV135" s="284"/>
      <c r="AW135" s="284"/>
      <c r="AX135" s="284"/>
      <c r="AY135" s="284"/>
      <c r="AZ135" s="284"/>
      <c r="BA135" s="284"/>
      <c r="BB135" s="284"/>
    </row>
    <row r="136" s="220" customFormat="true" ht="14.45" hidden="false" customHeight="true" outlineLevel="0" collapsed="false">
      <c r="B136" s="217"/>
      <c r="C136" s="290" t="s">
        <v>48</v>
      </c>
      <c r="D136" s="236" t="n">
        <v>4</v>
      </c>
      <c r="E136" s="236" t="n">
        <v>3</v>
      </c>
      <c r="F136" s="236" t="n">
        <v>7</v>
      </c>
      <c r="G136" s="235" t="n">
        <v>-4</v>
      </c>
      <c r="H136" s="235" t="n">
        <v>13</v>
      </c>
      <c r="I136" s="236" t="n">
        <v>2</v>
      </c>
      <c r="J136" s="236" t="n">
        <v>0</v>
      </c>
      <c r="K136" s="235" t="n">
        <v>1</v>
      </c>
      <c r="L136" s="237"/>
      <c r="M136" s="236" t="n">
        <v>0</v>
      </c>
      <c r="N136" s="238" t="n">
        <v>19756</v>
      </c>
      <c r="O136" s="236" t="s">
        <v>296</v>
      </c>
      <c r="P136" s="236" t="n">
        <v>0</v>
      </c>
      <c r="Q136" s="237"/>
      <c r="R136" s="235" t="n">
        <v>3</v>
      </c>
      <c r="T136" s="217"/>
      <c r="U136" s="217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9"/>
      <c r="AG136" s="218"/>
      <c r="AH136" s="218"/>
      <c r="AI136" s="218"/>
      <c r="AJ136" s="218"/>
      <c r="AL136" s="284"/>
      <c r="AM136" s="284"/>
      <c r="AN136" s="284"/>
      <c r="AO136" s="284"/>
      <c r="AP136" s="284"/>
      <c r="AQ136" s="284"/>
      <c r="AR136" s="284"/>
      <c r="AS136" s="284"/>
      <c r="AT136" s="284"/>
      <c r="AU136" s="284"/>
      <c r="AV136" s="284"/>
      <c r="AW136" s="284"/>
      <c r="AX136" s="284"/>
      <c r="AY136" s="284"/>
      <c r="AZ136" s="284"/>
      <c r="BA136" s="284"/>
      <c r="BB136" s="284"/>
    </row>
    <row r="137" s="220" customFormat="true" ht="14.45" hidden="false" customHeight="true" outlineLevel="0" collapsed="false">
      <c r="B137" s="217"/>
      <c r="C137" s="267" t="s">
        <v>297</v>
      </c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T137" s="217"/>
      <c r="U137" s="217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9"/>
      <c r="AG137" s="218"/>
      <c r="AH137" s="218"/>
      <c r="AI137" s="218"/>
      <c r="AJ137" s="218"/>
      <c r="AL137" s="284"/>
      <c r="AM137" s="284"/>
      <c r="AN137" s="284"/>
      <c r="AO137" s="284"/>
      <c r="AP137" s="284"/>
      <c r="AQ137" s="284"/>
      <c r="AR137" s="284"/>
      <c r="AS137" s="284"/>
      <c r="AT137" s="284"/>
      <c r="AU137" s="284"/>
      <c r="AV137" s="284"/>
      <c r="AW137" s="284"/>
      <c r="AX137" s="284"/>
      <c r="AY137" s="284"/>
      <c r="AZ137" s="284"/>
      <c r="BA137" s="284"/>
      <c r="BB137" s="284"/>
    </row>
    <row r="138" s="220" customFormat="true" ht="14.45" hidden="false" customHeight="true" outlineLevel="0" collapsed="false">
      <c r="B138" s="217"/>
      <c r="C138" s="226" t="s">
        <v>53</v>
      </c>
      <c r="D138" s="227" t="s">
        <v>168</v>
      </c>
      <c r="E138" s="227" t="s">
        <v>169</v>
      </c>
      <c r="F138" s="227" t="s">
        <v>170</v>
      </c>
      <c r="G138" s="227" t="s">
        <v>171</v>
      </c>
      <c r="H138" s="227" t="s">
        <v>172</v>
      </c>
      <c r="I138" s="227" t="s">
        <v>173</v>
      </c>
      <c r="J138" s="227" t="s">
        <v>174</v>
      </c>
      <c r="K138" s="227" t="s">
        <v>175</v>
      </c>
      <c r="L138" s="228"/>
      <c r="M138" s="227" t="s">
        <v>20</v>
      </c>
      <c r="N138" s="227" t="s">
        <v>176</v>
      </c>
      <c r="O138" s="227" t="s">
        <v>177</v>
      </c>
      <c r="P138" s="227" t="s">
        <v>178</v>
      </c>
      <c r="Q138" s="228"/>
      <c r="R138" s="227" t="s">
        <v>179</v>
      </c>
      <c r="T138" s="217"/>
      <c r="U138" s="217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9"/>
      <c r="AG138" s="218"/>
      <c r="AH138" s="218"/>
      <c r="AI138" s="218"/>
      <c r="AJ138" s="218"/>
      <c r="AL138" s="284"/>
      <c r="AM138" s="284"/>
      <c r="AN138" s="284"/>
      <c r="AO138" s="284"/>
      <c r="AP138" s="284"/>
      <c r="AQ138" s="284"/>
      <c r="AR138" s="284"/>
      <c r="AS138" s="284"/>
      <c r="AT138" s="284"/>
      <c r="AU138" s="284"/>
      <c r="AV138" s="284"/>
      <c r="AW138" s="284"/>
      <c r="AX138" s="284"/>
      <c r="AY138" s="284"/>
      <c r="AZ138" s="284"/>
      <c r="BA138" s="284"/>
      <c r="BB138" s="284"/>
    </row>
    <row r="139" s="220" customFormat="true" ht="14.45" hidden="false" customHeight="true" outlineLevel="0" collapsed="false">
      <c r="B139" s="217"/>
      <c r="C139" s="290" t="s">
        <v>44</v>
      </c>
      <c r="D139" s="235" t="n">
        <v>7</v>
      </c>
      <c r="E139" s="236" t="n">
        <v>6</v>
      </c>
      <c r="F139" s="236" t="n">
        <v>13</v>
      </c>
      <c r="G139" s="235" t="n">
        <v>-1</v>
      </c>
      <c r="H139" s="235" t="n">
        <v>20</v>
      </c>
      <c r="I139" s="236" t="n">
        <v>4</v>
      </c>
      <c r="J139" s="236" t="n">
        <v>1</v>
      </c>
      <c r="K139" s="236" t="n">
        <v>0</v>
      </c>
      <c r="L139" s="237"/>
      <c r="M139" s="235" t="n">
        <v>3</v>
      </c>
      <c r="N139" s="238" t="n">
        <v>16834</v>
      </c>
      <c r="O139" s="236" t="s">
        <v>262</v>
      </c>
      <c r="P139" s="235" t="n">
        <v>1</v>
      </c>
      <c r="Q139" s="237"/>
      <c r="R139" s="235" t="n">
        <v>5</v>
      </c>
      <c r="T139" s="217"/>
      <c r="U139" s="217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9"/>
      <c r="AG139" s="218"/>
      <c r="AH139" s="218"/>
      <c r="AI139" s="218"/>
      <c r="AJ139" s="218"/>
      <c r="AL139" s="284"/>
      <c r="AM139" s="284"/>
      <c r="AN139" s="284"/>
      <c r="AO139" s="284"/>
      <c r="AP139" s="284"/>
      <c r="AQ139" s="284"/>
      <c r="AR139" s="284"/>
      <c r="AS139" s="284"/>
      <c r="AT139" s="284"/>
      <c r="AU139" s="284"/>
      <c r="AV139" s="284"/>
      <c r="AW139" s="284"/>
      <c r="AX139" s="284"/>
      <c r="AY139" s="284"/>
      <c r="AZ139" s="284"/>
      <c r="BA139" s="284"/>
      <c r="BB139" s="284"/>
    </row>
    <row r="140" s="220" customFormat="true" ht="14.45" hidden="false" customHeight="true" outlineLevel="0" collapsed="false">
      <c r="B140" s="217"/>
      <c r="C140" s="290" t="s">
        <v>40</v>
      </c>
      <c r="D140" s="236" t="n">
        <v>4</v>
      </c>
      <c r="E140" s="235" t="n">
        <v>10</v>
      </c>
      <c r="F140" s="235" t="n">
        <v>14</v>
      </c>
      <c r="G140" s="236" t="n">
        <v>-5</v>
      </c>
      <c r="H140" s="236" t="n">
        <v>16</v>
      </c>
      <c r="I140" s="235" t="n">
        <v>5</v>
      </c>
      <c r="J140" s="236" t="n">
        <v>1</v>
      </c>
      <c r="K140" s="236" t="n">
        <v>0</v>
      </c>
      <c r="L140" s="237"/>
      <c r="M140" s="236" t="n">
        <v>1</v>
      </c>
      <c r="N140" s="239" t="n">
        <v>12451</v>
      </c>
      <c r="O140" s="235" t="s">
        <v>201</v>
      </c>
      <c r="P140" s="236" t="n">
        <v>0</v>
      </c>
      <c r="Q140" s="237"/>
      <c r="R140" s="235" t="n">
        <v>5</v>
      </c>
      <c r="T140" s="217"/>
      <c r="U140" s="217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9"/>
      <c r="AG140" s="218"/>
      <c r="AH140" s="218"/>
      <c r="AI140" s="218"/>
      <c r="AJ140" s="218"/>
      <c r="AL140" s="284"/>
      <c r="AM140" s="284"/>
      <c r="AN140" s="284"/>
      <c r="AO140" s="284"/>
      <c r="AP140" s="284"/>
      <c r="AQ140" s="284"/>
      <c r="AR140" s="284"/>
      <c r="AS140" s="284"/>
      <c r="AT140" s="284"/>
      <c r="AU140" s="284"/>
      <c r="AV140" s="284"/>
      <c r="AW140" s="284"/>
      <c r="AX140" s="284"/>
      <c r="AY140" s="284"/>
      <c r="AZ140" s="284"/>
      <c r="BA140" s="284"/>
      <c r="BB140" s="284"/>
    </row>
    <row r="141" s="220" customFormat="true" ht="14.45" hidden="false" customHeight="true" outlineLevel="0" collapsed="false">
      <c r="B141" s="217"/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T141" s="217"/>
      <c r="U141" s="217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9"/>
      <c r="AG141" s="218"/>
      <c r="AH141" s="218"/>
      <c r="AI141" s="218"/>
      <c r="AJ141" s="218"/>
      <c r="AL141" s="284"/>
      <c r="AM141" s="284"/>
      <c r="AN141" s="284"/>
      <c r="AO141" s="284"/>
      <c r="AP141" s="284"/>
      <c r="AQ141" s="284"/>
      <c r="AR141" s="284"/>
      <c r="AS141" s="284"/>
      <c r="AT141" s="284"/>
      <c r="AU141" s="284"/>
      <c r="AV141" s="284"/>
      <c r="AW141" s="284"/>
      <c r="AX141" s="284"/>
      <c r="AY141" s="284"/>
      <c r="AZ141" s="284"/>
      <c r="BA141" s="284"/>
      <c r="BB141" s="284"/>
    </row>
    <row r="142" s="220" customFormat="true" ht="14.45" hidden="false" customHeight="true" outlineLevel="0" collapsed="false">
      <c r="B142" s="217"/>
      <c r="C142" s="226" t="s">
        <v>53</v>
      </c>
      <c r="D142" s="227" t="s">
        <v>168</v>
      </c>
      <c r="E142" s="227" t="s">
        <v>169</v>
      </c>
      <c r="F142" s="227" t="s">
        <v>170</v>
      </c>
      <c r="G142" s="227" t="s">
        <v>171</v>
      </c>
      <c r="H142" s="227" t="s">
        <v>172</v>
      </c>
      <c r="I142" s="227" t="s">
        <v>173</v>
      </c>
      <c r="J142" s="227" t="s">
        <v>174</v>
      </c>
      <c r="K142" s="227" t="s">
        <v>175</v>
      </c>
      <c r="L142" s="228"/>
      <c r="M142" s="227" t="s">
        <v>20</v>
      </c>
      <c r="N142" s="227" t="s">
        <v>176</v>
      </c>
      <c r="O142" s="227" t="s">
        <v>177</v>
      </c>
      <c r="P142" s="227" t="s">
        <v>178</v>
      </c>
      <c r="Q142" s="228"/>
      <c r="R142" s="227" t="s">
        <v>179</v>
      </c>
      <c r="T142" s="217"/>
      <c r="U142" s="217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9"/>
      <c r="AG142" s="218"/>
      <c r="AH142" s="218"/>
      <c r="AI142" s="218"/>
      <c r="AJ142" s="218"/>
      <c r="AL142" s="284"/>
      <c r="AM142" s="284"/>
      <c r="AN142" s="284"/>
      <c r="AO142" s="284"/>
      <c r="AP142" s="284"/>
      <c r="AQ142" s="284"/>
      <c r="AR142" s="284"/>
      <c r="AS142" s="284"/>
      <c r="AT142" s="284"/>
      <c r="AU142" s="284"/>
      <c r="AV142" s="284"/>
      <c r="AW142" s="284"/>
      <c r="AX142" s="284"/>
      <c r="AY142" s="284"/>
      <c r="AZ142" s="284"/>
      <c r="BA142" s="284"/>
      <c r="BB142" s="284"/>
    </row>
    <row r="143" s="220" customFormat="true" ht="14.45" hidden="false" customHeight="true" outlineLevel="0" collapsed="false">
      <c r="B143" s="217"/>
      <c r="C143" s="234" t="s">
        <v>50</v>
      </c>
      <c r="D143" s="236" t="n">
        <v>4</v>
      </c>
      <c r="E143" s="236" t="n">
        <v>11</v>
      </c>
      <c r="F143" s="236" t="n">
        <v>15</v>
      </c>
      <c r="G143" s="236" t="n">
        <v>0</v>
      </c>
      <c r="H143" s="236" t="n">
        <v>12</v>
      </c>
      <c r="I143" s="236" t="n">
        <v>7</v>
      </c>
      <c r="J143" s="236" t="n">
        <v>0</v>
      </c>
      <c r="K143" s="236" t="n">
        <v>0</v>
      </c>
      <c r="L143" s="237"/>
      <c r="M143" s="236" t="n">
        <v>1</v>
      </c>
      <c r="N143" s="239" t="n">
        <v>44593</v>
      </c>
      <c r="O143" s="235" t="s">
        <v>284</v>
      </c>
      <c r="P143" s="236" t="n">
        <v>0</v>
      </c>
      <c r="Q143" s="237"/>
      <c r="R143" s="235" t="n">
        <v>2</v>
      </c>
      <c r="T143" s="217"/>
      <c r="U143" s="217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9"/>
      <c r="AG143" s="218"/>
      <c r="AH143" s="218"/>
      <c r="AI143" s="218"/>
      <c r="AJ143" s="218"/>
      <c r="AL143" s="284"/>
      <c r="AM143" s="284"/>
      <c r="AN143" s="284"/>
      <c r="AO143" s="284"/>
      <c r="AP143" s="284"/>
      <c r="AQ143" s="284"/>
      <c r="AR143" s="284"/>
      <c r="AS143" s="284"/>
      <c r="AT143" s="284"/>
      <c r="AU143" s="284"/>
      <c r="AV143" s="284"/>
      <c r="AW143" s="284"/>
      <c r="AX143" s="284"/>
      <c r="AY143" s="284"/>
      <c r="AZ143" s="284"/>
      <c r="BA143" s="284"/>
      <c r="BB143" s="284"/>
    </row>
    <row r="144" s="220" customFormat="true" ht="14.45" hidden="false" customHeight="true" outlineLevel="0" collapsed="false">
      <c r="B144" s="217"/>
      <c r="C144" s="290" t="s">
        <v>42</v>
      </c>
      <c r="D144" s="235" t="n">
        <v>8</v>
      </c>
      <c r="E144" s="235" t="n">
        <v>14</v>
      </c>
      <c r="F144" s="235" t="n">
        <v>22</v>
      </c>
      <c r="G144" s="235" t="n">
        <v>14</v>
      </c>
      <c r="H144" s="236" t="n">
        <v>12</v>
      </c>
      <c r="I144" s="235" t="n">
        <v>9</v>
      </c>
      <c r="J144" s="236" t="n">
        <v>0</v>
      </c>
      <c r="K144" s="235" t="n">
        <v>1</v>
      </c>
      <c r="L144" s="237"/>
      <c r="M144" s="235" t="n">
        <v>3</v>
      </c>
      <c r="N144" s="238" t="n">
        <v>18688</v>
      </c>
      <c r="O144" s="236" t="s">
        <v>298</v>
      </c>
      <c r="P144" s="236" t="n">
        <v>0</v>
      </c>
      <c r="Q144" s="237"/>
      <c r="R144" s="235" t="n">
        <v>7</v>
      </c>
      <c r="T144" s="217"/>
      <c r="U144" s="217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9"/>
      <c r="AG144" s="218"/>
      <c r="AH144" s="218"/>
      <c r="AI144" s="218"/>
      <c r="AJ144" s="218"/>
      <c r="AL144" s="284"/>
      <c r="AM144" s="284"/>
      <c r="AN144" s="284"/>
      <c r="AO144" s="284"/>
      <c r="AP144" s="284"/>
      <c r="AQ144" s="284"/>
      <c r="AR144" s="284"/>
      <c r="AS144" s="284"/>
      <c r="AT144" s="284"/>
      <c r="AU144" s="284"/>
      <c r="AV144" s="284"/>
      <c r="AW144" s="284"/>
      <c r="AX144" s="284"/>
      <c r="AY144" s="284"/>
      <c r="AZ144" s="284"/>
      <c r="BA144" s="284"/>
      <c r="BB144" s="284"/>
    </row>
    <row r="145" s="220" customFormat="true" ht="14.45" hidden="false" customHeight="true" outlineLevel="0" collapsed="false">
      <c r="B145" s="217"/>
      <c r="C145" s="246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8"/>
      <c r="O145" s="247"/>
      <c r="P145" s="247"/>
      <c r="Q145" s="247"/>
      <c r="R145" s="247"/>
      <c r="T145" s="217"/>
      <c r="U145" s="217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9"/>
      <c r="AG145" s="218"/>
      <c r="AH145" s="218"/>
      <c r="AI145" s="218"/>
      <c r="AJ145" s="218"/>
      <c r="AL145" s="284"/>
      <c r="AM145" s="284"/>
      <c r="AN145" s="284"/>
      <c r="AO145" s="284"/>
      <c r="AP145" s="284"/>
      <c r="AQ145" s="284"/>
      <c r="AR145" s="284"/>
      <c r="AS145" s="284"/>
      <c r="AT145" s="284"/>
      <c r="AU145" s="284"/>
      <c r="AV145" s="284"/>
      <c r="AW145" s="284"/>
      <c r="AX145" s="284"/>
      <c r="AY145" s="284"/>
      <c r="AZ145" s="284"/>
      <c r="BA145" s="284"/>
      <c r="BB145" s="284"/>
    </row>
    <row r="146" s="220" customFormat="true" ht="23.25" hidden="false" customHeight="true" outlineLevel="0" collapsed="false">
      <c r="A146" s="275" t="s">
        <v>240</v>
      </c>
      <c r="B146" s="217"/>
      <c r="C146" s="223" t="s">
        <v>299</v>
      </c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T146" s="217"/>
      <c r="U146" s="217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9"/>
      <c r="AG146" s="218"/>
      <c r="AH146" s="218"/>
      <c r="AI146" s="218"/>
      <c r="AJ146" s="218"/>
      <c r="AL146" s="284"/>
      <c r="AM146" s="284"/>
      <c r="AN146" s="284"/>
      <c r="AO146" s="284"/>
      <c r="AP146" s="284"/>
      <c r="AQ146" s="284"/>
      <c r="AR146" s="284"/>
      <c r="AS146" s="284"/>
      <c r="AT146" s="284"/>
      <c r="AU146" s="284"/>
      <c r="AV146" s="284"/>
      <c r="AW146" s="284"/>
      <c r="AX146" s="284"/>
      <c r="AY146" s="284"/>
      <c r="AZ146" s="284"/>
      <c r="BA146" s="284"/>
      <c r="BB146" s="284"/>
    </row>
    <row r="147" s="220" customFormat="true" ht="14.25" hidden="false" customHeight="true" outlineLevel="0" collapsed="false">
      <c r="B147" s="217"/>
      <c r="C147" s="291" t="s">
        <v>53</v>
      </c>
      <c r="D147" s="292" t="s">
        <v>168</v>
      </c>
      <c r="E147" s="292" t="s">
        <v>169</v>
      </c>
      <c r="F147" s="292" t="s">
        <v>170</v>
      </c>
      <c r="G147" s="292" t="s">
        <v>171</v>
      </c>
      <c r="H147" s="292" t="s">
        <v>172</v>
      </c>
      <c r="I147" s="292" t="s">
        <v>173</v>
      </c>
      <c r="J147" s="292" t="s">
        <v>174</v>
      </c>
      <c r="K147" s="292" t="s">
        <v>175</v>
      </c>
      <c r="L147" s="293"/>
      <c r="M147" s="292" t="s">
        <v>20</v>
      </c>
      <c r="N147" s="292" t="s">
        <v>176</v>
      </c>
      <c r="O147" s="292" t="s">
        <v>177</v>
      </c>
      <c r="P147" s="292" t="s">
        <v>178</v>
      </c>
      <c r="Q147" s="293"/>
      <c r="R147" s="292" t="s">
        <v>179</v>
      </c>
      <c r="T147" s="217"/>
      <c r="U147" s="217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9"/>
      <c r="AG147" s="218"/>
      <c r="AH147" s="218"/>
      <c r="AI147" s="218"/>
      <c r="AJ147" s="218"/>
      <c r="AL147" s="284"/>
      <c r="AM147" s="284"/>
      <c r="AN147" s="284"/>
      <c r="AO147" s="284"/>
      <c r="AP147" s="284"/>
      <c r="AQ147" s="284"/>
      <c r="AR147" s="284"/>
      <c r="AS147" s="284"/>
      <c r="AT147" s="284"/>
      <c r="AU147" s="284"/>
      <c r="AV147" s="284"/>
      <c r="AW147" s="284"/>
      <c r="AX147" s="284"/>
      <c r="AY147" s="284"/>
      <c r="AZ147" s="284"/>
      <c r="BA147" s="284"/>
      <c r="BB147" s="284"/>
    </row>
    <row r="148" s="220" customFormat="true" ht="14.45" hidden="false" customHeight="true" outlineLevel="0" collapsed="false">
      <c r="B148" s="217"/>
      <c r="C148" s="277" t="s">
        <v>24</v>
      </c>
      <c r="D148" s="294" t="n">
        <v>7</v>
      </c>
      <c r="E148" s="294" t="n">
        <v>13</v>
      </c>
      <c r="F148" s="294" t="n">
        <v>20</v>
      </c>
      <c r="G148" s="294" t="n">
        <v>-2</v>
      </c>
      <c r="H148" s="295" t="n">
        <v>36</v>
      </c>
      <c r="I148" s="294" t="n">
        <v>4</v>
      </c>
      <c r="J148" s="294" t="n">
        <v>0</v>
      </c>
      <c r="K148" s="294" t="n">
        <v>1</v>
      </c>
      <c r="L148" s="296"/>
      <c r="M148" s="295" t="n">
        <v>3</v>
      </c>
      <c r="N148" s="297" t="n">
        <v>17168</v>
      </c>
      <c r="O148" s="295" t="s">
        <v>292</v>
      </c>
      <c r="P148" s="295" t="n">
        <v>2</v>
      </c>
      <c r="Q148" s="296"/>
      <c r="R148" s="295" t="n">
        <v>5</v>
      </c>
      <c r="T148" s="217"/>
      <c r="U148" s="217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9"/>
      <c r="AG148" s="218"/>
      <c r="AH148" s="218"/>
      <c r="AI148" s="218"/>
      <c r="AJ148" s="218"/>
      <c r="AL148" s="284"/>
      <c r="AM148" s="284"/>
      <c r="AN148" s="284"/>
      <c r="AO148" s="284"/>
      <c r="AP148" s="284"/>
      <c r="AQ148" s="284"/>
      <c r="AR148" s="284"/>
      <c r="AS148" s="284"/>
      <c r="AT148" s="284"/>
      <c r="AU148" s="284"/>
      <c r="AV148" s="284"/>
      <c r="AW148" s="284"/>
      <c r="AX148" s="284"/>
      <c r="AY148" s="284"/>
      <c r="AZ148" s="284"/>
      <c r="BA148" s="284"/>
      <c r="BB148" s="284"/>
    </row>
    <row r="149" s="220" customFormat="true" ht="14.45" hidden="false" customHeight="true" outlineLevel="0" collapsed="false">
      <c r="B149" s="217"/>
      <c r="C149" s="277" t="s">
        <v>36</v>
      </c>
      <c r="D149" s="295" t="n">
        <v>9</v>
      </c>
      <c r="E149" s="295" t="n">
        <v>15</v>
      </c>
      <c r="F149" s="295" t="n">
        <v>24</v>
      </c>
      <c r="G149" s="295" t="n">
        <v>4</v>
      </c>
      <c r="H149" s="294" t="n">
        <v>12</v>
      </c>
      <c r="I149" s="295" t="n">
        <v>10</v>
      </c>
      <c r="J149" s="295" t="n">
        <v>1</v>
      </c>
      <c r="K149" s="295" t="n">
        <v>2</v>
      </c>
      <c r="L149" s="296"/>
      <c r="M149" s="294" t="n">
        <v>1</v>
      </c>
      <c r="N149" s="298" t="n">
        <v>46784</v>
      </c>
      <c r="O149" s="294" t="s">
        <v>233</v>
      </c>
      <c r="P149" s="294" t="n">
        <v>0</v>
      </c>
      <c r="Q149" s="296"/>
      <c r="R149" s="295" t="n">
        <v>7</v>
      </c>
      <c r="T149" s="217"/>
      <c r="U149" s="217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9"/>
      <c r="AG149" s="218"/>
      <c r="AH149" s="218"/>
      <c r="AI149" s="218"/>
      <c r="AJ149" s="218"/>
      <c r="AL149" s="284"/>
      <c r="AM149" s="284"/>
      <c r="AN149" s="284"/>
      <c r="AO149" s="284"/>
      <c r="AP149" s="284"/>
      <c r="AQ149" s="284"/>
      <c r="AR149" s="284"/>
      <c r="AS149" s="284"/>
      <c r="AT149" s="284"/>
      <c r="AU149" s="284"/>
      <c r="AV149" s="284"/>
      <c r="AW149" s="284"/>
      <c r="AX149" s="284"/>
      <c r="AY149" s="284"/>
      <c r="AZ149" s="284"/>
      <c r="BA149" s="284"/>
      <c r="BB149" s="284"/>
    </row>
    <row r="150" s="220" customFormat="true" ht="14.45" hidden="false" customHeight="true" outlineLevel="0" collapsed="false">
      <c r="B150" s="217"/>
      <c r="C150" s="246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8"/>
      <c r="O150" s="247"/>
      <c r="P150" s="247"/>
      <c r="Q150" s="247"/>
      <c r="R150" s="247"/>
      <c r="T150" s="217"/>
      <c r="U150" s="217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9"/>
      <c r="AG150" s="218"/>
      <c r="AH150" s="218"/>
      <c r="AI150" s="218"/>
      <c r="AJ150" s="218"/>
      <c r="AL150" s="284"/>
      <c r="AM150" s="284"/>
      <c r="AN150" s="284"/>
      <c r="AO150" s="284"/>
      <c r="AP150" s="284"/>
      <c r="AQ150" s="284"/>
      <c r="AR150" s="284"/>
      <c r="AS150" s="284"/>
      <c r="AT150" s="284"/>
      <c r="AU150" s="284"/>
      <c r="AV150" s="284"/>
      <c r="AW150" s="284"/>
      <c r="AX150" s="284"/>
      <c r="AY150" s="284"/>
      <c r="AZ150" s="284"/>
      <c r="BA150" s="284"/>
      <c r="BB150" s="284"/>
    </row>
    <row r="151" s="220" customFormat="true" ht="14.45" hidden="false" customHeight="true" outlineLevel="0" collapsed="false">
      <c r="B151" s="217"/>
      <c r="C151" s="291" t="s">
        <v>53</v>
      </c>
      <c r="D151" s="292" t="s">
        <v>168</v>
      </c>
      <c r="E151" s="292" t="s">
        <v>169</v>
      </c>
      <c r="F151" s="292" t="s">
        <v>170</v>
      </c>
      <c r="G151" s="292" t="s">
        <v>171</v>
      </c>
      <c r="H151" s="292" t="s">
        <v>172</v>
      </c>
      <c r="I151" s="292" t="s">
        <v>173</v>
      </c>
      <c r="J151" s="292" t="s">
        <v>174</v>
      </c>
      <c r="K151" s="292" t="s">
        <v>175</v>
      </c>
      <c r="L151" s="293"/>
      <c r="M151" s="292" t="s">
        <v>20</v>
      </c>
      <c r="N151" s="292" t="s">
        <v>176</v>
      </c>
      <c r="O151" s="292" t="s">
        <v>177</v>
      </c>
      <c r="P151" s="292" t="s">
        <v>178</v>
      </c>
      <c r="Q151" s="293"/>
      <c r="R151" s="292" t="s">
        <v>179</v>
      </c>
      <c r="T151" s="217"/>
      <c r="U151" s="217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9"/>
      <c r="AG151" s="218"/>
      <c r="AH151" s="218"/>
      <c r="AI151" s="218"/>
      <c r="AJ151" s="218"/>
      <c r="AL151" s="284"/>
      <c r="AM151" s="284"/>
      <c r="AN151" s="284"/>
      <c r="AO151" s="284"/>
      <c r="AP151" s="284"/>
      <c r="AQ151" s="284"/>
      <c r="AR151" s="284"/>
      <c r="AS151" s="284"/>
      <c r="AT151" s="284"/>
      <c r="AU151" s="284"/>
      <c r="AV151" s="284"/>
      <c r="AW151" s="284"/>
      <c r="AX151" s="284"/>
      <c r="AY151" s="284"/>
      <c r="AZ151" s="284"/>
      <c r="BA151" s="284"/>
      <c r="BB151" s="284"/>
    </row>
    <row r="152" s="220" customFormat="true" ht="14.45" hidden="false" customHeight="true" outlineLevel="0" collapsed="false">
      <c r="B152" s="217"/>
      <c r="C152" s="277" t="s">
        <v>28</v>
      </c>
      <c r="D152" s="294" t="n">
        <v>6</v>
      </c>
      <c r="E152" s="295" t="n">
        <v>19</v>
      </c>
      <c r="F152" s="295" t="n">
        <v>25</v>
      </c>
      <c r="G152" s="294" t="n">
        <v>-3</v>
      </c>
      <c r="H152" s="294" t="n">
        <v>10</v>
      </c>
      <c r="I152" s="295" t="n">
        <v>12</v>
      </c>
      <c r="J152" s="294" t="n">
        <v>2</v>
      </c>
      <c r="K152" s="294" t="n">
        <v>1</v>
      </c>
      <c r="L152" s="296"/>
      <c r="M152" s="295" t="n">
        <v>3</v>
      </c>
      <c r="N152" s="297" t="n">
        <v>20486</v>
      </c>
      <c r="O152" s="295" t="s">
        <v>300</v>
      </c>
      <c r="P152" s="295" t="n">
        <v>1</v>
      </c>
      <c r="Q152" s="296"/>
      <c r="R152" s="295" t="n">
        <v>7</v>
      </c>
      <c r="T152" s="217"/>
      <c r="U152" s="217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9"/>
      <c r="AG152" s="218"/>
      <c r="AH152" s="218"/>
      <c r="AI152" s="218"/>
      <c r="AJ152" s="218"/>
      <c r="AL152" s="284"/>
      <c r="AM152" s="284"/>
      <c r="AN152" s="284"/>
      <c r="AO152" s="284"/>
      <c r="AP152" s="284"/>
      <c r="AQ152" s="284"/>
      <c r="AR152" s="284"/>
      <c r="AS152" s="284"/>
      <c r="AT152" s="284"/>
      <c r="AU152" s="284"/>
      <c r="AV152" s="284"/>
      <c r="AW152" s="284"/>
      <c r="AX152" s="284"/>
      <c r="AY152" s="284"/>
      <c r="AZ152" s="284"/>
      <c r="BA152" s="284"/>
      <c r="BB152" s="284"/>
    </row>
    <row r="153" s="220" customFormat="true" ht="14.45" hidden="false" customHeight="true" outlineLevel="0" collapsed="false">
      <c r="B153" s="217"/>
      <c r="C153" s="277" t="s">
        <v>30</v>
      </c>
      <c r="D153" s="295" t="n">
        <v>7</v>
      </c>
      <c r="E153" s="294" t="n">
        <v>9</v>
      </c>
      <c r="F153" s="294" t="n">
        <v>16</v>
      </c>
      <c r="G153" s="295" t="n">
        <v>5</v>
      </c>
      <c r="H153" s="294" t="n">
        <v>10</v>
      </c>
      <c r="I153" s="294" t="n">
        <v>7</v>
      </c>
      <c r="J153" s="294" t="n">
        <v>2</v>
      </c>
      <c r="K153" s="295" t="n">
        <v>3</v>
      </c>
      <c r="L153" s="296"/>
      <c r="M153" s="294" t="n">
        <v>2</v>
      </c>
      <c r="N153" s="298" t="n">
        <v>24869</v>
      </c>
      <c r="O153" s="294" t="s">
        <v>301</v>
      </c>
      <c r="P153" s="294" t="n">
        <v>0</v>
      </c>
      <c r="Q153" s="296"/>
      <c r="R153" s="295" t="n">
        <v>3</v>
      </c>
      <c r="T153" s="217"/>
      <c r="U153" s="217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9"/>
      <c r="AG153" s="218"/>
      <c r="AH153" s="218"/>
      <c r="AI153" s="218"/>
      <c r="AJ153" s="218"/>
      <c r="AL153" s="284"/>
      <c r="AM153" s="284"/>
      <c r="AN153" s="284"/>
      <c r="AO153" s="284"/>
      <c r="AP153" s="284"/>
      <c r="AQ153" s="284"/>
      <c r="AR153" s="284"/>
      <c r="AS153" s="284"/>
      <c r="AT153" s="284"/>
      <c r="AU153" s="284"/>
      <c r="AV153" s="284"/>
      <c r="AW153" s="284"/>
      <c r="AX153" s="284"/>
      <c r="AY153" s="284"/>
      <c r="AZ153" s="284"/>
      <c r="BA153" s="284"/>
      <c r="BB153" s="284"/>
    </row>
    <row r="154" s="220" customFormat="true" ht="14.45" hidden="false" customHeight="true" outlineLevel="0" collapsed="false">
      <c r="B154" s="217"/>
      <c r="C154" s="246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8"/>
      <c r="O154" s="247"/>
      <c r="P154" s="247"/>
      <c r="Q154" s="247"/>
      <c r="R154" s="247"/>
      <c r="T154" s="217"/>
      <c r="U154" s="217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9"/>
      <c r="AG154" s="218"/>
      <c r="AH154" s="218"/>
      <c r="AI154" s="218"/>
      <c r="AJ154" s="218"/>
      <c r="AL154" s="284"/>
      <c r="AM154" s="284"/>
      <c r="AN154" s="284"/>
      <c r="AO154" s="284"/>
      <c r="AP154" s="284"/>
      <c r="AQ154" s="284"/>
      <c r="AR154" s="284"/>
      <c r="AS154" s="284"/>
      <c r="AT154" s="284"/>
      <c r="AU154" s="284"/>
      <c r="AV154" s="284"/>
      <c r="AW154" s="284"/>
      <c r="AX154" s="284"/>
      <c r="AY154" s="284"/>
      <c r="AZ154" s="284"/>
      <c r="BA154" s="284"/>
      <c r="BB154" s="284"/>
    </row>
    <row r="155" s="220" customFormat="true" ht="14.45" hidden="false" customHeight="true" outlineLevel="0" collapsed="false">
      <c r="B155" s="217"/>
      <c r="C155" s="291" t="s">
        <v>53</v>
      </c>
      <c r="D155" s="292" t="s">
        <v>168</v>
      </c>
      <c r="E155" s="292" t="s">
        <v>169</v>
      </c>
      <c r="F155" s="292" t="s">
        <v>170</v>
      </c>
      <c r="G155" s="292" t="s">
        <v>171</v>
      </c>
      <c r="H155" s="292" t="s">
        <v>172</v>
      </c>
      <c r="I155" s="292" t="s">
        <v>173</v>
      </c>
      <c r="J155" s="292" t="s">
        <v>174</v>
      </c>
      <c r="K155" s="292" t="s">
        <v>175</v>
      </c>
      <c r="L155" s="293"/>
      <c r="M155" s="292" t="s">
        <v>20</v>
      </c>
      <c r="N155" s="292" t="s">
        <v>176</v>
      </c>
      <c r="O155" s="292" t="s">
        <v>177</v>
      </c>
      <c r="P155" s="292" t="s">
        <v>178</v>
      </c>
      <c r="Q155" s="293"/>
      <c r="R155" s="292" t="s">
        <v>179</v>
      </c>
      <c r="T155" s="217"/>
      <c r="U155" s="217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9"/>
      <c r="AG155" s="218"/>
      <c r="AH155" s="218"/>
      <c r="AI155" s="218"/>
      <c r="AJ155" s="218"/>
      <c r="AL155" s="284"/>
      <c r="AM155" s="284"/>
      <c r="AN155" s="284"/>
      <c r="AO155" s="284"/>
      <c r="AP155" s="284"/>
      <c r="AQ155" s="284"/>
      <c r="AR155" s="284"/>
      <c r="AS155" s="284"/>
      <c r="AT155" s="284"/>
      <c r="AU155" s="284"/>
      <c r="AV155" s="284"/>
      <c r="AW155" s="284"/>
      <c r="AX155" s="284"/>
      <c r="AY155" s="284"/>
      <c r="AZ155" s="284"/>
      <c r="BA155" s="284"/>
      <c r="BB155" s="284"/>
    </row>
    <row r="156" s="220" customFormat="true" ht="14.45" hidden="false" customHeight="true" outlineLevel="0" collapsed="false">
      <c r="B156" s="217"/>
      <c r="C156" s="277" t="s">
        <v>32</v>
      </c>
      <c r="D156" s="294" t="n">
        <v>4</v>
      </c>
      <c r="E156" s="294" t="n">
        <v>7</v>
      </c>
      <c r="F156" s="294" t="n">
        <v>11</v>
      </c>
      <c r="G156" s="294" t="n">
        <v>-4</v>
      </c>
      <c r="H156" s="295" t="n">
        <v>19</v>
      </c>
      <c r="I156" s="294" t="n">
        <v>3</v>
      </c>
      <c r="J156" s="294" t="n">
        <v>0</v>
      </c>
      <c r="K156" s="294" t="n">
        <v>0</v>
      </c>
      <c r="L156" s="296"/>
      <c r="M156" s="295" t="n">
        <v>3</v>
      </c>
      <c r="N156" s="297" t="n">
        <v>12055</v>
      </c>
      <c r="O156" s="295" t="s">
        <v>302</v>
      </c>
      <c r="P156" s="295" t="n">
        <v>1</v>
      </c>
      <c r="Q156" s="296"/>
      <c r="R156" s="295" t="n">
        <v>5</v>
      </c>
      <c r="T156" s="217"/>
      <c r="U156" s="217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9"/>
      <c r="AG156" s="218"/>
      <c r="AH156" s="218"/>
      <c r="AI156" s="218"/>
      <c r="AJ156" s="218"/>
      <c r="AL156" s="284"/>
      <c r="AM156" s="284"/>
      <c r="AN156" s="284"/>
      <c r="AO156" s="284"/>
      <c r="AP156" s="284"/>
      <c r="AQ156" s="284"/>
      <c r="AR156" s="284"/>
      <c r="AS156" s="284"/>
      <c r="AT156" s="284"/>
      <c r="AU156" s="284"/>
      <c r="AV156" s="284"/>
      <c r="AW156" s="284"/>
      <c r="AX156" s="284"/>
      <c r="AY156" s="284"/>
      <c r="AZ156" s="284"/>
      <c r="BA156" s="284"/>
      <c r="BB156" s="284"/>
    </row>
    <row r="157" s="220" customFormat="true" ht="14.45" hidden="false" customHeight="true" outlineLevel="0" collapsed="false">
      <c r="B157" s="217"/>
      <c r="C157" s="277" t="s">
        <v>26</v>
      </c>
      <c r="D157" s="295" t="n">
        <v>6</v>
      </c>
      <c r="E157" s="295" t="n">
        <v>10</v>
      </c>
      <c r="F157" s="295" t="n">
        <v>16</v>
      </c>
      <c r="G157" s="295" t="n">
        <v>-3</v>
      </c>
      <c r="H157" s="294" t="n">
        <v>2</v>
      </c>
      <c r="I157" s="295" t="n">
        <v>4</v>
      </c>
      <c r="J157" s="294" t="n">
        <v>0</v>
      </c>
      <c r="K157" s="294" t="n">
        <v>0</v>
      </c>
      <c r="L157" s="296"/>
      <c r="M157" s="294" t="n">
        <v>1</v>
      </c>
      <c r="N157" s="298" t="n">
        <v>44256</v>
      </c>
      <c r="O157" s="294" t="s">
        <v>264</v>
      </c>
      <c r="P157" s="294" t="n">
        <v>0</v>
      </c>
      <c r="Q157" s="296"/>
      <c r="R157" s="295" t="n">
        <v>5</v>
      </c>
      <c r="T157" s="217"/>
      <c r="U157" s="217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9"/>
      <c r="AG157" s="218"/>
      <c r="AH157" s="218"/>
      <c r="AI157" s="218"/>
      <c r="AJ157" s="218"/>
      <c r="AL157" s="284"/>
      <c r="AM157" s="284"/>
      <c r="AN157" s="284"/>
      <c r="AO157" s="284"/>
      <c r="AP157" s="284"/>
      <c r="AQ157" s="284"/>
      <c r="AR157" s="284"/>
      <c r="AS157" s="284"/>
      <c r="AT157" s="284"/>
      <c r="AU157" s="284"/>
      <c r="AV157" s="284"/>
      <c r="AW157" s="284"/>
      <c r="AX157" s="284"/>
      <c r="AY157" s="284"/>
      <c r="AZ157" s="284"/>
      <c r="BA157" s="284"/>
      <c r="BB157" s="284"/>
    </row>
    <row r="158" s="220" customFormat="true" ht="14.45" hidden="false" customHeight="true" outlineLevel="0" collapsed="false">
      <c r="B158" s="217"/>
      <c r="C158" s="246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8"/>
      <c r="O158" s="247"/>
      <c r="P158" s="247"/>
      <c r="Q158" s="247"/>
      <c r="R158" s="247"/>
      <c r="T158" s="217"/>
      <c r="U158" s="217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9"/>
      <c r="AG158" s="218"/>
      <c r="AH158" s="218"/>
      <c r="AI158" s="218"/>
      <c r="AJ158" s="218"/>
      <c r="AL158" s="284"/>
      <c r="AM158" s="284"/>
      <c r="AN158" s="284"/>
      <c r="AO158" s="284"/>
      <c r="AP158" s="284"/>
      <c r="AQ158" s="284"/>
      <c r="AR158" s="284"/>
      <c r="AS158" s="284"/>
      <c r="AT158" s="284"/>
      <c r="AU158" s="284"/>
      <c r="AV158" s="284"/>
      <c r="AW158" s="284"/>
      <c r="AX158" s="284"/>
      <c r="AY158" s="284"/>
      <c r="AZ158" s="284"/>
      <c r="BA158" s="284"/>
      <c r="BB158" s="284"/>
    </row>
    <row r="159" s="220" customFormat="true" ht="14.45" hidden="false" customHeight="true" outlineLevel="0" collapsed="false">
      <c r="B159" s="217"/>
      <c r="C159" s="291" t="s">
        <v>53</v>
      </c>
      <c r="D159" s="292" t="s">
        <v>168</v>
      </c>
      <c r="E159" s="292" t="s">
        <v>169</v>
      </c>
      <c r="F159" s="292" t="s">
        <v>170</v>
      </c>
      <c r="G159" s="292" t="s">
        <v>171</v>
      </c>
      <c r="H159" s="292" t="s">
        <v>172</v>
      </c>
      <c r="I159" s="292" t="s">
        <v>173</v>
      </c>
      <c r="J159" s="292" t="s">
        <v>174</v>
      </c>
      <c r="K159" s="292" t="s">
        <v>175</v>
      </c>
      <c r="L159" s="293"/>
      <c r="M159" s="292" t="s">
        <v>20</v>
      </c>
      <c r="N159" s="292" t="s">
        <v>176</v>
      </c>
      <c r="O159" s="292" t="s">
        <v>177</v>
      </c>
      <c r="P159" s="292" t="s">
        <v>178</v>
      </c>
      <c r="Q159" s="293"/>
      <c r="R159" s="292" t="s">
        <v>179</v>
      </c>
      <c r="T159" s="217"/>
      <c r="U159" s="217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9"/>
      <c r="AG159" s="218"/>
      <c r="AH159" s="218"/>
      <c r="AI159" s="218"/>
      <c r="AJ159" s="218"/>
      <c r="AL159" s="284"/>
      <c r="AM159" s="284"/>
      <c r="AN159" s="284"/>
      <c r="AO159" s="284"/>
      <c r="AP159" s="284"/>
      <c r="AQ159" s="284"/>
      <c r="AR159" s="284"/>
      <c r="AS159" s="284"/>
      <c r="AT159" s="284"/>
      <c r="AU159" s="284"/>
      <c r="AV159" s="284"/>
      <c r="AW159" s="284"/>
      <c r="AX159" s="284"/>
      <c r="AY159" s="284"/>
      <c r="AZ159" s="284"/>
      <c r="BA159" s="284"/>
      <c r="BB159" s="284"/>
    </row>
    <row r="160" s="220" customFormat="true" ht="14.45" hidden="false" customHeight="true" outlineLevel="0" collapsed="false">
      <c r="B160" s="217"/>
      <c r="C160" s="277" t="s">
        <v>44</v>
      </c>
      <c r="D160" s="294" t="n">
        <v>4</v>
      </c>
      <c r="E160" s="294" t="n">
        <v>6</v>
      </c>
      <c r="F160" s="294" t="n">
        <v>10</v>
      </c>
      <c r="G160" s="294" t="n">
        <v>-6</v>
      </c>
      <c r="H160" s="295" t="n">
        <v>33</v>
      </c>
      <c r="I160" s="294" t="n">
        <v>5</v>
      </c>
      <c r="J160" s="294" t="n">
        <v>0</v>
      </c>
      <c r="K160" s="294" t="n">
        <v>0</v>
      </c>
      <c r="L160" s="296"/>
      <c r="M160" s="294" t="n">
        <v>2</v>
      </c>
      <c r="N160" s="297" t="n">
        <v>22647</v>
      </c>
      <c r="O160" s="295" t="s">
        <v>253</v>
      </c>
      <c r="P160" s="295" t="n">
        <v>1</v>
      </c>
      <c r="Q160" s="296"/>
      <c r="R160" s="295" t="n">
        <v>4</v>
      </c>
      <c r="T160" s="217"/>
      <c r="U160" s="217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9"/>
      <c r="AG160" s="218"/>
      <c r="AH160" s="218"/>
      <c r="AI160" s="218"/>
      <c r="AJ160" s="218"/>
      <c r="AL160" s="284"/>
      <c r="AM160" s="284"/>
      <c r="AN160" s="284"/>
      <c r="AO160" s="284"/>
      <c r="AP160" s="284"/>
      <c r="AQ160" s="284"/>
      <c r="AR160" s="284"/>
      <c r="AS160" s="284"/>
      <c r="AT160" s="284"/>
      <c r="AU160" s="284"/>
      <c r="AV160" s="284"/>
      <c r="AW160" s="284"/>
      <c r="AX160" s="284"/>
      <c r="AY160" s="284"/>
      <c r="AZ160" s="284"/>
      <c r="BA160" s="284"/>
      <c r="BB160" s="284"/>
    </row>
    <row r="161" s="220" customFormat="true" ht="14.45" hidden="false" customHeight="true" outlineLevel="0" collapsed="false">
      <c r="B161" s="217"/>
      <c r="C161" s="277" t="s">
        <v>38</v>
      </c>
      <c r="D161" s="295" t="n">
        <v>6</v>
      </c>
      <c r="E161" s="294" t="n">
        <v>6</v>
      </c>
      <c r="F161" s="295" t="n">
        <v>12</v>
      </c>
      <c r="G161" s="295" t="n">
        <v>-1</v>
      </c>
      <c r="H161" s="294" t="n">
        <v>17</v>
      </c>
      <c r="I161" s="295" t="n">
        <v>7</v>
      </c>
      <c r="J161" s="295" t="n">
        <v>1</v>
      </c>
      <c r="K161" s="294" t="n">
        <v>0</v>
      </c>
      <c r="L161" s="296"/>
      <c r="M161" s="294" t="n">
        <v>2</v>
      </c>
      <c r="N161" s="298" t="n">
        <v>16834</v>
      </c>
      <c r="O161" s="294" t="s">
        <v>303</v>
      </c>
      <c r="P161" s="294" t="n">
        <v>0</v>
      </c>
      <c r="Q161" s="296"/>
      <c r="R161" s="295" t="n">
        <v>5</v>
      </c>
      <c r="T161" s="217"/>
      <c r="U161" s="217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9"/>
      <c r="AG161" s="218"/>
      <c r="AH161" s="218"/>
      <c r="AI161" s="218"/>
      <c r="AJ161" s="218"/>
      <c r="AL161" s="284"/>
      <c r="AM161" s="284"/>
      <c r="AN161" s="284"/>
      <c r="AO161" s="284"/>
      <c r="AP161" s="284"/>
      <c r="AQ161" s="284"/>
      <c r="AR161" s="284"/>
      <c r="AS161" s="284"/>
      <c r="AT161" s="284"/>
      <c r="AU161" s="284"/>
      <c r="AV161" s="284"/>
      <c r="AW161" s="284"/>
      <c r="AX161" s="284"/>
      <c r="AY161" s="284"/>
      <c r="AZ161" s="284"/>
      <c r="BA161" s="284"/>
      <c r="BB161" s="284"/>
    </row>
    <row r="162" s="220" customFormat="true" ht="14.45" hidden="false" customHeight="true" outlineLevel="0" collapsed="false">
      <c r="B162" s="217"/>
      <c r="C162" s="246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8"/>
      <c r="O162" s="247"/>
      <c r="P162" s="247"/>
      <c r="Q162" s="247"/>
      <c r="R162" s="247"/>
      <c r="T162" s="217"/>
      <c r="U162" s="217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9"/>
      <c r="AG162" s="218"/>
      <c r="AH162" s="218"/>
      <c r="AI162" s="218"/>
      <c r="AJ162" s="218"/>
      <c r="AL162" s="284"/>
      <c r="AM162" s="28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  <c r="AX162" s="284"/>
      <c r="AY162" s="284"/>
      <c r="AZ162" s="284"/>
      <c r="BA162" s="284"/>
      <c r="BB162" s="284"/>
    </row>
    <row r="163" s="220" customFormat="true" ht="14.45" hidden="false" customHeight="true" outlineLevel="0" collapsed="false">
      <c r="B163" s="217"/>
      <c r="C163" s="291" t="s">
        <v>53</v>
      </c>
      <c r="D163" s="292" t="s">
        <v>168</v>
      </c>
      <c r="E163" s="292" t="s">
        <v>169</v>
      </c>
      <c r="F163" s="292" t="s">
        <v>170</v>
      </c>
      <c r="G163" s="292" t="s">
        <v>171</v>
      </c>
      <c r="H163" s="292" t="s">
        <v>172</v>
      </c>
      <c r="I163" s="292" t="s">
        <v>173</v>
      </c>
      <c r="J163" s="292" t="s">
        <v>174</v>
      </c>
      <c r="K163" s="292" t="s">
        <v>175</v>
      </c>
      <c r="L163" s="293"/>
      <c r="M163" s="292" t="s">
        <v>20</v>
      </c>
      <c r="N163" s="292" t="s">
        <v>176</v>
      </c>
      <c r="O163" s="292" t="s">
        <v>177</v>
      </c>
      <c r="P163" s="292" t="s">
        <v>178</v>
      </c>
      <c r="Q163" s="293"/>
      <c r="R163" s="292" t="s">
        <v>179</v>
      </c>
      <c r="T163" s="217"/>
      <c r="U163" s="217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9"/>
      <c r="AG163" s="218"/>
      <c r="AH163" s="218"/>
      <c r="AI163" s="218"/>
      <c r="AJ163" s="218"/>
      <c r="AL163" s="284"/>
      <c r="AM163" s="284"/>
      <c r="AN163" s="284"/>
      <c r="AO163" s="284"/>
      <c r="AP163" s="284"/>
      <c r="AQ163" s="284"/>
      <c r="AR163" s="284"/>
      <c r="AS163" s="284"/>
      <c r="AT163" s="284"/>
      <c r="AU163" s="284"/>
      <c r="AV163" s="284"/>
      <c r="AW163" s="284"/>
      <c r="AX163" s="284"/>
      <c r="AY163" s="284"/>
      <c r="AZ163" s="284"/>
      <c r="BA163" s="284"/>
      <c r="BB163" s="284"/>
    </row>
    <row r="164" s="220" customFormat="true" ht="14.45" hidden="false" customHeight="true" outlineLevel="0" collapsed="false">
      <c r="B164" s="217"/>
      <c r="C164" s="277" t="s">
        <v>46</v>
      </c>
      <c r="D164" s="294" t="n">
        <v>4</v>
      </c>
      <c r="E164" s="294" t="n">
        <v>13</v>
      </c>
      <c r="F164" s="294" t="n">
        <v>17</v>
      </c>
      <c r="G164" s="295" t="n">
        <v>8</v>
      </c>
      <c r="H164" s="294" t="n">
        <v>17</v>
      </c>
      <c r="I164" s="294" t="n">
        <v>3</v>
      </c>
      <c r="J164" s="294" t="n">
        <v>0</v>
      </c>
      <c r="K164" s="295" t="n">
        <v>1</v>
      </c>
      <c r="L164" s="296"/>
      <c r="M164" s="295" t="n">
        <v>2</v>
      </c>
      <c r="N164" s="295" t="s">
        <v>304</v>
      </c>
      <c r="O164" s="295" t="s">
        <v>305</v>
      </c>
      <c r="P164" s="295" t="n">
        <v>1</v>
      </c>
      <c r="Q164" s="296"/>
      <c r="R164" s="295" t="n">
        <v>6</v>
      </c>
      <c r="T164" s="217"/>
      <c r="U164" s="217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9"/>
      <c r="AG164" s="218"/>
      <c r="AH164" s="218"/>
      <c r="AI164" s="218"/>
      <c r="AJ164" s="218"/>
      <c r="AL164" s="284"/>
      <c r="AM164" s="284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  <c r="AX164" s="284"/>
      <c r="AY164" s="284"/>
      <c r="AZ164" s="284"/>
      <c r="BA164" s="284"/>
      <c r="BB164" s="284"/>
    </row>
    <row r="165" s="220" customFormat="true" ht="14.45" hidden="false" customHeight="true" outlineLevel="0" collapsed="false">
      <c r="B165" s="217"/>
      <c r="C165" s="277" t="s">
        <v>40</v>
      </c>
      <c r="D165" s="295" t="n">
        <v>6</v>
      </c>
      <c r="E165" s="295" t="n">
        <v>15</v>
      </c>
      <c r="F165" s="295" t="n">
        <v>21</v>
      </c>
      <c r="G165" s="294" t="n">
        <v>0</v>
      </c>
      <c r="H165" s="295" t="n">
        <v>42</v>
      </c>
      <c r="I165" s="295" t="n">
        <v>8</v>
      </c>
      <c r="J165" s="294" t="n">
        <v>0</v>
      </c>
      <c r="K165" s="294" t="n">
        <v>0</v>
      </c>
      <c r="L165" s="296"/>
      <c r="M165" s="294" t="n">
        <v>1</v>
      </c>
      <c r="N165" s="298" t="n">
        <v>34700</v>
      </c>
      <c r="O165" s="294" t="s">
        <v>272</v>
      </c>
      <c r="P165" s="294" t="n">
        <v>0</v>
      </c>
      <c r="Q165" s="296"/>
      <c r="R165" s="295" t="n">
        <v>5</v>
      </c>
      <c r="T165" s="217"/>
      <c r="U165" s="217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9"/>
      <c r="AG165" s="218"/>
      <c r="AH165" s="218"/>
      <c r="AI165" s="218"/>
      <c r="AJ165" s="218"/>
      <c r="AL165" s="284"/>
      <c r="AM165" s="284"/>
      <c r="AN165" s="284"/>
      <c r="AO165" s="284"/>
      <c r="AP165" s="284"/>
      <c r="AQ165" s="284"/>
      <c r="AR165" s="284"/>
      <c r="AS165" s="284"/>
      <c r="AT165" s="284"/>
      <c r="AU165" s="284"/>
      <c r="AV165" s="284"/>
      <c r="AW165" s="284"/>
      <c r="AX165" s="284"/>
      <c r="AY165" s="284"/>
      <c r="AZ165" s="284"/>
      <c r="BA165" s="284"/>
      <c r="BB165" s="284"/>
    </row>
    <row r="166" s="220" customFormat="true" ht="14.45" hidden="false" customHeight="true" outlineLevel="0" collapsed="false">
      <c r="B166" s="217"/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T166" s="217"/>
      <c r="U166" s="217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9"/>
      <c r="AG166" s="218"/>
      <c r="AH166" s="218"/>
      <c r="AI166" s="218"/>
      <c r="AJ166" s="218"/>
      <c r="AL166" s="284"/>
      <c r="AM166" s="284"/>
      <c r="AN166" s="284"/>
      <c r="AO166" s="284"/>
      <c r="AP166" s="284"/>
      <c r="AQ166" s="284"/>
      <c r="AR166" s="284"/>
      <c r="AS166" s="284"/>
      <c r="AT166" s="284"/>
      <c r="AU166" s="284"/>
      <c r="AV166" s="284"/>
      <c r="AW166" s="284"/>
      <c r="AX166" s="284"/>
      <c r="AY166" s="284"/>
      <c r="AZ166" s="284"/>
      <c r="BA166" s="284"/>
      <c r="BB166" s="284"/>
    </row>
    <row r="167" s="220" customFormat="true" ht="14.45" hidden="false" customHeight="true" outlineLevel="0" collapsed="false">
      <c r="B167" s="217"/>
      <c r="C167" s="291" t="s">
        <v>53</v>
      </c>
      <c r="D167" s="292" t="s">
        <v>168</v>
      </c>
      <c r="E167" s="292" t="s">
        <v>169</v>
      </c>
      <c r="F167" s="292" t="s">
        <v>170</v>
      </c>
      <c r="G167" s="292" t="s">
        <v>171</v>
      </c>
      <c r="H167" s="292" t="s">
        <v>172</v>
      </c>
      <c r="I167" s="292" t="s">
        <v>173</v>
      </c>
      <c r="J167" s="292" t="s">
        <v>174</v>
      </c>
      <c r="K167" s="292" t="s">
        <v>175</v>
      </c>
      <c r="L167" s="293"/>
      <c r="M167" s="292" t="s">
        <v>20</v>
      </c>
      <c r="N167" s="292" t="s">
        <v>176</v>
      </c>
      <c r="O167" s="292" t="s">
        <v>177</v>
      </c>
      <c r="P167" s="292" t="s">
        <v>178</v>
      </c>
      <c r="Q167" s="293"/>
      <c r="R167" s="292" t="s">
        <v>179</v>
      </c>
      <c r="T167" s="217"/>
      <c r="U167" s="217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9"/>
      <c r="AG167" s="218"/>
      <c r="AH167" s="218"/>
      <c r="AI167" s="218"/>
      <c r="AJ167" s="218"/>
      <c r="AL167" s="284"/>
      <c r="AM167" s="284"/>
      <c r="AN167" s="284"/>
      <c r="AO167" s="284"/>
      <c r="AP167" s="284"/>
      <c r="AQ167" s="284"/>
      <c r="AR167" s="284"/>
      <c r="AS167" s="284"/>
      <c r="AT167" s="284"/>
      <c r="AU167" s="284"/>
      <c r="AV167" s="284"/>
      <c r="AW167" s="284"/>
      <c r="AX167" s="284"/>
      <c r="AY167" s="284"/>
      <c r="AZ167" s="284"/>
      <c r="BA167" s="284"/>
      <c r="BB167" s="284"/>
    </row>
    <row r="168" s="220" customFormat="true" ht="14.25" hidden="false" customHeight="true" outlineLevel="0" collapsed="false">
      <c r="B168" s="217"/>
      <c r="C168" s="234" t="s">
        <v>50</v>
      </c>
      <c r="D168" s="294" t="n">
        <v>6</v>
      </c>
      <c r="E168" s="294" t="n">
        <v>13</v>
      </c>
      <c r="F168" s="294" t="n">
        <v>19</v>
      </c>
      <c r="G168" s="295" t="n">
        <v>2</v>
      </c>
      <c r="H168" s="294" t="n">
        <v>23</v>
      </c>
      <c r="I168" s="294" t="n">
        <v>10</v>
      </c>
      <c r="J168" s="294" t="n">
        <v>0</v>
      </c>
      <c r="K168" s="294" t="n">
        <v>0</v>
      </c>
      <c r="L168" s="296"/>
      <c r="M168" s="295" t="n">
        <v>3</v>
      </c>
      <c r="N168" s="297" t="n">
        <v>27061</v>
      </c>
      <c r="O168" s="295" t="s">
        <v>300</v>
      </c>
      <c r="P168" s="294" t="n">
        <v>0</v>
      </c>
      <c r="Q168" s="296"/>
      <c r="R168" s="295" t="n">
        <v>4</v>
      </c>
      <c r="T168" s="217"/>
      <c r="U168" s="217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9"/>
      <c r="AG168" s="218"/>
      <c r="AH168" s="218"/>
      <c r="AI168" s="218"/>
      <c r="AJ168" s="218"/>
      <c r="AL168" s="284"/>
      <c r="AM168" s="284"/>
      <c r="AN168" s="284"/>
      <c r="AO168" s="284"/>
      <c r="AP168" s="284"/>
      <c r="AQ168" s="284"/>
      <c r="AR168" s="284"/>
      <c r="AS168" s="284"/>
      <c r="AT168" s="284"/>
      <c r="AU168" s="284"/>
      <c r="AV168" s="284"/>
      <c r="AW168" s="284"/>
      <c r="AX168" s="284"/>
      <c r="AY168" s="284"/>
      <c r="AZ168" s="284"/>
      <c r="BA168" s="284"/>
      <c r="BB168" s="284"/>
    </row>
    <row r="169" s="220" customFormat="true" ht="14.45" hidden="false" customHeight="true" outlineLevel="0" collapsed="false">
      <c r="B169" s="217"/>
      <c r="C169" s="277" t="s">
        <v>48</v>
      </c>
      <c r="D169" s="295" t="n">
        <v>9</v>
      </c>
      <c r="E169" s="295" t="n">
        <v>17</v>
      </c>
      <c r="F169" s="295" t="n">
        <v>26</v>
      </c>
      <c r="G169" s="294" t="n">
        <v>1</v>
      </c>
      <c r="H169" s="295" t="n">
        <v>27</v>
      </c>
      <c r="I169" s="295" t="n">
        <v>14</v>
      </c>
      <c r="J169" s="294" t="n">
        <v>0</v>
      </c>
      <c r="K169" s="295" t="n">
        <v>1</v>
      </c>
      <c r="L169" s="296"/>
      <c r="M169" s="294" t="n">
        <v>0</v>
      </c>
      <c r="N169" s="298" t="n">
        <v>34394</v>
      </c>
      <c r="O169" s="294" t="s">
        <v>306</v>
      </c>
      <c r="P169" s="294" t="n">
        <v>0</v>
      </c>
      <c r="Q169" s="296"/>
      <c r="R169" s="295" t="n">
        <v>6</v>
      </c>
      <c r="T169" s="217"/>
      <c r="U169" s="217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9"/>
      <c r="AG169" s="218"/>
      <c r="AH169" s="218"/>
      <c r="AI169" s="218"/>
      <c r="AJ169" s="218"/>
      <c r="AL169" s="284"/>
      <c r="AM169" s="284"/>
      <c r="AN169" s="284"/>
      <c r="AO169" s="284"/>
      <c r="AP169" s="284"/>
      <c r="AQ169" s="284"/>
      <c r="AR169" s="284"/>
      <c r="AS169" s="284"/>
      <c r="AT169" s="284"/>
      <c r="AU169" s="284"/>
      <c r="AV169" s="284"/>
      <c r="AW169" s="284"/>
      <c r="AX169" s="284"/>
      <c r="AY169" s="284"/>
      <c r="AZ169" s="284"/>
      <c r="BA169" s="284"/>
      <c r="BB169" s="284"/>
    </row>
    <row r="170" s="220" customFormat="true" ht="14.45" hidden="false" customHeight="true" outlineLevel="0" collapsed="false">
      <c r="B170" s="217"/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T170" s="217"/>
      <c r="U170" s="217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9"/>
      <c r="AG170" s="218"/>
      <c r="AH170" s="218"/>
      <c r="AI170" s="218"/>
      <c r="AJ170" s="218"/>
      <c r="AL170" s="284"/>
      <c r="AM170" s="284"/>
      <c r="AN170" s="284"/>
      <c r="AO170" s="284"/>
      <c r="AP170" s="284"/>
      <c r="AQ170" s="284"/>
      <c r="AR170" s="284"/>
      <c r="AS170" s="284"/>
      <c r="AT170" s="284"/>
      <c r="AU170" s="284"/>
      <c r="AV170" s="284"/>
      <c r="AW170" s="284"/>
      <c r="AX170" s="284"/>
      <c r="AY170" s="284"/>
      <c r="AZ170" s="284"/>
      <c r="BA170" s="284"/>
      <c r="BB170" s="284"/>
    </row>
    <row r="171" s="220" customFormat="true" ht="14.45" hidden="false" customHeight="true" outlineLevel="0" collapsed="false">
      <c r="B171" s="217"/>
      <c r="C171" s="291" t="s">
        <v>53</v>
      </c>
      <c r="D171" s="292" t="s">
        <v>168</v>
      </c>
      <c r="E171" s="292" t="s">
        <v>169</v>
      </c>
      <c r="F171" s="292" t="s">
        <v>170</v>
      </c>
      <c r="G171" s="292" t="s">
        <v>171</v>
      </c>
      <c r="H171" s="292" t="s">
        <v>172</v>
      </c>
      <c r="I171" s="292" t="s">
        <v>173</v>
      </c>
      <c r="J171" s="292" t="s">
        <v>174</v>
      </c>
      <c r="K171" s="292" t="s">
        <v>175</v>
      </c>
      <c r="L171" s="293"/>
      <c r="M171" s="292" t="s">
        <v>20</v>
      </c>
      <c r="N171" s="292" t="s">
        <v>176</v>
      </c>
      <c r="O171" s="292" t="s">
        <v>177</v>
      </c>
      <c r="P171" s="292" t="s">
        <v>178</v>
      </c>
      <c r="Q171" s="293"/>
      <c r="R171" s="292" t="s">
        <v>179</v>
      </c>
      <c r="T171" s="217"/>
      <c r="U171" s="217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9"/>
      <c r="AG171" s="218"/>
      <c r="AH171" s="218"/>
      <c r="AI171" s="218"/>
      <c r="AJ171" s="218"/>
      <c r="AL171" s="284"/>
      <c r="AM171" s="284"/>
      <c r="AN171" s="284"/>
      <c r="AO171" s="284"/>
      <c r="AP171" s="284"/>
      <c r="AQ171" s="284"/>
      <c r="AR171" s="284"/>
      <c r="AS171" s="284"/>
      <c r="AT171" s="284"/>
      <c r="AU171" s="284"/>
      <c r="AV171" s="284"/>
      <c r="AW171" s="284"/>
      <c r="AX171" s="284"/>
      <c r="AY171" s="284"/>
      <c r="AZ171" s="284"/>
      <c r="BA171" s="284"/>
      <c r="BB171" s="284"/>
    </row>
    <row r="172" s="220" customFormat="true" ht="14.45" hidden="false" customHeight="true" outlineLevel="0" collapsed="false">
      <c r="B172" s="217"/>
      <c r="C172" s="277" t="s">
        <v>34</v>
      </c>
      <c r="D172" s="294" t="n">
        <v>5</v>
      </c>
      <c r="E172" s="295" t="n">
        <v>13</v>
      </c>
      <c r="F172" s="294" t="n">
        <v>18</v>
      </c>
      <c r="G172" s="294" t="n">
        <v>5</v>
      </c>
      <c r="H172" s="295" t="n">
        <v>50</v>
      </c>
      <c r="I172" s="294" t="n">
        <v>7</v>
      </c>
      <c r="J172" s="294" t="n">
        <v>0</v>
      </c>
      <c r="K172" s="294" t="n">
        <v>1</v>
      </c>
      <c r="L172" s="296"/>
      <c r="M172" s="294" t="n">
        <v>1</v>
      </c>
      <c r="N172" s="298" t="n">
        <v>21610</v>
      </c>
      <c r="O172" s="294" t="s">
        <v>290</v>
      </c>
      <c r="P172" s="294" t="n">
        <v>0</v>
      </c>
      <c r="Q172" s="296"/>
      <c r="R172" s="295" t="n">
        <v>2</v>
      </c>
      <c r="T172" s="217"/>
      <c r="U172" s="217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9"/>
      <c r="AG172" s="218"/>
      <c r="AH172" s="218"/>
      <c r="AI172" s="218"/>
      <c r="AJ172" s="218"/>
      <c r="AL172" s="284"/>
      <c r="AM172" s="284"/>
      <c r="AN172" s="284"/>
      <c r="AO172" s="284"/>
      <c r="AP172" s="284"/>
      <c r="AQ172" s="284"/>
      <c r="AR172" s="284"/>
      <c r="AS172" s="284"/>
      <c r="AT172" s="284"/>
      <c r="AU172" s="284"/>
      <c r="AV172" s="284"/>
      <c r="AW172" s="284"/>
      <c r="AX172" s="284"/>
      <c r="AY172" s="284"/>
      <c r="AZ172" s="284"/>
      <c r="BA172" s="284"/>
      <c r="BB172" s="284"/>
    </row>
    <row r="173" s="220" customFormat="true" ht="14.45" hidden="false" customHeight="true" outlineLevel="0" collapsed="false">
      <c r="B173" s="217"/>
      <c r="C173" s="277" t="s">
        <v>42</v>
      </c>
      <c r="D173" s="295" t="n">
        <v>8</v>
      </c>
      <c r="E173" s="294" t="n">
        <v>11</v>
      </c>
      <c r="F173" s="295" t="n">
        <v>19</v>
      </c>
      <c r="G173" s="294" t="n">
        <v>5</v>
      </c>
      <c r="H173" s="294" t="n">
        <v>14</v>
      </c>
      <c r="I173" s="295" t="n">
        <v>8</v>
      </c>
      <c r="J173" s="295" t="n">
        <v>1</v>
      </c>
      <c r="K173" s="295" t="n">
        <v>2</v>
      </c>
      <c r="L173" s="296"/>
      <c r="M173" s="295" t="n">
        <v>2</v>
      </c>
      <c r="N173" s="295" t="s">
        <v>307</v>
      </c>
      <c r="O173" s="295" t="s">
        <v>185</v>
      </c>
      <c r="P173" s="295" t="n">
        <v>1</v>
      </c>
      <c r="Q173" s="296"/>
      <c r="R173" s="295" t="n">
        <v>9</v>
      </c>
      <c r="T173" s="217"/>
      <c r="U173" s="217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9"/>
      <c r="AG173" s="218"/>
      <c r="AH173" s="218"/>
      <c r="AI173" s="218"/>
      <c r="AJ173" s="218"/>
      <c r="AL173" s="284"/>
      <c r="AM173" s="284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  <c r="AX173" s="284"/>
      <c r="AY173" s="284"/>
      <c r="AZ173" s="284"/>
      <c r="BA173" s="284"/>
      <c r="BB173" s="284"/>
    </row>
    <row r="174" s="220" customFormat="true" ht="14.45" hidden="false" customHeight="true" outlineLevel="0" collapsed="false">
      <c r="B174" s="217"/>
      <c r="C174" s="246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8"/>
      <c r="O174" s="247"/>
      <c r="P174" s="247"/>
      <c r="Q174" s="247"/>
      <c r="R174" s="247"/>
      <c r="T174" s="217"/>
      <c r="U174" s="217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9"/>
      <c r="AG174" s="218"/>
      <c r="AH174" s="218"/>
      <c r="AI174" s="218"/>
      <c r="AJ174" s="218"/>
      <c r="AL174" s="284"/>
      <c r="AM174" s="284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  <c r="AX174" s="284"/>
      <c r="AY174" s="284"/>
      <c r="AZ174" s="284"/>
      <c r="BA174" s="284"/>
      <c r="BB174" s="284"/>
    </row>
    <row r="175" s="220" customFormat="true" ht="23.25" hidden="false" customHeight="true" outlineLevel="0" collapsed="false">
      <c r="A175" s="275" t="s">
        <v>240</v>
      </c>
      <c r="B175" s="217"/>
      <c r="C175" s="223" t="s">
        <v>308</v>
      </c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T175" s="217"/>
      <c r="U175" s="217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9"/>
      <c r="AG175" s="218"/>
      <c r="AH175" s="218"/>
      <c r="AI175" s="218"/>
      <c r="AJ175" s="218"/>
      <c r="AL175" s="284"/>
      <c r="AM175" s="284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  <c r="AX175" s="284"/>
      <c r="AY175" s="284"/>
      <c r="AZ175" s="284"/>
      <c r="BA175" s="284"/>
      <c r="BB175" s="284"/>
    </row>
    <row r="176" s="220" customFormat="true" ht="14.45" hidden="false" customHeight="true" outlineLevel="0" collapsed="false">
      <c r="B176" s="217"/>
      <c r="C176" s="226" t="s">
        <v>53</v>
      </c>
      <c r="D176" s="227" t="s">
        <v>168</v>
      </c>
      <c r="E176" s="227" t="s">
        <v>169</v>
      </c>
      <c r="F176" s="227" t="s">
        <v>170</v>
      </c>
      <c r="G176" s="227" t="s">
        <v>171</v>
      </c>
      <c r="H176" s="227" t="s">
        <v>172</v>
      </c>
      <c r="I176" s="227" t="s">
        <v>173</v>
      </c>
      <c r="J176" s="227" t="s">
        <v>174</v>
      </c>
      <c r="K176" s="227" t="s">
        <v>175</v>
      </c>
      <c r="L176" s="228"/>
      <c r="M176" s="227" t="s">
        <v>20</v>
      </c>
      <c r="N176" s="227" t="s">
        <v>176</v>
      </c>
      <c r="O176" s="227" t="s">
        <v>177</v>
      </c>
      <c r="P176" s="227" t="s">
        <v>178</v>
      </c>
      <c r="Q176" s="228"/>
      <c r="R176" s="227" t="s">
        <v>179</v>
      </c>
      <c r="T176" s="217"/>
      <c r="U176" s="217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9"/>
      <c r="AG176" s="218"/>
      <c r="AH176" s="218"/>
      <c r="AI176" s="218"/>
      <c r="AJ176" s="218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  <c r="AV176" s="284"/>
      <c r="AW176" s="284"/>
      <c r="AX176" s="284"/>
      <c r="AY176" s="284"/>
      <c r="AZ176" s="284"/>
      <c r="BA176" s="284"/>
      <c r="BB176" s="284"/>
    </row>
    <row r="177" s="220" customFormat="true" ht="14.45" hidden="false" customHeight="true" outlineLevel="0" collapsed="false">
      <c r="B177" s="217"/>
      <c r="C177" s="234" t="s">
        <v>24</v>
      </c>
      <c r="D177" s="236" t="n">
        <v>3</v>
      </c>
      <c r="E177" s="236" t="n">
        <v>10</v>
      </c>
      <c r="F177" s="236" t="n">
        <v>13</v>
      </c>
      <c r="G177" s="235" t="n">
        <v>3</v>
      </c>
      <c r="H177" s="235" t="n">
        <v>26</v>
      </c>
      <c r="I177" s="236" t="n">
        <v>3</v>
      </c>
      <c r="J177" s="236" t="n">
        <v>0</v>
      </c>
      <c r="K177" s="236" t="n">
        <v>0</v>
      </c>
      <c r="L177" s="237"/>
      <c r="M177" s="236" t="n">
        <v>1</v>
      </c>
      <c r="N177" s="254" t="n">
        <v>37655</v>
      </c>
      <c r="O177" s="236" t="s">
        <v>296</v>
      </c>
      <c r="P177" s="236" t="n">
        <v>0</v>
      </c>
      <c r="Q177" s="237"/>
      <c r="R177" s="235" t="n">
        <v>2</v>
      </c>
      <c r="T177" s="217"/>
      <c r="U177" s="217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9"/>
      <c r="AG177" s="218"/>
      <c r="AH177" s="218"/>
      <c r="AI177" s="218"/>
      <c r="AJ177" s="218"/>
      <c r="AL177" s="28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  <c r="AW177" s="284"/>
      <c r="AX177" s="284"/>
      <c r="AY177" s="284"/>
      <c r="AZ177" s="284"/>
      <c r="BA177" s="284"/>
      <c r="BB177" s="284"/>
    </row>
    <row r="178" s="220" customFormat="true" ht="14.45" hidden="false" customHeight="true" outlineLevel="0" collapsed="false">
      <c r="B178" s="217"/>
      <c r="C178" s="234" t="s">
        <v>34</v>
      </c>
      <c r="D178" s="235" t="n">
        <v>11</v>
      </c>
      <c r="E178" s="236" t="n">
        <v>10</v>
      </c>
      <c r="F178" s="235" t="n">
        <v>21</v>
      </c>
      <c r="G178" s="236" t="n">
        <v>1</v>
      </c>
      <c r="H178" s="236" t="n">
        <v>24</v>
      </c>
      <c r="I178" s="235" t="n">
        <v>9</v>
      </c>
      <c r="J178" s="236" t="n">
        <v>0</v>
      </c>
      <c r="K178" s="235" t="n">
        <v>3</v>
      </c>
      <c r="L178" s="237"/>
      <c r="M178" s="235" t="n">
        <v>1</v>
      </c>
      <c r="N178" s="239" t="n">
        <v>42430</v>
      </c>
      <c r="O178" s="235" t="s">
        <v>309</v>
      </c>
      <c r="P178" s="235" t="n">
        <v>1</v>
      </c>
      <c r="Q178" s="237"/>
      <c r="R178" s="235" t="n">
        <v>8</v>
      </c>
      <c r="T178" s="217"/>
      <c r="U178" s="217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9"/>
      <c r="AG178" s="218"/>
      <c r="AH178" s="218"/>
      <c r="AI178" s="218"/>
      <c r="AJ178" s="218"/>
      <c r="AL178" s="284"/>
      <c r="AM178" s="284"/>
      <c r="AN178" s="284"/>
      <c r="AO178" s="284"/>
      <c r="AP178" s="284"/>
      <c r="AQ178" s="284"/>
      <c r="AR178" s="284"/>
      <c r="AS178" s="284"/>
      <c r="AT178" s="284"/>
      <c r="AU178" s="284"/>
      <c r="AV178" s="284"/>
      <c r="AW178" s="284"/>
      <c r="AX178" s="284"/>
      <c r="AY178" s="284"/>
      <c r="AZ178" s="284"/>
      <c r="BA178" s="284"/>
      <c r="BB178" s="284"/>
    </row>
    <row r="179" s="220" customFormat="true" ht="14.45" hidden="false" customHeight="true" outlineLevel="0" collapsed="false">
      <c r="B179" s="217"/>
      <c r="C179" s="255" t="s">
        <v>310</v>
      </c>
      <c r="D179" s="255"/>
      <c r="E179" s="255"/>
      <c r="F179" s="255"/>
      <c r="G179" s="255"/>
      <c r="H179" s="255"/>
      <c r="I179" s="255"/>
      <c r="J179" s="255"/>
      <c r="K179" s="255"/>
      <c r="L179" s="255"/>
      <c r="M179" s="255"/>
      <c r="N179" s="255"/>
      <c r="O179" s="255"/>
      <c r="P179" s="255"/>
      <c r="Q179" s="255"/>
      <c r="R179" s="255"/>
      <c r="T179" s="217"/>
      <c r="U179" s="217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9"/>
      <c r="AG179" s="218"/>
      <c r="AH179" s="218"/>
      <c r="AI179" s="218"/>
      <c r="AJ179" s="218"/>
      <c r="AL179" s="284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  <c r="AW179" s="284"/>
      <c r="AX179" s="284"/>
      <c r="AY179" s="284"/>
      <c r="AZ179" s="284"/>
      <c r="BA179" s="284"/>
      <c r="BB179" s="284"/>
    </row>
    <row r="180" s="220" customFormat="true" ht="14.45" hidden="false" customHeight="true" outlineLevel="0" collapsed="false">
      <c r="B180" s="217"/>
      <c r="C180" s="226" t="s">
        <v>53</v>
      </c>
      <c r="D180" s="227" t="s">
        <v>168</v>
      </c>
      <c r="E180" s="227" t="s">
        <v>169</v>
      </c>
      <c r="F180" s="227" t="s">
        <v>170</v>
      </c>
      <c r="G180" s="227" t="s">
        <v>171</v>
      </c>
      <c r="H180" s="227" t="s">
        <v>172</v>
      </c>
      <c r="I180" s="227" t="s">
        <v>173</v>
      </c>
      <c r="J180" s="227" t="s">
        <v>174</v>
      </c>
      <c r="K180" s="227" t="s">
        <v>175</v>
      </c>
      <c r="L180" s="228"/>
      <c r="M180" s="227" t="s">
        <v>20</v>
      </c>
      <c r="N180" s="227" t="s">
        <v>176</v>
      </c>
      <c r="O180" s="227" t="s">
        <v>177</v>
      </c>
      <c r="P180" s="227" t="s">
        <v>178</v>
      </c>
      <c r="Q180" s="228"/>
      <c r="R180" s="227" t="s">
        <v>179</v>
      </c>
      <c r="T180" s="217"/>
      <c r="U180" s="217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9"/>
      <c r="AG180" s="218"/>
      <c r="AH180" s="218"/>
      <c r="AI180" s="218"/>
      <c r="AJ180" s="218"/>
      <c r="AL180" s="284"/>
      <c r="AM180" s="284"/>
      <c r="AN180" s="284"/>
      <c r="AO180" s="284"/>
      <c r="AP180" s="284"/>
      <c r="AQ180" s="284"/>
      <c r="AR180" s="284"/>
      <c r="AS180" s="284"/>
      <c r="AT180" s="284"/>
      <c r="AU180" s="284"/>
      <c r="AV180" s="284"/>
      <c r="AW180" s="284"/>
      <c r="AX180" s="284"/>
      <c r="AY180" s="284"/>
      <c r="AZ180" s="284"/>
      <c r="BA180" s="284"/>
      <c r="BB180" s="284"/>
    </row>
    <row r="181" s="220" customFormat="true" ht="14.45" hidden="false" customHeight="true" outlineLevel="0" collapsed="false">
      <c r="B181" s="217"/>
      <c r="C181" s="234" t="s">
        <v>28</v>
      </c>
      <c r="D181" s="235" t="n">
        <v>9</v>
      </c>
      <c r="E181" s="235" t="n">
        <v>14</v>
      </c>
      <c r="F181" s="235" t="n">
        <v>23</v>
      </c>
      <c r="G181" s="236" t="n">
        <v>1</v>
      </c>
      <c r="H181" s="236" t="n">
        <v>2</v>
      </c>
      <c r="I181" s="235" t="n">
        <v>7</v>
      </c>
      <c r="J181" s="236" t="n">
        <v>0</v>
      </c>
      <c r="K181" s="235" t="n">
        <v>2</v>
      </c>
      <c r="L181" s="237"/>
      <c r="M181" s="236" t="n">
        <v>2</v>
      </c>
      <c r="N181" s="238" t="n">
        <v>21582</v>
      </c>
      <c r="O181" s="236" t="s">
        <v>262</v>
      </c>
      <c r="P181" s="236" t="n">
        <v>0</v>
      </c>
      <c r="Q181" s="237"/>
      <c r="R181" s="235" t="n">
        <v>5</v>
      </c>
      <c r="T181" s="217"/>
      <c r="U181" s="217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9"/>
      <c r="AG181" s="218"/>
      <c r="AH181" s="218"/>
      <c r="AI181" s="218"/>
      <c r="AJ181" s="218"/>
      <c r="AL181" s="284"/>
      <c r="AM181" s="284"/>
      <c r="AN181" s="284"/>
      <c r="AO181" s="284"/>
      <c r="AP181" s="284"/>
      <c r="AQ181" s="284"/>
      <c r="AR181" s="284"/>
      <c r="AS181" s="284"/>
      <c r="AT181" s="284"/>
      <c r="AU181" s="284"/>
      <c r="AV181" s="284"/>
      <c r="AW181" s="284"/>
      <c r="AX181" s="284"/>
      <c r="AY181" s="284"/>
      <c r="AZ181" s="284"/>
      <c r="BA181" s="284"/>
      <c r="BB181" s="284"/>
    </row>
    <row r="182" s="220" customFormat="true" ht="14.45" hidden="false" customHeight="true" outlineLevel="0" collapsed="false">
      <c r="B182" s="217"/>
      <c r="C182" s="234" t="s">
        <v>44</v>
      </c>
      <c r="D182" s="236" t="n">
        <v>6</v>
      </c>
      <c r="E182" s="236" t="n">
        <v>13</v>
      </c>
      <c r="F182" s="236" t="n">
        <v>19</v>
      </c>
      <c r="G182" s="236" t="n">
        <v>1</v>
      </c>
      <c r="H182" s="235" t="n">
        <v>14</v>
      </c>
      <c r="I182" s="236" t="n">
        <v>5</v>
      </c>
      <c r="J182" s="236" t="n">
        <v>0</v>
      </c>
      <c r="K182" s="236" t="n">
        <v>1</v>
      </c>
      <c r="L182" s="237"/>
      <c r="M182" s="236" t="n">
        <v>2</v>
      </c>
      <c r="N182" s="278" t="n">
        <v>37804</v>
      </c>
      <c r="O182" s="235" t="s">
        <v>286</v>
      </c>
      <c r="P182" s="235" t="n">
        <v>1</v>
      </c>
      <c r="Q182" s="237"/>
      <c r="R182" s="235" t="n">
        <v>4</v>
      </c>
      <c r="T182" s="217"/>
      <c r="U182" s="217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9"/>
      <c r="AG182" s="218"/>
      <c r="AH182" s="218"/>
      <c r="AI182" s="218"/>
      <c r="AJ182" s="218"/>
      <c r="AL182" s="284"/>
      <c r="AM182" s="284"/>
      <c r="AN182" s="284"/>
      <c r="AO182" s="284"/>
      <c r="AP182" s="284"/>
      <c r="AQ182" s="284"/>
      <c r="AR182" s="284"/>
      <c r="AS182" s="284"/>
      <c r="AT182" s="284"/>
      <c r="AU182" s="284"/>
      <c r="AV182" s="284"/>
      <c r="AW182" s="284"/>
      <c r="AX182" s="284"/>
      <c r="AY182" s="284"/>
      <c r="AZ182" s="284"/>
      <c r="BA182" s="284"/>
      <c r="BB182" s="284"/>
    </row>
    <row r="183" s="220" customFormat="true" ht="14.45" hidden="false" customHeight="true" outlineLevel="0" collapsed="false">
      <c r="B183" s="217"/>
      <c r="C183" s="246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8"/>
      <c r="O183" s="247"/>
      <c r="P183" s="247"/>
      <c r="Q183" s="247"/>
      <c r="R183" s="247"/>
      <c r="T183" s="217"/>
      <c r="U183" s="217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9"/>
      <c r="AG183" s="218"/>
      <c r="AH183" s="218"/>
      <c r="AI183" s="218"/>
      <c r="AJ183" s="218"/>
      <c r="AL183" s="284"/>
      <c r="AM183" s="284"/>
      <c r="AN183" s="284"/>
      <c r="AO183" s="284"/>
      <c r="AP183" s="284"/>
      <c r="AQ183" s="284"/>
      <c r="AR183" s="284"/>
      <c r="AS183" s="284"/>
      <c r="AT183" s="284"/>
      <c r="AU183" s="284"/>
      <c r="AV183" s="284"/>
      <c r="AW183" s="284"/>
      <c r="AX183" s="284"/>
      <c r="AY183" s="284"/>
      <c r="AZ183" s="284"/>
      <c r="BA183" s="284"/>
      <c r="BB183" s="284"/>
    </row>
    <row r="184" s="220" customFormat="true" ht="14.45" hidden="false" customHeight="true" outlineLevel="0" collapsed="false">
      <c r="B184" s="217"/>
      <c r="C184" s="226" t="s">
        <v>53</v>
      </c>
      <c r="D184" s="227" t="s">
        <v>168</v>
      </c>
      <c r="E184" s="227" t="s">
        <v>169</v>
      </c>
      <c r="F184" s="227" t="s">
        <v>170</v>
      </c>
      <c r="G184" s="227" t="s">
        <v>171</v>
      </c>
      <c r="H184" s="227" t="s">
        <v>172</v>
      </c>
      <c r="I184" s="227" t="s">
        <v>173</v>
      </c>
      <c r="J184" s="227" t="s">
        <v>174</v>
      </c>
      <c r="K184" s="227" t="s">
        <v>175</v>
      </c>
      <c r="L184" s="228"/>
      <c r="M184" s="227" t="s">
        <v>20</v>
      </c>
      <c r="N184" s="227" t="s">
        <v>176</v>
      </c>
      <c r="O184" s="227" t="s">
        <v>177</v>
      </c>
      <c r="P184" s="227" t="s">
        <v>178</v>
      </c>
      <c r="Q184" s="228"/>
      <c r="R184" s="227" t="s">
        <v>179</v>
      </c>
      <c r="T184" s="217"/>
      <c r="U184" s="217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9"/>
      <c r="AG184" s="218"/>
      <c r="AH184" s="218"/>
      <c r="AI184" s="218"/>
      <c r="AJ184" s="218"/>
      <c r="AL184" s="284"/>
      <c r="AM184" s="284"/>
      <c r="AN184" s="284"/>
      <c r="AO184" s="284"/>
      <c r="AP184" s="284"/>
      <c r="AQ184" s="284"/>
      <c r="AR184" s="284"/>
      <c r="AS184" s="284"/>
      <c r="AT184" s="284"/>
      <c r="AU184" s="284"/>
      <c r="AV184" s="284"/>
      <c r="AW184" s="284"/>
      <c r="AX184" s="284"/>
      <c r="AY184" s="284"/>
      <c r="AZ184" s="284"/>
      <c r="BA184" s="284"/>
      <c r="BB184" s="284"/>
    </row>
    <row r="185" s="220" customFormat="true" ht="14.45" hidden="false" customHeight="true" outlineLevel="0" collapsed="false">
      <c r="B185" s="217"/>
      <c r="C185" s="234" t="s">
        <v>32</v>
      </c>
      <c r="D185" s="235" t="n">
        <v>6</v>
      </c>
      <c r="E185" s="236" t="n">
        <v>7</v>
      </c>
      <c r="F185" s="235" t="n">
        <v>13</v>
      </c>
      <c r="G185" s="236" t="n">
        <v>-6</v>
      </c>
      <c r="H185" s="236" t="n">
        <v>16</v>
      </c>
      <c r="I185" s="235" t="n">
        <v>6</v>
      </c>
      <c r="J185" s="236" t="n">
        <v>0</v>
      </c>
      <c r="K185" s="236" t="n">
        <v>1</v>
      </c>
      <c r="L185" s="237"/>
      <c r="M185" s="236" t="n">
        <v>2</v>
      </c>
      <c r="N185" s="239" t="n">
        <v>35827</v>
      </c>
      <c r="O185" s="235" t="s">
        <v>279</v>
      </c>
      <c r="P185" s="236" t="n">
        <v>0</v>
      </c>
      <c r="Q185" s="237"/>
      <c r="R185" s="235" t="n">
        <v>5</v>
      </c>
      <c r="T185" s="217"/>
      <c r="U185" s="217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9"/>
      <c r="AG185" s="218"/>
      <c r="AH185" s="218"/>
      <c r="AI185" s="218"/>
      <c r="AJ185" s="218"/>
      <c r="AL185" s="284"/>
      <c r="AM185" s="284"/>
      <c r="AN185" s="284"/>
      <c r="AO185" s="284"/>
      <c r="AP185" s="284"/>
      <c r="AQ185" s="284"/>
      <c r="AR185" s="284"/>
      <c r="AS185" s="284"/>
      <c r="AT185" s="284"/>
      <c r="AU185" s="284"/>
      <c r="AV185" s="284"/>
      <c r="AW185" s="284"/>
      <c r="AX185" s="284"/>
      <c r="AY185" s="284"/>
      <c r="AZ185" s="284"/>
      <c r="BA185" s="284"/>
      <c r="BB185" s="284"/>
    </row>
    <row r="186" s="220" customFormat="true" ht="14.45" hidden="false" customHeight="true" outlineLevel="0" collapsed="false">
      <c r="B186" s="217"/>
      <c r="C186" s="234" t="s">
        <v>30</v>
      </c>
      <c r="D186" s="236" t="n">
        <v>2</v>
      </c>
      <c r="E186" s="236" t="n">
        <v>7</v>
      </c>
      <c r="F186" s="236" t="n">
        <v>9</v>
      </c>
      <c r="G186" s="235" t="n">
        <v>-2</v>
      </c>
      <c r="H186" s="236" t="n">
        <v>16</v>
      </c>
      <c r="I186" s="236" t="n">
        <v>4</v>
      </c>
      <c r="J186" s="236" t="n">
        <v>0</v>
      </c>
      <c r="K186" s="235" t="n">
        <v>2</v>
      </c>
      <c r="L186" s="237"/>
      <c r="M186" s="236" t="n">
        <v>2</v>
      </c>
      <c r="N186" s="238" t="n">
        <v>42064</v>
      </c>
      <c r="O186" s="236" t="s">
        <v>311</v>
      </c>
      <c r="P186" s="236" t="n">
        <v>0</v>
      </c>
      <c r="Q186" s="237"/>
      <c r="R186" s="235" t="n">
        <v>2</v>
      </c>
      <c r="T186" s="217"/>
      <c r="U186" s="217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9"/>
      <c r="AG186" s="218"/>
      <c r="AH186" s="218"/>
      <c r="AI186" s="218"/>
      <c r="AJ186" s="218"/>
      <c r="AL186" s="284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  <c r="AW186" s="284"/>
      <c r="AX186" s="284"/>
      <c r="AY186" s="284"/>
      <c r="AZ186" s="284"/>
      <c r="BA186" s="284"/>
      <c r="BB186" s="284"/>
    </row>
    <row r="187" s="220" customFormat="true" ht="14.45" hidden="false" customHeight="true" outlineLevel="0" collapsed="false">
      <c r="B187" s="217"/>
      <c r="C187" s="246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8"/>
      <c r="O187" s="247"/>
      <c r="P187" s="247"/>
      <c r="Q187" s="247"/>
      <c r="R187" s="247"/>
      <c r="T187" s="217"/>
      <c r="U187" s="217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9"/>
      <c r="AG187" s="218"/>
      <c r="AH187" s="218"/>
      <c r="AI187" s="218"/>
      <c r="AJ187" s="218"/>
      <c r="AL187" s="284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  <c r="AW187" s="284"/>
      <c r="AX187" s="284"/>
      <c r="AY187" s="284"/>
      <c r="AZ187" s="284"/>
      <c r="BA187" s="284"/>
      <c r="BB187" s="284"/>
    </row>
    <row r="188" s="220" customFormat="true" ht="14.45" hidden="false" customHeight="true" outlineLevel="0" collapsed="false">
      <c r="B188" s="217"/>
      <c r="C188" s="226" t="s">
        <v>53</v>
      </c>
      <c r="D188" s="227" t="s">
        <v>168</v>
      </c>
      <c r="E188" s="227" t="s">
        <v>169</v>
      </c>
      <c r="F188" s="227" t="s">
        <v>170</v>
      </c>
      <c r="G188" s="227" t="s">
        <v>171</v>
      </c>
      <c r="H188" s="227" t="s">
        <v>172</v>
      </c>
      <c r="I188" s="227" t="s">
        <v>173</v>
      </c>
      <c r="J188" s="227" t="s">
        <v>174</v>
      </c>
      <c r="K188" s="227" t="s">
        <v>175</v>
      </c>
      <c r="L188" s="228"/>
      <c r="M188" s="227" t="s">
        <v>20</v>
      </c>
      <c r="N188" s="227" t="s">
        <v>176</v>
      </c>
      <c r="O188" s="227" t="s">
        <v>177</v>
      </c>
      <c r="P188" s="227" t="s">
        <v>178</v>
      </c>
      <c r="Q188" s="228"/>
      <c r="R188" s="227" t="s">
        <v>179</v>
      </c>
      <c r="T188" s="217"/>
      <c r="U188" s="217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9"/>
      <c r="AG188" s="218"/>
      <c r="AH188" s="218"/>
      <c r="AI188" s="218"/>
      <c r="AJ188" s="218"/>
      <c r="AL188" s="284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4"/>
    </row>
    <row r="189" s="220" customFormat="true" ht="14.25" hidden="false" customHeight="true" outlineLevel="0" collapsed="false">
      <c r="B189" s="217"/>
      <c r="C189" s="234" t="s">
        <v>36</v>
      </c>
      <c r="D189" s="235" t="n">
        <v>8</v>
      </c>
      <c r="E189" s="236" t="n">
        <v>5</v>
      </c>
      <c r="F189" s="235" t="n">
        <v>13</v>
      </c>
      <c r="G189" s="235" t="n">
        <v>13</v>
      </c>
      <c r="H189" s="236" t="n">
        <v>11</v>
      </c>
      <c r="I189" s="236" t="n">
        <v>3</v>
      </c>
      <c r="J189" s="236" t="n">
        <v>0</v>
      </c>
      <c r="K189" s="235" t="n">
        <v>1</v>
      </c>
      <c r="L189" s="237"/>
      <c r="M189" s="236" t="n">
        <v>1</v>
      </c>
      <c r="N189" s="254" t="n">
        <v>37622</v>
      </c>
      <c r="O189" s="236" t="s">
        <v>312</v>
      </c>
      <c r="P189" s="236" t="n">
        <v>1</v>
      </c>
      <c r="Q189" s="237"/>
      <c r="R189" s="235" t="n">
        <v>4</v>
      </c>
      <c r="T189" s="217"/>
      <c r="U189" s="217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9"/>
      <c r="AG189" s="218"/>
      <c r="AH189" s="218"/>
      <c r="AI189" s="218"/>
      <c r="AJ189" s="218"/>
      <c r="AL189" s="284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  <c r="AW189" s="284"/>
      <c r="AX189" s="284"/>
      <c r="AY189" s="284"/>
      <c r="AZ189" s="284"/>
      <c r="BA189" s="284"/>
      <c r="BB189" s="284"/>
    </row>
    <row r="190" s="220" customFormat="true" ht="14.45" hidden="false" customHeight="true" outlineLevel="0" collapsed="false">
      <c r="B190" s="217"/>
      <c r="C190" s="234" t="s">
        <v>26</v>
      </c>
      <c r="D190" s="236" t="n">
        <v>3</v>
      </c>
      <c r="E190" s="235" t="n">
        <v>8</v>
      </c>
      <c r="F190" s="236" t="n">
        <v>11</v>
      </c>
      <c r="G190" s="236" t="n">
        <v>3</v>
      </c>
      <c r="H190" s="235" t="n">
        <v>14</v>
      </c>
      <c r="I190" s="236" t="n">
        <v>3</v>
      </c>
      <c r="J190" s="236" t="n">
        <v>0</v>
      </c>
      <c r="K190" s="236" t="n">
        <v>0</v>
      </c>
      <c r="L190" s="237"/>
      <c r="M190" s="235" t="n">
        <v>5</v>
      </c>
      <c r="N190" s="239" t="n">
        <v>17930</v>
      </c>
      <c r="O190" s="235" t="s">
        <v>300</v>
      </c>
      <c r="P190" s="235" t="n">
        <v>1</v>
      </c>
      <c r="Q190" s="237"/>
      <c r="R190" s="235" t="n">
        <v>6</v>
      </c>
      <c r="T190" s="217"/>
      <c r="U190" s="217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9"/>
      <c r="AG190" s="218"/>
      <c r="AH190" s="218"/>
      <c r="AI190" s="218"/>
      <c r="AJ190" s="218"/>
      <c r="AL190" s="284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  <c r="AW190" s="284"/>
      <c r="AX190" s="284"/>
      <c r="AY190" s="284"/>
      <c r="AZ190" s="284"/>
      <c r="BA190" s="284"/>
      <c r="BB190" s="284"/>
    </row>
    <row r="191" s="220" customFormat="true" ht="14.45" hidden="false" customHeight="true" outlineLevel="0" collapsed="false">
      <c r="B191" s="217"/>
      <c r="C191" s="267" t="s">
        <v>273</v>
      </c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T191" s="217"/>
      <c r="U191" s="217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9"/>
      <c r="AG191" s="218"/>
      <c r="AH191" s="218"/>
      <c r="AI191" s="218"/>
      <c r="AJ191" s="218"/>
      <c r="AL191" s="284"/>
      <c r="AM191" s="284"/>
      <c r="AN191" s="284"/>
      <c r="AO191" s="284"/>
      <c r="AP191" s="284"/>
      <c r="AQ191" s="284"/>
      <c r="AR191" s="284"/>
      <c r="AS191" s="284"/>
      <c r="AT191" s="284"/>
      <c r="AU191" s="284"/>
      <c r="AV191" s="284"/>
      <c r="AW191" s="284"/>
      <c r="AX191" s="284"/>
      <c r="AY191" s="284"/>
      <c r="AZ191" s="284"/>
      <c r="BA191" s="284"/>
      <c r="BB191" s="284"/>
    </row>
    <row r="192" s="220" customFormat="true" ht="14.45" hidden="false" customHeight="true" outlineLevel="0" collapsed="false">
      <c r="B192" s="217"/>
      <c r="C192" s="226" t="s">
        <v>53</v>
      </c>
      <c r="D192" s="227" t="s">
        <v>168</v>
      </c>
      <c r="E192" s="227" t="s">
        <v>169</v>
      </c>
      <c r="F192" s="227" t="s">
        <v>170</v>
      </c>
      <c r="G192" s="227" t="s">
        <v>171</v>
      </c>
      <c r="H192" s="227" t="s">
        <v>172</v>
      </c>
      <c r="I192" s="227" t="s">
        <v>173</v>
      </c>
      <c r="J192" s="227" t="s">
        <v>174</v>
      </c>
      <c r="K192" s="227" t="s">
        <v>175</v>
      </c>
      <c r="L192" s="228"/>
      <c r="M192" s="227" t="s">
        <v>20</v>
      </c>
      <c r="N192" s="227" t="s">
        <v>176</v>
      </c>
      <c r="O192" s="227" t="s">
        <v>177</v>
      </c>
      <c r="P192" s="227" t="s">
        <v>178</v>
      </c>
      <c r="Q192" s="228"/>
      <c r="R192" s="227" t="s">
        <v>179</v>
      </c>
      <c r="T192" s="217"/>
      <c r="U192" s="217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9"/>
      <c r="AG192" s="218"/>
      <c r="AH192" s="218"/>
      <c r="AI192" s="218"/>
      <c r="AJ192" s="218"/>
      <c r="AL192" s="284"/>
      <c r="AM192" s="284"/>
      <c r="AN192" s="284"/>
      <c r="AO192" s="284"/>
      <c r="AP192" s="284"/>
      <c r="AQ192" s="284"/>
      <c r="AR192" s="284"/>
      <c r="AS192" s="284"/>
      <c r="AT192" s="284"/>
      <c r="AU192" s="284"/>
      <c r="AV192" s="284"/>
      <c r="AW192" s="284"/>
      <c r="AX192" s="284"/>
      <c r="AY192" s="284"/>
      <c r="AZ192" s="284"/>
      <c r="BA192" s="284"/>
      <c r="BB192" s="284"/>
    </row>
    <row r="193" s="220" customFormat="true" ht="14.45" hidden="false" customHeight="true" outlineLevel="0" collapsed="false">
      <c r="B193" s="217"/>
      <c r="C193" s="234" t="s">
        <v>46</v>
      </c>
      <c r="D193" s="236" t="n">
        <v>4</v>
      </c>
      <c r="E193" s="236" t="n">
        <v>4</v>
      </c>
      <c r="F193" s="236" t="n">
        <v>8</v>
      </c>
      <c r="G193" s="236" t="n">
        <v>-7</v>
      </c>
      <c r="H193" s="236" t="n">
        <v>8</v>
      </c>
      <c r="I193" s="236" t="n">
        <v>2</v>
      </c>
      <c r="J193" s="236" t="n">
        <v>0</v>
      </c>
      <c r="K193" s="236" t="n">
        <v>1</v>
      </c>
      <c r="L193" s="237"/>
      <c r="M193" s="235" t="n">
        <v>1</v>
      </c>
      <c r="N193" s="239" t="n">
        <v>26330</v>
      </c>
      <c r="O193" s="235" t="s">
        <v>274</v>
      </c>
      <c r="P193" s="236" t="n">
        <v>0</v>
      </c>
      <c r="Q193" s="237"/>
      <c r="R193" s="235" t="n">
        <v>3</v>
      </c>
      <c r="T193" s="217"/>
      <c r="U193" s="217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9"/>
      <c r="AG193" s="218"/>
      <c r="AH193" s="218"/>
      <c r="AI193" s="218"/>
      <c r="AJ193" s="218"/>
      <c r="AL193" s="284"/>
      <c r="AM193" s="284"/>
      <c r="AN193" s="284"/>
      <c r="AO193" s="284"/>
      <c r="AP193" s="284"/>
      <c r="AQ193" s="284"/>
      <c r="AR193" s="284"/>
      <c r="AS193" s="284"/>
      <c r="AT193" s="284"/>
      <c r="AU193" s="284"/>
      <c r="AV193" s="284"/>
      <c r="AW193" s="284"/>
      <c r="AX193" s="284"/>
      <c r="AY193" s="284"/>
      <c r="AZ193" s="284"/>
      <c r="BA193" s="284"/>
      <c r="BB193" s="284"/>
    </row>
    <row r="194" s="220" customFormat="true" ht="14.45" hidden="false" customHeight="true" outlineLevel="0" collapsed="false">
      <c r="B194" s="217"/>
      <c r="C194" s="234" t="s">
        <v>38</v>
      </c>
      <c r="D194" s="235" t="n">
        <v>6</v>
      </c>
      <c r="E194" s="235" t="n">
        <v>6</v>
      </c>
      <c r="F194" s="235" t="n">
        <v>12</v>
      </c>
      <c r="G194" s="235" t="n">
        <v>-6</v>
      </c>
      <c r="H194" s="235" t="n">
        <v>19</v>
      </c>
      <c r="I194" s="235" t="n">
        <v>7</v>
      </c>
      <c r="J194" s="236" t="n">
        <v>0</v>
      </c>
      <c r="K194" s="236" t="n">
        <v>1</v>
      </c>
      <c r="L194" s="237"/>
      <c r="M194" s="236" t="n">
        <v>0</v>
      </c>
      <c r="N194" s="238" t="n">
        <v>24167</v>
      </c>
      <c r="O194" s="236" t="s">
        <v>313</v>
      </c>
      <c r="P194" s="236" t="n">
        <v>0</v>
      </c>
      <c r="Q194" s="237"/>
      <c r="R194" s="235" t="n">
        <v>6</v>
      </c>
      <c r="T194" s="217"/>
      <c r="U194" s="217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9"/>
      <c r="AG194" s="218"/>
      <c r="AH194" s="218"/>
      <c r="AI194" s="218"/>
      <c r="AJ194" s="218"/>
      <c r="AL194" s="284"/>
      <c r="AM194" s="284"/>
      <c r="AN194" s="284"/>
      <c r="AO194" s="284"/>
      <c r="AP194" s="284"/>
      <c r="AQ194" s="284"/>
      <c r="AR194" s="284"/>
      <c r="AS194" s="284"/>
      <c r="AT194" s="284"/>
      <c r="AU194" s="284"/>
      <c r="AV194" s="284"/>
      <c r="AW194" s="284"/>
      <c r="AX194" s="284"/>
      <c r="AY194" s="284"/>
      <c r="AZ194" s="284"/>
      <c r="BA194" s="284"/>
      <c r="BB194" s="284"/>
    </row>
    <row r="195" s="220" customFormat="true" ht="14.45" hidden="false" customHeight="true" outlineLevel="0" collapsed="false">
      <c r="B195" s="217"/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T195" s="217"/>
      <c r="U195" s="217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9"/>
      <c r="AG195" s="218"/>
      <c r="AH195" s="218"/>
      <c r="AI195" s="218"/>
      <c r="AJ195" s="218"/>
      <c r="AL195" s="284"/>
      <c r="AM195" s="284"/>
      <c r="AN195" s="284"/>
      <c r="AO195" s="284"/>
      <c r="AP195" s="284"/>
      <c r="AQ195" s="284"/>
      <c r="AR195" s="284"/>
      <c r="AS195" s="284"/>
      <c r="AT195" s="284"/>
      <c r="AU195" s="284"/>
      <c r="AV195" s="284"/>
      <c r="AW195" s="284"/>
      <c r="AX195" s="284"/>
      <c r="AY195" s="284"/>
      <c r="AZ195" s="284"/>
      <c r="BA195" s="284"/>
      <c r="BB195" s="284"/>
    </row>
    <row r="196" s="220" customFormat="true" ht="14.45" hidden="false" customHeight="true" outlineLevel="0" collapsed="false">
      <c r="B196" s="217"/>
      <c r="C196" s="226" t="s">
        <v>53</v>
      </c>
      <c r="D196" s="227" t="s">
        <v>168</v>
      </c>
      <c r="E196" s="227" t="s">
        <v>169</v>
      </c>
      <c r="F196" s="227" t="s">
        <v>170</v>
      </c>
      <c r="G196" s="227" t="s">
        <v>171</v>
      </c>
      <c r="H196" s="227" t="s">
        <v>172</v>
      </c>
      <c r="I196" s="227" t="s">
        <v>173</v>
      </c>
      <c r="J196" s="227" t="s">
        <v>174</v>
      </c>
      <c r="K196" s="227" t="s">
        <v>175</v>
      </c>
      <c r="L196" s="228"/>
      <c r="M196" s="227" t="s">
        <v>20</v>
      </c>
      <c r="N196" s="227" t="s">
        <v>176</v>
      </c>
      <c r="O196" s="227" t="s">
        <v>177</v>
      </c>
      <c r="P196" s="227" t="s">
        <v>178</v>
      </c>
      <c r="Q196" s="228"/>
      <c r="R196" s="227" t="s">
        <v>179</v>
      </c>
      <c r="T196" s="217"/>
      <c r="U196" s="217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9"/>
      <c r="AG196" s="218"/>
      <c r="AH196" s="218"/>
      <c r="AI196" s="218"/>
      <c r="AJ196" s="218"/>
      <c r="AL196" s="284"/>
      <c r="AM196" s="284"/>
      <c r="AN196" s="284"/>
      <c r="AO196" s="284"/>
      <c r="AP196" s="284"/>
      <c r="AQ196" s="284"/>
      <c r="AR196" s="284"/>
      <c r="AS196" s="284"/>
      <c r="AT196" s="284"/>
      <c r="AU196" s="284"/>
      <c r="AV196" s="284"/>
      <c r="AW196" s="284"/>
      <c r="AX196" s="284"/>
      <c r="AY196" s="284"/>
      <c r="AZ196" s="284"/>
      <c r="BA196" s="284"/>
      <c r="BB196" s="284"/>
    </row>
    <row r="197" s="220" customFormat="true" ht="14.45" hidden="false" customHeight="true" outlineLevel="0" collapsed="false">
      <c r="B197" s="217"/>
      <c r="C197" s="234" t="s">
        <v>50</v>
      </c>
      <c r="D197" s="236" t="n">
        <v>6</v>
      </c>
      <c r="E197" s="236" t="n">
        <v>11</v>
      </c>
      <c r="F197" s="236" t="n">
        <v>17</v>
      </c>
      <c r="G197" s="236" t="n">
        <v>3</v>
      </c>
      <c r="H197" s="236" t="n">
        <v>4</v>
      </c>
      <c r="I197" s="236" t="n">
        <v>4</v>
      </c>
      <c r="J197" s="236" t="n">
        <v>0</v>
      </c>
      <c r="K197" s="235" t="n">
        <v>3</v>
      </c>
      <c r="L197" s="237"/>
      <c r="M197" s="236" t="n">
        <v>1</v>
      </c>
      <c r="N197" s="238" t="n">
        <v>17199</v>
      </c>
      <c r="O197" s="236" t="s">
        <v>314</v>
      </c>
      <c r="P197" s="236" t="n">
        <v>0</v>
      </c>
      <c r="Q197" s="237"/>
      <c r="R197" s="235" t="n">
        <v>1</v>
      </c>
      <c r="T197" s="217"/>
      <c r="U197" s="217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9"/>
      <c r="AG197" s="218"/>
      <c r="AH197" s="218"/>
      <c r="AI197" s="218"/>
      <c r="AJ197" s="218"/>
      <c r="AL197" s="284"/>
      <c r="AM197" s="284"/>
      <c r="AN197" s="284"/>
      <c r="AO197" s="284"/>
      <c r="AP197" s="284"/>
      <c r="AQ197" s="284"/>
      <c r="AR197" s="284"/>
      <c r="AS197" s="284"/>
      <c r="AT197" s="284"/>
      <c r="AU197" s="284"/>
      <c r="AV197" s="284"/>
      <c r="AW197" s="284"/>
      <c r="AX197" s="284"/>
      <c r="AY197" s="284"/>
      <c r="AZ197" s="284"/>
      <c r="BA197" s="284"/>
      <c r="BB197" s="284"/>
    </row>
    <row r="198" s="220" customFormat="true" ht="14.45" hidden="false" customHeight="true" outlineLevel="0" collapsed="false">
      <c r="B198" s="217"/>
      <c r="C198" s="234" t="s">
        <v>40</v>
      </c>
      <c r="D198" s="236" t="n">
        <v>6</v>
      </c>
      <c r="E198" s="235" t="n">
        <v>12</v>
      </c>
      <c r="F198" s="235" t="n">
        <v>18</v>
      </c>
      <c r="G198" s="235" t="n">
        <v>6</v>
      </c>
      <c r="H198" s="235" t="n">
        <v>18</v>
      </c>
      <c r="I198" s="235" t="n">
        <v>8</v>
      </c>
      <c r="J198" s="236" t="n">
        <v>0</v>
      </c>
      <c r="K198" s="236" t="n">
        <v>0</v>
      </c>
      <c r="L198" s="237"/>
      <c r="M198" s="235" t="n">
        <v>2</v>
      </c>
      <c r="N198" s="278" t="n">
        <v>37684</v>
      </c>
      <c r="O198" s="235" t="s">
        <v>315</v>
      </c>
      <c r="P198" s="235" t="n">
        <v>0</v>
      </c>
      <c r="Q198" s="237"/>
      <c r="R198" s="235" t="n">
        <v>9</v>
      </c>
      <c r="T198" s="217"/>
      <c r="U198" s="217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9"/>
      <c r="AG198" s="218"/>
      <c r="AH198" s="218"/>
      <c r="AI198" s="218"/>
      <c r="AJ198" s="218"/>
      <c r="AL198" s="284"/>
      <c r="AM198" s="284"/>
      <c r="AN198" s="284"/>
      <c r="AO198" s="284"/>
      <c r="AP198" s="284"/>
      <c r="AQ198" s="284"/>
      <c r="AR198" s="284"/>
      <c r="AS198" s="284"/>
      <c r="AT198" s="284"/>
      <c r="AU198" s="284"/>
      <c r="AV198" s="284"/>
      <c r="AW198" s="284"/>
      <c r="AX198" s="284"/>
      <c r="AY198" s="284"/>
      <c r="AZ198" s="284"/>
      <c r="BA198" s="284"/>
      <c r="BB198" s="284"/>
    </row>
    <row r="199" s="220" customFormat="true" ht="14.45" hidden="false" customHeight="true" outlineLevel="0" collapsed="false">
      <c r="B199" s="217"/>
      <c r="C199" s="267" t="s">
        <v>230</v>
      </c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T199" s="217"/>
      <c r="U199" s="217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9"/>
      <c r="AG199" s="218"/>
      <c r="AH199" s="218"/>
      <c r="AI199" s="218"/>
      <c r="AJ199" s="218"/>
      <c r="AL199" s="284"/>
      <c r="AM199" s="284"/>
      <c r="AN199" s="284"/>
      <c r="AO199" s="284"/>
      <c r="AP199" s="284"/>
      <c r="AQ199" s="284"/>
      <c r="AR199" s="284"/>
      <c r="AS199" s="284"/>
      <c r="AT199" s="284"/>
      <c r="AU199" s="284"/>
      <c r="AV199" s="284"/>
      <c r="AW199" s="284"/>
      <c r="AX199" s="284"/>
      <c r="AY199" s="284"/>
      <c r="AZ199" s="284"/>
      <c r="BA199" s="284"/>
      <c r="BB199" s="284"/>
    </row>
    <row r="200" s="220" customFormat="true" ht="14.45" hidden="false" customHeight="true" outlineLevel="0" collapsed="false">
      <c r="B200" s="217"/>
      <c r="C200" s="226" t="s">
        <v>53</v>
      </c>
      <c r="D200" s="227" t="s">
        <v>168</v>
      </c>
      <c r="E200" s="227" t="s">
        <v>169</v>
      </c>
      <c r="F200" s="227" t="s">
        <v>170</v>
      </c>
      <c r="G200" s="227" t="s">
        <v>171</v>
      </c>
      <c r="H200" s="227" t="s">
        <v>172</v>
      </c>
      <c r="I200" s="227" t="s">
        <v>173</v>
      </c>
      <c r="J200" s="227" t="s">
        <v>174</v>
      </c>
      <c r="K200" s="227" t="s">
        <v>175</v>
      </c>
      <c r="L200" s="228"/>
      <c r="M200" s="227" t="s">
        <v>20</v>
      </c>
      <c r="N200" s="227" t="s">
        <v>176</v>
      </c>
      <c r="O200" s="227" t="s">
        <v>177</v>
      </c>
      <c r="P200" s="227" t="s">
        <v>178</v>
      </c>
      <c r="Q200" s="228"/>
      <c r="R200" s="227" t="s">
        <v>179</v>
      </c>
      <c r="T200" s="217"/>
      <c r="U200" s="217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9"/>
      <c r="AG200" s="218"/>
      <c r="AH200" s="218"/>
      <c r="AI200" s="218"/>
      <c r="AJ200" s="218"/>
      <c r="AL200" s="284"/>
      <c r="AM200" s="284"/>
      <c r="AN200" s="284"/>
      <c r="AO200" s="284"/>
      <c r="AP200" s="284"/>
      <c r="AQ200" s="284"/>
      <c r="AR200" s="284"/>
      <c r="AS200" s="284"/>
      <c r="AT200" s="284"/>
      <c r="AU200" s="284"/>
      <c r="AV200" s="284"/>
      <c r="AW200" s="284"/>
      <c r="AX200" s="284"/>
      <c r="AY200" s="284"/>
      <c r="AZ200" s="284"/>
      <c r="BA200" s="284"/>
      <c r="BB200" s="284"/>
    </row>
    <row r="201" s="220" customFormat="true" ht="14.45" hidden="false" customHeight="true" outlineLevel="0" collapsed="false">
      <c r="B201" s="217"/>
      <c r="C201" s="234" t="s">
        <v>48</v>
      </c>
      <c r="D201" s="235" t="n">
        <v>8</v>
      </c>
      <c r="E201" s="236" t="n">
        <v>10</v>
      </c>
      <c r="F201" s="235" t="n">
        <v>18</v>
      </c>
      <c r="G201" s="235" t="n">
        <v>11</v>
      </c>
      <c r="H201" s="235" t="n">
        <v>25</v>
      </c>
      <c r="I201" s="236" t="n">
        <v>7</v>
      </c>
      <c r="J201" s="236" t="n">
        <v>0</v>
      </c>
      <c r="K201" s="235" t="n">
        <v>1</v>
      </c>
      <c r="L201" s="237"/>
      <c r="M201" s="236" t="n">
        <v>1</v>
      </c>
      <c r="N201" s="238" t="n">
        <v>35065</v>
      </c>
      <c r="O201" s="236" t="s">
        <v>208</v>
      </c>
      <c r="P201" s="236" t="n">
        <v>0</v>
      </c>
      <c r="Q201" s="237"/>
      <c r="R201" s="235" t="n">
        <v>5</v>
      </c>
      <c r="T201" s="217"/>
      <c r="U201" s="217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9"/>
      <c r="AG201" s="218"/>
      <c r="AH201" s="218"/>
      <c r="AI201" s="218"/>
      <c r="AJ201" s="218"/>
      <c r="AL201" s="284"/>
      <c r="AM201" s="284"/>
      <c r="AN201" s="284"/>
      <c r="AO201" s="284"/>
      <c r="AP201" s="284"/>
      <c r="AQ201" s="284"/>
      <c r="AR201" s="284"/>
      <c r="AS201" s="284"/>
      <c r="AT201" s="284"/>
      <c r="AU201" s="284"/>
      <c r="AV201" s="284"/>
      <c r="AW201" s="284"/>
      <c r="AX201" s="284"/>
      <c r="AY201" s="284"/>
      <c r="AZ201" s="284"/>
      <c r="BA201" s="284"/>
      <c r="BB201" s="284"/>
    </row>
    <row r="202" s="220" customFormat="true" ht="14.45" hidden="false" customHeight="true" outlineLevel="0" collapsed="false">
      <c r="B202" s="217"/>
      <c r="C202" s="234" t="s">
        <v>42</v>
      </c>
      <c r="D202" s="236" t="n">
        <v>4</v>
      </c>
      <c r="E202" s="236" t="n">
        <v>10</v>
      </c>
      <c r="F202" s="236" t="n">
        <v>14</v>
      </c>
      <c r="G202" s="236" t="n">
        <v>2</v>
      </c>
      <c r="H202" s="236" t="n">
        <v>4</v>
      </c>
      <c r="I202" s="236" t="n">
        <v>7</v>
      </c>
      <c r="J202" s="236" t="n">
        <v>0</v>
      </c>
      <c r="K202" s="236" t="n">
        <v>0</v>
      </c>
      <c r="L202" s="237"/>
      <c r="M202" s="235" t="n">
        <v>3</v>
      </c>
      <c r="N202" s="239" t="n">
        <v>28856</v>
      </c>
      <c r="O202" s="235" t="s">
        <v>253</v>
      </c>
      <c r="P202" s="236" t="n">
        <v>0</v>
      </c>
      <c r="Q202" s="237"/>
      <c r="R202" s="235" t="n">
        <v>3</v>
      </c>
      <c r="T202" s="217"/>
      <c r="U202" s="217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9"/>
      <c r="AG202" s="218"/>
      <c r="AH202" s="218"/>
      <c r="AI202" s="218"/>
      <c r="AJ202" s="218"/>
      <c r="AL202" s="284"/>
      <c r="AM202" s="284"/>
      <c r="AN202" s="284"/>
      <c r="AO202" s="284"/>
      <c r="AP202" s="284"/>
      <c r="AQ202" s="284"/>
      <c r="AR202" s="284"/>
      <c r="AS202" s="284"/>
      <c r="AT202" s="284"/>
      <c r="AU202" s="284"/>
      <c r="AV202" s="284"/>
      <c r="AW202" s="284"/>
      <c r="AX202" s="284"/>
      <c r="AY202" s="284"/>
      <c r="AZ202" s="284"/>
      <c r="BA202" s="284"/>
      <c r="BB202" s="284"/>
    </row>
    <row r="203" s="220" customFormat="true" ht="14.45" hidden="false" customHeight="true" outlineLevel="0" collapsed="false">
      <c r="B203" s="217"/>
      <c r="C203" s="246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  <c r="N203" s="248"/>
      <c r="O203" s="247"/>
      <c r="P203" s="247"/>
      <c r="Q203" s="247"/>
      <c r="R203" s="247"/>
      <c r="T203" s="217"/>
      <c r="U203" s="217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9"/>
      <c r="AG203" s="218"/>
      <c r="AH203" s="218"/>
      <c r="AI203" s="218"/>
      <c r="AJ203" s="218"/>
      <c r="AL203" s="284"/>
      <c r="AM203" s="284"/>
      <c r="AN203" s="284"/>
      <c r="AO203" s="284"/>
      <c r="AP203" s="284"/>
      <c r="AQ203" s="284"/>
      <c r="AR203" s="284"/>
      <c r="AS203" s="284"/>
      <c r="AT203" s="284"/>
      <c r="AU203" s="284"/>
      <c r="AV203" s="284"/>
      <c r="AW203" s="284"/>
      <c r="AX203" s="284"/>
      <c r="AY203" s="284"/>
      <c r="AZ203" s="284"/>
      <c r="BA203" s="284"/>
      <c r="BB203" s="284"/>
    </row>
    <row r="204" s="220" customFormat="true" ht="23.25" hidden="false" customHeight="true" outlineLevel="0" collapsed="false">
      <c r="A204" s="275" t="s">
        <v>240</v>
      </c>
      <c r="B204" s="217"/>
      <c r="C204" s="223" t="s">
        <v>316</v>
      </c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T204" s="217"/>
      <c r="U204" s="217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9"/>
      <c r="AG204" s="218"/>
      <c r="AH204" s="218"/>
      <c r="AI204" s="218"/>
      <c r="AJ204" s="218"/>
      <c r="AL204" s="284"/>
      <c r="AM204" s="284"/>
      <c r="AN204" s="284"/>
      <c r="AO204" s="284"/>
      <c r="AP204" s="284"/>
      <c r="AQ204" s="284"/>
      <c r="AR204" s="284"/>
      <c r="AS204" s="284"/>
      <c r="AT204" s="284"/>
      <c r="AU204" s="284"/>
      <c r="AV204" s="284"/>
      <c r="AW204" s="284"/>
      <c r="AX204" s="284"/>
      <c r="AY204" s="284"/>
      <c r="AZ204" s="284"/>
      <c r="BA204" s="284"/>
      <c r="BB204" s="284"/>
    </row>
    <row r="205" s="220" customFormat="true" ht="14.45" hidden="false" customHeight="true" outlineLevel="0" collapsed="false">
      <c r="B205" s="217"/>
      <c r="C205" s="226" t="s">
        <v>53</v>
      </c>
      <c r="D205" s="227" t="s">
        <v>168</v>
      </c>
      <c r="E205" s="227" t="s">
        <v>169</v>
      </c>
      <c r="F205" s="227" t="s">
        <v>170</v>
      </c>
      <c r="G205" s="227" t="s">
        <v>171</v>
      </c>
      <c r="H205" s="227" t="s">
        <v>172</v>
      </c>
      <c r="I205" s="227" t="s">
        <v>173</v>
      </c>
      <c r="J205" s="227" t="s">
        <v>174</v>
      </c>
      <c r="K205" s="227" t="s">
        <v>175</v>
      </c>
      <c r="L205" s="228"/>
      <c r="M205" s="227" t="s">
        <v>20</v>
      </c>
      <c r="N205" s="227" t="s">
        <v>176</v>
      </c>
      <c r="O205" s="227" t="s">
        <v>177</v>
      </c>
      <c r="P205" s="227" t="s">
        <v>178</v>
      </c>
      <c r="Q205" s="228"/>
      <c r="R205" s="227" t="s">
        <v>179</v>
      </c>
      <c r="T205" s="217"/>
      <c r="U205" s="217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9"/>
      <c r="AG205" s="218"/>
      <c r="AH205" s="218"/>
      <c r="AI205" s="218"/>
      <c r="AJ205" s="218"/>
      <c r="AL205" s="284"/>
      <c r="AM205" s="284"/>
      <c r="AN205" s="284"/>
      <c r="AO205" s="284"/>
      <c r="AP205" s="284"/>
      <c r="AQ205" s="284"/>
      <c r="AR205" s="284"/>
      <c r="AS205" s="284"/>
      <c r="AT205" s="284"/>
      <c r="AU205" s="284"/>
      <c r="AV205" s="284"/>
      <c r="AW205" s="284"/>
      <c r="AX205" s="284"/>
      <c r="AY205" s="284"/>
      <c r="AZ205" s="284"/>
      <c r="BA205" s="284"/>
      <c r="BB205" s="284"/>
    </row>
    <row r="206" s="220" customFormat="true" ht="14.45" hidden="false" customHeight="true" outlineLevel="0" collapsed="false">
      <c r="B206" s="217"/>
      <c r="C206" s="234" t="s">
        <v>24</v>
      </c>
      <c r="D206" s="235" t="n">
        <v>8</v>
      </c>
      <c r="E206" s="235" t="n">
        <v>14</v>
      </c>
      <c r="F206" s="235" t="n">
        <v>22</v>
      </c>
      <c r="G206" s="235" t="n">
        <v>16</v>
      </c>
      <c r="H206" s="236" t="n">
        <v>14</v>
      </c>
      <c r="I206" s="236" t="n">
        <v>2</v>
      </c>
      <c r="J206" s="236" t="n">
        <v>0</v>
      </c>
      <c r="K206" s="235" t="n">
        <v>3</v>
      </c>
      <c r="L206" s="237"/>
      <c r="M206" s="236" t="n">
        <v>1</v>
      </c>
      <c r="N206" s="239" t="n">
        <v>34335</v>
      </c>
      <c r="O206" s="235" t="s">
        <v>271</v>
      </c>
      <c r="P206" s="236" t="n">
        <v>0</v>
      </c>
      <c r="Q206" s="237"/>
      <c r="R206" s="235" t="n">
        <v>7</v>
      </c>
      <c r="T206" s="217"/>
      <c r="U206" s="217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9"/>
      <c r="AG206" s="218"/>
      <c r="AH206" s="218"/>
      <c r="AI206" s="218"/>
      <c r="AJ206" s="218"/>
      <c r="AL206" s="284"/>
      <c r="AM206" s="284"/>
      <c r="AN206" s="284"/>
      <c r="AO206" s="284"/>
      <c r="AP206" s="284"/>
      <c r="AQ206" s="284"/>
      <c r="AR206" s="284"/>
      <c r="AS206" s="284"/>
      <c r="AT206" s="284"/>
      <c r="AU206" s="284"/>
      <c r="AV206" s="284"/>
      <c r="AW206" s="284"/>
      <c r="AX206" s="284"/>
      <c r="AY206" s="284"/>
      <c r="AZ206" s="284"/>
      <c r="BA206" s="284"/>
      <c r="BB206" s="284"/>
    </row>
    <row r="207" s="220" customFormat="true" ht="14.45" hidden="false" customHeight="true" outlineLevel="0" collapsed="false">
      <c r="B207" s="217"/>
      <c r="C207" s="234" t="s">
        <v>42</v>
      </c>
      <c r="D207" s="236" t="n">
        <v>2</v>
      </c>
      <c r="E207" s="236" t="n">
        <v>9</v>
      </c>
      <c r="F207" s="236" t="n">
        <v>11</v>
      </c>
      <c r="G207" s="236" t="n">
        <v>-1</v>
      </c>
      <c r="H207" s="235" t="n">
        <v>21</v>
      </c>
      <c r="I207" s="235" t="n">
        <v>6</v>
      </c>
      <c r="J207" s="236" t="n">
        <v>0</v>
      </c>
      <c r="K207" s="236" t="n">
        <v>1</v>
      </c>
      <c r="L207" s="237"/>
      <c r="M207" s="235" t="n">
        <v>2</v>
      </c>
      <c r="N207" s="238" t="n">
        <v>34001</v>
      </c>
      <c r="O207" s="236" t="s">
        <v>250</v>
      </c>
      <c r="P207" s="236" t="n">
        <v>0</v>
      </c>
      <c r="Q207" s="237"/>
      <c r="R207" s="235" t="n">
        <v>3</v>
      </c>
      <c r="T207" s="217"/>
      <c r="U207" s="217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9"/>
      <c r="AG207" s="218"/>
      <c r="AH207" s="218"/>
      <c r="AI207" s="218"/>
      <c r="AJ207" s="218"/>
      <c r="AL207" s="284"/>
      <c r="AM207" s="284"/>
      <c r="AN207" s="284"/>
      <c r="AO207" s="284"/>
      <c r="AP207" s="284"/>
      <c r="AQ207" s="284"/>
      <c r="AR207" s="284"/>
      <c r="AS207" s="284"/>
      <c r="AT207" s="284"/>
      <c r="AU207" s="284"/>
      <c r="AV207" s="284"/>
      <c r="AW207" s="284"/>
      <c r="AX207" s="284"/>
      <c r="AY207" s="284"/>
      <c r="AZ207" s="284"/>
      <c r="BA207" s="284"/>
      <c r="BB207" s="284"/>
    </row>
    <row r="208" s="220" customFormat="true" ht="14.45" hidden="false" customHeight="true" outlineLevel="0" collapsed="false">
      <c r="B208" s="217"/>
      <c r="C208" s="246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248"/>
      <c r="O208" s="247"/>
      <c r="P208" s="247"/>
      <c r="Q208" s="247"/>
      <c r="R208" s="247"/>
      <c r="T208" s="217"/>
      <c r="U208" s="217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9"/>
      <c r="AG208" s="218"/>
      <c r="AH208" s="218"/>
      <c r="AI208" s="218"/>
      <c r="AJ208" s="218"/>
      <c r="AL208" s="284"/>
      <c r="AM208" s="284"/>
      <c r="AN208" s="284"/>
      <c r="AO208" s="284"/>
      <c r="AP208" s="284"/>
      <c r="AQ208" s="284"/>
      <c r="AR208" s="284"/>
      <c r="AS208" s="284"/>
      <c r="AT208" s="284"/>
      <c r="AU208" s="284"/>
      <c r="AV208" s="284"/>
      <c r="AW208" s="284"/>
      <c r="AX208" s="284"/>
      <c r="AY208" s="284"/>
      <c r="AZ208" s="284"/>
      <c r="BA208" s="284"/>
      <c r="BB208" s="284"/>
    </row>
    <row r="209" s="220" customFormat="true" ht="14.45" hidden="false" customHeight="true" outlineLevel="0" collapsed="false">
      <c r="B209" s="217"/>
      <c r="C209" s="226" t="s">
        <v>53</v>
      </c>
      <c r="D209" s="227" t="s">
        <v>168</v>
      </c>
      <c r="E209" s="227" t="s">
        <v>169</v>
      </c>
      <c r="F209" s="227" t="s">
        <v>170</v>
      </c>
      <c r="G209" s="227" t="s">
        <v>171</v>
      </c>
      <c r="H209" s="227" t="s">
        <v>172</v>
      </c>
      <c r="I209" s="227" t="s">
        <v>173</v>
      </c>
      <c r="J209" s="227" t="s">
        <v>174</v>
      </c>
      <c r="K209" s="227" t="s">
        <v>175</v>
      </c>
      <c r="L209" s="228"/>
      <c r="M209" s="227" t="s">
        <v>20</v>
      </c>
      <c r="N209" s="227" t="s">
        <v>176</v>
      </c>
      <c r="O209" s="227" t="s">
        <v>177</v>
      </c>
      <c r="P209" s="227" t="s">
        <v>178</v>
      </c>
      <c r="Q209" s="228"/>
      <c r="R209" s="227" t="s">
        <v>179</v>
      </c>
      <c r="T209" s="217"/>
      <c r="U209" s="217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9"/>
      <c r="AG209" s="218"/>
      <c r="AH209" s="218"/>
      <c r="AI209" s="218"/>
      <c r="AJ209" s="218"/>
      <c r="AL209" s="284"/>
      <c r="AM209" s="284"/>
      <c r="AN209" s="284"/>
      <c r="AO209" s="284"/>
      <c r="AP209" s="284"/>
      <c r="AQ209" s="284"/>
      <c r="AR209" s="284"/>
      <c r="AS209" s="284"/>
      <c r="AT209" s="284"/>
      <c r="AU209" s="284"/>
      <c r="AV209" s="284"/>
      <c r="AW209" s="284"/>
      <c r="AX209" s="284"/>
      <c r="AY209" s="284"/>
      <c r="AZ209" s="284"/>
      <c r="BA209" s="284"/>
      <c r="BB209" s="284"/>
    </row>
    <row r="210" s="220" customFormat="true" ht="14.25" hidden="false" customHeight="true" outlineLevel="0" collapsed="false">
      <c r="B210" s="217"/>
      <c r="C210" s="234" t="s">
        <v>28</v>
      </c>
      <c r="D210" s="235" t="n">
        <v>9</v>
      </c>
      <c r="E210" s="235" t="n">
        <v>17</v>
      </c>
      <c r="F210" s="235" t="n">
        <v>26</v>
      </c>
      <c r="G210" s="236" t="n">
        <v>8</v>
      </c>
      <c r="H210" s="236" t="n">
        <v>18</v>
      </c>
      <c r="I210" s="235" t="n">
        <v>9</v>
      </c>
      <c r="J210" s="236" t="n">
        <v>0</v>
      </c>
      <c r="K210" s="236" t="n">
        <v>0</v>
      </c>
      <c r="L210" s="237"/>
      <c r="M210" s="235" t="n">
        <v>3</v>
      </c>
      <c r="N210" s="239" t="n">
        <v>12055</v>
      </c>
      <c r="O210" s="235" t="s">
        <v>317</v>
      </c>
      <c r="P210" s="235" t="n">
        <v>0</v>
      </c>
      <c r="Q210" s="237"/>
      <c r="R210" s="235" t="n">
        <v>8</v>
      </c>
      <c r="T210" s="217"/>
      <c r="U210" s="217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9"/>
      <c r="AG210" s="218"/>
      <c r="AH210" s="218"/>
      <c r="AI210" s="218"/>
      <c r="AJ210" s="218"/>
      <c r="AL210" s="284"/>
      <c r="AM210" s="284"/>
      <c r="AN210" s="284"/>
      <c r="AO210" s="284"/>
      <c r="AP210" s="284"/>
      <c r="AQ210" s="284"/>
      <c r="AR210" s="284"/>
      <c r="AS210" s="284"/>
      <c r="AT210" s="284"/>
      <c r="AU210" s="284"/>
      <c r="AV210" s="284"/>
      <c r="AW210" s="284"/>
      <c r="AX210" s="284"/>
      <c r="AY210" s="284"/>
      <c r="AZ210" s="284"/>
      <c r="BA210" s="284"/>
      <c r="BB210" s="284"/>
    </row>
    <row r="211" s="220" customFormat="true" ht="14.45" hidden="false" customHeight="true" outlineLevel="0" collapsed="false">
      <c r="B211" s="217"/>
      <c r="C211" s="234" t="s">
        <v>46</v>
      </c>
      <c r="D211" s="236" t="n">
        <v>5</v>
      </c>
      <c r="E211" s="236" t="n">
        <v>13</v>
      </c>
      <c r="F211" s="236" t="n">
        <v>18</v>
      </c>
      <c r="G211" s="235" t="n">
        <v>9</v>
      </c>
      <c r="H211" s="235" t="n">
        <v>19</v>
      </c>
      <c r="I211" s="236" t="n">
        <v>5</v>
      </c>
      <c r="J211" s="236" t="n">
        <v>0</v>
      </c>
      <c r="K211" s="235" t="n">
        <v>2</v>
      </c>
      <c r="L211" s="237"/>
      <c r="M211" s="236" t="n">
        <v>1</v>
      </c>
      <c r="N211" s="238" t="n">
        <v>18629</v>
      </c>
      <c r="O211" s="236" t="s">
        <v>247</v>
      </c>
      <c r="P211" s="236" t="n">
        <v>0</v>
      </c>
      <c r="Q211" s="237"/>
      <c r="R211" s="235" t="n">
        <v>3</v>
      </c>
      <c r="T211" s="217"/>
      <c r="U211" s="217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9"/>
      <c r="AG211" s="218"/>
      <c r="AH211" s="218"/>
      <c r="AI211" s="218"/>
      <c r="AJ211" s="218"/>
      <c r="AL211" s="284"/>
      <c r="AM211" s="284"/>
      <c r="AN211" s="284"/>
      <c r="AO211" s="284"/>
      <c r="AP211" s="284"/>
      <c r="AQ211" s="284"/>
      <c r="AR211" s="284"/>
      <c r="AS211" s="284"/>
      <c r="AT211" s="284"/>
      <c r="AU211" s="284"/>
      <c r="AV211" s="284"/>
      <c r="AW211" s="284"/>
      <c r="AX211" s="284"/>
      <c r="AY211" s="284"/>
      <c r="AZ211" s="284"/>
      <c r="BA211" s="284"/>
      <c r="BB211" s="284"/>
    </row>
    <row r="212" s="220" customFormat="true" ht="14.45" hidden="false" customHeight="true" outlineLevel="0" collapsed="false">
      <c r="B212" s="217"/>
      <c r="C212" s="267" t="s">
        <v>259</v>
      </c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T212" s="217"/>
      <c r="U212" s="217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9"/>
      <c r="AG212" s="218"/>
      <c r="AH212" s="218"/>
      <c r="AI212" s="218"/>
      <c r="AJ212" s="218"/>
      <c r="AL212" s="284"/>
      <c r="AM212" s="284"/>
      <c r="AN212" s="284"/>
      <c r="AO212" s="284"/>
      <c r="AP212" s="284"/>
      <c r="AQ212" s="284"/>
      <c r="AR212" s="284"/>
      <c r="AS212" s="284"/>
      <c r="AT212" s="284"/>
      <c r="AU212" s="284"/>
      <c r="AV212" s="284"/>
      <c r="AW212" s="284"/>
      <c r="AX212" s="284"/>
      <c r="AY212" s="284"/>
      <c r="AZ212" s="284"/>
      <c r="BA212" s="284"/>
      <c r="BB212" s="284"/>
    </row>
    <row r="213" s="220" customFormat="true" ht="14.45" hidden="false" customHeight="true" outlineLevel="0" collapsed="false">
      <c r="B213" s="217"/>
      <c r="C213" s="226" t="s">
        <v>53</v>
      </c>
      <c r="D213" s="227" t="s">
        <v>168</v>
      </c>
      <c r="E213" s="227" t="s">
        <v>169</v>
      </c>
      <c r="F213" s="227" t="s">
        <v>170</v>
      </c>
      <c r="G213" s="227" t="s">
        <v>171</v>
      </c>
      <c r="H213" s="227" t="s">
        <v>172</v>
      </c>
      <c r="I213" s="227" t="s">
        <v>173</v>
      </c>
      <c r="J213" s="227" t="s">
        <v>174</v>
      </c>
      <c r="K213" s="227" t="s">
        <v>175</v>
      </c>
      <c r="L213" s="228"/>
      <c r="M213" s="227" t="s">
        <v>20</v>
      </c>
      <c r="N213" s="227" t="s">
        <v>176</v>
      </c>
      <c r="O213" s="227" t="s">
        <v>177</v>
      </c>
      <c r="P213" s="227" t="s">
        <v>178</v>
      </c>
      <c r="Q213" s="228"/>
      <c r="R213" s="227" t="s">
        <v>179</v>
      </c>
      <c r="T213" s="217"/>
      <c r="U213" s="217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9"/>
      <c r="AG213" s="218"/>
      <c r="AH213" s="218"/>
      <c r="AI213" s="218"/>
      <c r="AJ213" s="218"/>
      <c r="AL213" s="284"/>
      <c r="AM213" s="284"/>
      <c r="AN213" s="284"/>
      <c r="AO213" s="284"/>
      <c r="AP213" s="284"/>
      <c r="AQ213" s="284"/>
      <c r="AR213" s="284"/>
      <c r="AS213" s="284"/>
      <c r="AT213" s="284"/>
      <c r="AU213" s="284"/>
      <c r="AV213" s="284"/>
      <c r="AW213" s="284"/>
      <c r="AX213" s="284"/>
      <c r="AY213" s="284"/>
      <c r="AZ213" s="284"/>
      <c r="BA213" s="284"/>
      <c r="BB213" s="284"/>
    </row>
    <row r="214" s="220" customFormat="true" ht="14.45" hidden="false" customHeight="true" outlineLevel="0" collapsed="false">
      <c r="B214" s="217"/>
      <c r="C214" s="234" t="s">
        <v>32</v>
      </c>
      <c r="D214" s="235" t="n">
        <v>7</v>
      </c>
      <c r="E214" s="236" t="n">
        <v>9</v>
      </c>
      <c r="F214" s="236" t="n">
        <v>16</v>
      </c>
      <c r="G214" s="236" t="n">
        <v>0</v>
      </c>
      <c r="H214" s="236" t="n">
        <v>20</v>
      </c>
      <c r="I214" s="236" t="n">
        <v>2</v>
      </c>
      <c r="J214" s="236" t="n">
        <v>0</v>
      </c>
      <c r="K214" s="236" t="n">
        <v>1</v>
      </c>
      <c r="L214" s="237"/>
      <c r="M214" s="236" t="n">
        <v>1</v>
      </c>
      <c r="N214" s="238" t="n">
        <v>14642</v>
      </c>
      <c r="O214" s="236" t="s">
        <v>245</v>
      </c>
      <c r="P214" s="236" t="n">
        <v>0</v>
      </c>
      <c r="Q214" s="237"/>
      <c r="R214" s="235" t="n">
        <v>1</v>
      </c>
      <c r="T214" s="217"/>
      <c r="U214" s="217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9"/>
      <c r="AG214" s="218"/>
      <c r="AH214" s="218"/>
      <c r="AI214" s="218"/>
      <c r="AJ214" s="218"/>
      <c r="AL214" s="284"/>
      <c r="AM214" s="284"/>
      <c r="AN214" s="284"/>
      <c r="AO214" s="284"/>
      <c r="AP214" s="284"/>
      <c r="AQ214" s="284"/>
      <c r="AR214" s="284"/>
      <c r="AS214" s="284"/>
      <c r="AT214" s="284"/>
      <c r="AU214" s="284"/>
      <c r="AV214" s="284"/>
      <c r="AW214" s="284"/>
      <c r="AX214" s="284"/>
      <c r="AY214" s="284"/>
      <c r="AZ214" s="284"/>
      <c r="BA214" s="284"/>
      <c r="BB214" s="284"/>
    </row>
    <row r="215" s="220" customFormat="true" ht="14.45" hidden="false" customHeight="true" outlineLevel="0" collapsed="false">
      <c r="B215" s="217"/>
      <c r="C215" s="234" t="s">
        <v>44</v>
      </c>
      <c r="D215" s="236" t="n">
        <v>6</v>
      </c>
      <c r="E215" s="235" t="n">
        <v>13</v>
      </c>
      <c r="F215" s="235" t="n">
        <v>19</v>
      </c>
      <c r="G215" s="235" t="n">
        <v>3</v>
      </c>
      <c r="H215" s="235" t="n">
        <v>31</v>
      </c>
      <c r="I215" s="235" t="n">
        <v>4</v>
      </c>
      <c r="J215" s="236" t="n">
        <v>0</v>
      </c>
      <c r="K215" s="236" t="n">
        <v>1</v>
      </c>
      <c r="L215" s="237"/>
      <c r="M215" s="235" t="n">
        <v>3</v>
      </c>
      <c r="N215" s="239" t="n">
        <v>43466</v>
      </c>
      <c r="O215" s="235" t="s">
        <v>318</v>
      </c>
      <c r="P215" s="235" t="n">
        <v>2</v>
      </c>
      <c r="Q215" s="237"/>
      <c r="R215" s="235" t="n">
        <v>9</v>
      </c>
      <c r="T215" s="217"/>
      <c r="U215" s="217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9"/>
      <c r="AG215" s="218"/>
      <c r="AH215" s="218"/>
      <c r="AI215" s="218"/>
      <c r="AJ215" s="218"/>
      <c r="AL215" s="284"/>
      <c r="AM215" s="284"/>
      <c r="AN215" s="284"/>
      <c r="AO215" s="284"/>
      <c r="AP215" s="284"/>
      <c r="AQ215" s="284"/>
      <c r="AR215" s="284"/>
      <c r="AS215" s="284"/>
      <c r="AT215" s="284"/>
      <c r="AU215" s="284"/>
      <c r="AV215" s="284"/>
      <c r="AW215" s="284"/>
      <c r="AX215" s="284"/>
      <c r="AY215" s="284"/>
      <c r="AZ215" s="284"/>
      <c r="BA215" s="284"/>
      <c r="BB215" s="284"/>
    </row>
    <row r="216" s="220" customFormat="true" ht="14.45" hidden="false" customHeight="true" outlineLevel="0" collapsed="false">
      <c r="B216" s="217"/>
      <c r="C216" s="267" t="s">
        <v>283</v>
      </c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T216" s="217"/>
      <c r="U216" s="217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9"/>
      <c r="AG216" s="218"/>
      <c r="AH216" s="218"/>
      <c r="AI216" s="218"/>
      <c r="AJ216" s="218"/>
      <c r="AL216" s="284"/>
      <c r="AM216" s="284"/>
      <c r="AN216" s="284"/>
      <c r="AO216" s="284"/>
      <c r="AP216" s="284"/>
      <c r="AQ216" s="284"/>
      <c r="AR216" s="284"/>
      <c r="AS216" s="284"/>
      <c r="AT216" s="284"/>
      <c r="AU216" s="284"/>
      <c r="AV216" s="284"/>
      <c r="AW216" s="284"/>
      <c r="AX216" s="284"/>
      <c r="AY216" s="284"/>
      <c r="AZ216" s="284"/>
      <c r="BA216" s="284"/>
      <c r="BB216" s="284"/>
    </row>
    <row r="217" s="220" customFormat="true" ht="14.45" hidden="false" customHeight="true" outlineLevel="0" collapsed="false">
      <c r="B217" s="217"/>
      <c r="C217" s="226" t="s">
        <v>53</v>
      </c>
      <c r="D217" s="227" t="s">
        <v>168</v>
      </c>
      <c r="E217" s="227" t="s">
        <v>169</v>
      </c>
      <c r="F217" s="227" t="s">
        <v>170</v>
      </c>
      <c r="G217" s="227" t="s">
        <v>171</v>
      </c>
      <c r="H217" s="227" t="s">
        <v>172</v>
      </c>
      <c r="I217" s="227" t="s">
        <v>173</v>
      </c>
      <c r="J217" s="227" t="s">
        <v>174</v>
      </c>
      <c r="K217" s="227" t="s">
        <v>175</v>
      </c>
      <c r="L217" s="228"/>
      <c r="M217" s="227" t="s">
        <v>20</v>
      </c>
      <c r="N217" s="227" t="s">
        <v>176</v>
      </c>
      <c r="O217" s="227" t="s">
        <v>177</v>
      </c>
      <c r="P217" s="227" t="s">
        <v>178</v>
      </c>
      <c r="Q217" s="228"/>
      <c r="R217" s="227" t="s">
        <v>179</v>
      </c>
      <c r="T217" s="217"/>
      <c r="U217" s="217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9"/>
      <c r="AG217" s="218"/>
      <c r="AH217" s="218"/>
      <c r="AI217" s="218"/>
      <c r="AJ217" s="218"/>
      <c r="AL217" s="284"/>
      <c r="AM217" s="284"/>
      <c r="AN217" s="284"/>
      <c r="AO217" s="284"/>
      <c r="AP217" s="284"/>
      <c r="AQ217" s="284"/>
      <c r="AR217" s="284"/>
      <c r="AS217" s="284"/>
      <c r="AT217" s="284"/>
      <c r="AU217" s="284"/>
      <c r="AV217" s="284"/>
      <c r="AW217" s="284"/>
      <c r="AX217" s="284"/>
      <c r="AY217" s="284"/>
      <c r="AZ217" s="284"/>
      <c r="BA217" s="284"/>
      <c r="BB217" s="284"/>
    </row>
    <row r="218" s="220" customFormat="true" ht="14.45" hidden="false" customHeight="true" outlineLevel="0" collapsed="false">
      <c r="B218" s="217"/>
      <c r="C218" s="234" t="s">
        <v>36</v>
      </c>
      <c r="D218" s="235" t="n">
        <v>9</v>
      </c>
      <c r="E218" s="235" t="n">
        <v>10</v>
      </c>
      <c r="F218" s="235" t="n">
        <v>19</v>
      </c>
      <c r="G218" s="236" t="n">
        <v>-1</v>
      </c>
      <c r="H218" s="236" t="n">
        <v>14</v>
      </c>
      <c r="I218" s="235" t="n">
        <v>8</v>
      </c>
      <c r="J218" s="236" t="n">
        <v>0</v>
      </c>
      <c r="K218" s="235" t="n">
        <v>2</v>
      </c>
      <c r="L218" s="237"/>
      <c r="M218" s="236" t="n">
        <v>2</v>
      </c>
      <c r="N218" s="238" t="n">
        <v>19025</v>
      </c>
      <c r="O218" s="236" t="s">
        <v>285</v>
      </c>
      <c r="P218" s="236" t="n">
        <v>0</v>
      </c>
      <c r="Q218" s="237"/>
      <c r="R218" s="235" t="n">
        <v>5</v>
      </c>
      <c r="T218" s="217"/>
      <c r="U218" s="217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9"/>
      <c r="AG218" s="218"/>
      <c r="AH218" s="218"/>
      <c r="AI218" s="218"/>
      <c r="AJ218" s="218"/>
      <c r="AL218" s="284"/>
      <c r="AM218" s="284"/>
      <c r="AN218" s="284"/>
      <c r="AO218" s="284"/>
      <c r="AP218" s="284"/>
      <c r="AQ218" s="284"/>
      <c r="AR218" s="284"/>
      <c r="AS218" s="284"/>
      <c r="AT218" s="284"/>
      <c r="AU218" s="284"/>
      <c r="AV218" s="284"/>
      <c r="AW218" s="284"/>
      <c r="AX218" s="284"/>
      <c r="AY218" s="284"/>
      <c r="AZ218" s="284"/>
      <c r="BA218" s="284"/>
      <c r="BB218" s="284"/>
    </row>
    <row r="219" s="220" customFormat="true" ht="14.45" hidden="false" customHeight="true" outlineLevel="0" collapsed="false">
      <c r="B219" s="217"/>
      <c r="C219" s="234" t="s">
        <v>30</v>
      </c>
      <c r="D219" s="236" t="n">
        <v>8</v>
      </c>
      <c r="E219" s="236" t="n">
        <v>9</v>
      </c>
      <c r="F219" s="236" t="n">
        <v>17</v>
      </c>
      <c r="G219" s="235" t="n">
        <v>11</v>
      </c>
      <c r="H219" s="235" t="n">
        <v>26</v>
      </c>
      <c r="I219" s="236" t="n">
        <v>5</v>
      </c>
      <c r="J219" s="236" t="n">
        <v>0</v>
      </c>
      <c r="K219" s="236" t="n">
        <v>1</v>
      </c>
      <c r="L219" s="237"/>
      <c r="M219" s="235" t="n">
        <v>3</v>
      </c>
      <c r="N219" s="239" t="n">
        <v>12451</v>
      </c>
      <c r="O219" s="235" t="s">
        <v>319</v>
      </c>
      <c r="P219" s="236" t="n">
        <v>0</v>
      </c>
      <c r="Q219" s="237"/>
      <c r="R219" s="235" t="n">
        <v>5</v>
      </c>
      <c r="T219" s="217"/>
      <c r="U219" s="217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9"/>
      <c r="AG219" s="218"/>
      <c r="AH219" s="218"/>
      <c r="AI219" s="218"/>
      <c r="AJ219" s="218"/>
      <c r="AL219" s="284"/>
      <c r="AM219" s="284"/>
      <c r="AN219" s="284"/>
      <c r="AO219" s="284"/>
      <c r="AP219" s="284"/>
      <c r="AQ219" s="284"/>
      <c r="AR219" s="284"/>
      <c r="AS219" s="284"/>
      <c r="AT219" s="284"/>
      <c r="AU219" s="284"/>
      <c r="AV219" s="284"/>
      <c r="AW219" s="284"/>
      <c r="AX219" s="284"/>
      <c r="AY219" s="284"/>
      <c r="AZ219" s="284"/>
      <c r="BA219" s="284"/>
      <c r="BB219" s="284"/>
    </row>
    <row r="220" s="220" customFormat="true" ht="14.45" hidden="false" customHeight="true" outlineLevel="0" collapsed="false">
      <c r="B220" s="217"/>
      <c r="C220" s="246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248"/>
      <c r="O220" s="247"/>
      <c r="P220" s="247"/>
      <c r="Q220" s="247"/>
      <c r="R220" s="247"/>
      <c r="T220" s="217"/>
      <c r="U220" s="217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9"/>
      <c r="AG220" s="218"/>
      <c r="AH220" s="218"/>
      <c r="AI220" s="218"/>
      <c r="AJ220" s="218"/>
      <c r="AL220" s="284"/>
      <c r="AM220" s="284"/>
      <c r="AN220" s="284"/>
      <c r="AO220" s="284"/>
      <c r="AP220" s="284"/>
      <c r="AQ220" s="284"/>
      <c r="AR220" s="284"/>
      <c r="AS220" s="284"/>
      <c r="AT220" s="284"/>
      <c r="AU220" s="284"/>
      <c r="AV220" s="284"/>
      <c r="AW220" s="284"/>
      <c r="AX220" s="284"/>
      <c r="AY220" s="284"/>
      <c r="AZ220" s="284"/>
      <c r="BA220" s="284"/>
      <c r="BB220" s="284"/>
    </row>
    <row r="221" s="220" customFormat="true" ht="14.45" hidden="false" customHeight="true" outlineLevel="0" collapsed="false">
      <c r="B221" s="217"/>
      <c r="C221" s="226" t="s">
        <v>53</v>
      </c>
      <c r="D221" s="227" t="s">
        <v>168</v>
      </c>
      <c r="E221" s="227" t="s">
        <v>169</v>
      </c>
      <c r="F221" s="227" t="s">
        <v>170</v>
      </c>
      <c r="G221" s="227" t="s">
        <v>171</v>
      </c>
      <c r="H221" s="227" t="s">
        <v>172</v>
      </c>
      <c r="I221" s="227" t="s">
        <v>173</v>
      </c>
      <c r="J221" s="227" t="s">
        <v>174</v>
      </c>
      <c r="K221" s="227" t="s">
        <v>175</v>
      </c>
      <c r="L221" s="228"/>
      <c r="M221" s="227" t="s">
        <v>20</v>
      </c>
      <c r="N221" s="227" t="s">
        <v>176</v>
      </c>
      <c r="O221" s="227" t="s">
        <v>177</v>
      </c>
      <c r="P221" s="227" t="s">
        <v>178</v>
      </c>
      <c r="Q221" s="228"/>
      <c r="R221" s="227" t="s">
        <v>179</v>
      </c>
      <c r="T221" s="217"/>
      <c r="U221" s="217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9"/>
      <c r="AG221" s="218"/>
      <c r="AH221" s="218"/>
      <c r="AI221" s="218"/>
      <c r="AJ221" s="218"/>
      <c r="AL221" s="284"/>
      <c r="AM221" s="284"/>
      <c r="AN221" s="284"/>
      <c r="AO221" s="284"/>
      <c r="AP221" s="284"/>
      <c r="AQ221" s="284"/>
      <c r="AR221" s="284"/>
      <c r="AS221" s="284"/>
      <c r="AT221" s="284"/>
      <c r="AU221" s="284"/>
      <c r="AV221" s="284"/>
      <c r="AW221" s="284"/>
      <c r="AX221" s="284"/>
      <c r="AY221" s="284"/>
      <c r="AZ221" s="284"/>
      <c r="BA221" s="284"/>
      <c r="BB221" s="284"/>
    </row>
    <row r="222" s="220" customFormat="true" ht="14.45" hidden="false" customHeight="true" outlineLevel="0" collapsed="false">
      <c r="B222" s="217"/>
      <c r="C222" s="234" t="s">
        <v>34</v>
      </c>
      <c r="D222" s="235" t="n">
        <v>8</v>
      </c>
      <c r="E222" s="236" t="n">
        <v>7</v>
      </c>
      <c r="F222" s="236" t="n">
        <v>15</v>
      </c>
      <c r="G222" s="235" t="n">
        <v>7</v>
      </c>
      <c r="H222" s="236" t="n">
        <v>20</v>
      </c>
      <c r="I222" s="236" t="n">
        <v>2</v>
      </c>
      <c r="J222" s="236" t="n">
        <v>1</v>
      </c>
      <c r="K222" s="235" t="n">
        <v>2</v>
      </c>
      <c r="L222" s="237"/>
      <c r="M222" s="236" t="n">
        <v>1</v>
      </c>
      <c r="N222" s="239" t="n">
        <v>32905</v>
      </c>
      <c r="O222" s="235" t="s">
        <v>183</v>
      </c>
      <c r="P222" s="236" t="n">
        <v>0</v>
      </c>
      <c r="Q222" s="237"/>
      <c r="R222" s="235" t="n">
        <v>5</v>
      </c>
      <c r="T222" s="217"/>
      <c r="U222" s="217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9"/>
      <c r="AG222" s="218"/>
      <c r="AH222" s="218"/>
      <c r="AI222" s="218"/>
      <c r="AJ222" s="218"/>
      <c r="AL222" s="284"/>
      <c r="AM222" s="284"/>
      <c r="AN222" s="284"/>
      <c r="AO222" s="284"/>
      <c r="AP222" s="284"/>
      <c r="AQ222" s="284"/>
      <c r="AR222" s="284"/>
      <c r="AS222" s="284"/>
      <c r="AT222" s="284"/>
      <c r="AU222" s="284"/>
      <c r="AV222" s="284"/>
      <c r="AW222" s="284"/>
      <c r="AX222" s="284"/>
      <c r="AY222" s="284"/>
      <c r="AZ222" s="284"/>
      <c r="BA222" s="284"/>
      <c r="BB222" s="284"/>
    </row>
    <row r="223" s="220" customFormat="true" ht="14.45" hidden="false" customHeight="true" outlineLevel="0" collapsed="false">
      <c r="B223" s="217"/>
      <c r="C223" s="234" t="s">
        <v>26</v>
      </c>
      <c r="D223" s="236" t="n">
        <v>6</v>
      </c>
      <c r="E223" s="235" t="n">
        <v>14</v>
      </c>
      <c r="F223" s="235" t="n">
        <v>20</v>
      </c>
      <c r="G223" s="236" t="n">
        <v>-6</v>
      </c>
      <c r="H223" s="236" t="n">
        <v>20</v>
      </c>
      <c r="I223" s="235" t="n">
        <v>13</v>
      </c>
      <c r="J223" s="236" t="n">
        <v>1</v>
      </c>
      <c r="K223" s="236" t="n">
        <v>0</v>
      </c>
      <c r="L223" s="237"/>
      <c r="M223" s="236" t="n">
        <v>1</v>
      </c>
      <c r="N223" s="238" t="n">
        <v>26359</v>
      </c>
      <c r="O223" s="236" t="s">
        <v>298</v>
      </c>
      <c r="P223" s="236" t="n">
        <v>0</v>
      </c>
      <c r="Q223" s="237"/>
      <c r="R223" s="235" t="n">
        <v>3</v>
      </c>
      <c r="T223" s="217"/>
      <c r="U223" s="217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9"/>
      <c r="AG223" s="218"/>
      <c r="AH223" s="218"/>
      <c r="AI223" s="218"/>
      <c r="AJ223" s="218"/>
      <c r="AL223" s="284"/>
      <c r="AM223" s="284"/>
      <c r="AN223" s="284"/>
      <c r="AO223" s="284"/>
      <c r="AP223" s="284"/>
      <c r="AQ223" s="284"/>
      <c r="AR223" s="284"/>
      <c r="AS223" s="284"/>
      <c r="AT223" s="284"/>
      <c r="AU223" s="284"/>
      <c r="AV223" s="284"/>
      <c r="AW223" s="284"/>
      <c r="AX223" s="284"/>
      <c r="AY223" s="284"/>
      <c r="AZ223" s="284"/>
      <c r="BA223" s="284"/>
      <c r="BB223" s="284"/>
    </row>
    <row r="224" s="220" customFormat="true" ht="14.45" hidden="false" customHeight="true" outlineLevel="0" collapsed="false">
      <c r="B224" s="217"/>
      <c r="C224" s="282"/>
      <c r="D224" s="282"/>
      <c r="E224" s="282"/>
      <c r="F224" s="282"/>
      <c r="G224" s="282"/>
      <c r="H224" s="282"/>
      <c r="I224" s="282"/>
      <c r="J224" s="282"/>
      <c r="K224" s="282"/>
      <c r="L224" s="282"/>
      <c r="M224" s="282"/>
      <c r="N224" s="282"/>
      <c r="O224" s="282"/>
      <c r="P224" s="282"/>
      <c r="Q224" s="282"/>
      <c r="R224" s="282"/>
      <c r="T224" s="217"/>
      <c r="U224" s="217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9"/>
      <c r="AG224" s="218"/>
      <c r="AH224" s="218"/>
      <c r="AI224" s="218"/>
      <c r="AJ224" s="218"/>
      <c r="AL224" s="284"/>
      <c r="AM224" s="284"/>
      <c r="AN224" s="284"/>
      <c r="AO224" s="284"/>
      <c r="AP224" s="284"/>
      <c r="AQ224" s="284"/>
      <c r="AR224" s="284"/>
      <c r="AS224" s="284"/>
      <c r="AT224" s="284"/>
      <c r="AU224" s="284"/>
      <c r="AV224" s="284"/>
      <c r="AW224" s="284"/>
      <c r="AX224" s="284"/>
      <c r="AY224" s="284"/>
      <c r="AZ224" s="284"/>
      <c r="BA224" s="284"/>
      <c r="BB224" s="284"/>
    </row>
    <row r="225" s="220" customFormat="true" ht="14.45" hidden="false" customHeight="true" outlineLevel="0" collapsed="false">
      <c r="B225" s="217"/>
      <c r="C225" s="226" t="s">
        <v>53</v>
      </c>
      <c r="D225" s="227" t="s">
        <v>168</v>
      </c>
      <c r="E225" s="227" t="s">
        <v>169</v>
      </c>
      <c r="F225" s="227" t="s">
        <v>170</v>
      </c>
      <c r="G225" s="227" t="s">
        <v>171</v>
      </c>
      <c r="H225" s="227" t="s">
        <v>172</v>
      </c>
      <c r="I225" s="227" t="s">
        <v>173</v>
      </c>
      <c r="J225" s="227" t="s">
        <v>174</v>
      </c>
      <c r="K225" s="227" t="s">
        <v>175</v>
      </c>
      <c r="L225" s="228"/>
      <c r="M225" s="227" t="s">
        <v>20</v>
      </c>
      <c r="N225" s="227" t="s">
        <v>176</v>
      </c>
      <c r="O225" s="227" t="s">
        <v>177</v>
      </c>
      <c r="P225" s="227" t="s">
        <v>178</v>
      </c>
      <c r="Q225" s="228"/>
      <c r="R225" s="227" t="s">
        <v>179</v>
      </c>
      <c r="T225" s="217"/>
      <c r="U225" s="217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9"/>
      <c r="AG225" s="218"/>
      <c r="AH225" s="218"/>
      <c r="AI225" s="218"/>
      <c r="AJ225" s="218"/>
      <c r="AL225" s="284"/>
      <c r="AM225" s="284"/>
      <c r="AN225" s="284"/>
      <c r="AO225" s="284"/>
      <c r="AP225" s="284"/>
      <c r="AQ225" s="284"/>
      <c r="AR225" s="284"/>
      <c r="AS225" s="284"/>
      <c r="AT225" s="284"/>
      <c r="AU225" s="284"/>
      <c r="AV225" s="284"/>
      <c r="AW225" s="284"/>
      <c r="AX225" s="284"/>
      <c r="AY225" s="284"/>
      <c r="AZ225" s="284"/>
      <c r="BA225" s="284"/>
      <c r="BB225" s="284"/>
    </row>
    <row r="226" s="220" customFormat="true" ht="14.45" hidden="false" customHeight="true" outlineLevel="0" collapsed="false">
      <c r="B226" s="217"/>
      <c r="C226" s="234" t="s">
        <v>50</v>
      </c>
      <c r="D226" s="236" t="n">
        <v>7</v>
      </c>
      <c r="E226" s="235" t="n">
        <v>20</v>
      </c>
      <c r="F226" s="235" t="n">
        <v>27</v>
      </c>
      <c r="G226" s="235" t="n">
        <v>13</v>
      </c>
      <c r="H226" s="236" t="n">
        <v>22</v>
      </c>
      <c r="I226" s="235" t="n">
        <v>12</v>
      </c>
      <c r="J226" s="235" t="n">
        <v>1</v>
      </c>
      <c r="K226" s="236" t="n">
        <v>0</v>
      </c>
      <c r="L226" s="237"/>
      <c r="M226" s="236" t="n">
        <v>0</v>
      </c>
      <c r="N226" s="236" t="s">
        <v>320</v>
      </c>
      <c r="O226" s="236" t="s">
        <v>312</v>
      </c>
      <c r="P226" s="236" t="n">
        <v>0</v>
      </c>
      <c r="Q226" s="237"/>
      <c r="R226" s="235" t="n">
        <v>5</v>
      </c>
      <c r="T226" s="217"/>
      <c r="U226" s="217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9"/>
      <c r="AG226" s="218"/>
      <c r="AH226" s="218"/>
      <c r="AI226" s="218"/>
      <c r="AJ226" s="218"/>
      <c r="AL226" s="284"/>
      <c r="AM226" s="284"/>
      <c r="AN226" s="284"/>
      <c r="AO226" s="284"/>
      <c r="AP226" s="284"/>
      <c r="AQ226" s="284"/>
      <c r="AR226" s="284"/>
      <c r="AS226" s="284"/>
      <c r="AT226" s="284"/>
      <c r="AU226" s="284"/>
      <c r="AV226" s="284"/>
      <c r="AW226" s="284"/>
      <c r="AX226" s="284"/>
      <c r="AY226" s="284"/>
      <c r="AZ226" s="284"/>
      <c r="BA226" s="284"/>
      <c r="BB226" s="284"/>
    </row>
    <row r="227" s="220" customFormat="true" ht="14.45" hidden="false" customHeight="true" outlineLevel="0" collapsed="false">
      <c r="B227" s="217"/>
      <c r="C227" s="234" t="s">
        <v>38</v>
      </c>
      <c r="D227" s="235" t="n">
        <v>8</v>
      </c>
      <c r="E227" s="236" t="n">
        <v>9</v>
      </c>
      <c r="F227" s="236" t="n">
        <v>17</v>
      </c>
      <c r="G227" s="236" t="n">
        <v>0</v>
      </c>
      <c r="H227" s="235" t="n">
        <v>50</v>
      </c>
      <c r="I227" s="236" t="n">
        <v>7</v>
      </c>
      <c r="J227" s="236" t="n">
        <v>0</v>
      </c>
      <c r="K227" s="235" t="n">
        <v>1</v>
      </c>
      <c r="L227" s="237"/>
      <c r="M227" s="235" t="n">
        <v>0</v>
      </c>
      <c r="N227" s="239" t="n">
        <v>35125</v>
      </c>
      <c r="O227" s="235" t="s">
        <v>321</v>
      </c>
      <c r="P227" s="235" t="n">
        <v>0</v>
      </c>
      <c r="Q227" s="237"/>
      <c r="R227" s="235" t="n">
        <v>7</v>
      </c>
      <c r="T227" s="217"/>
      <c r="U227" s="217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9"/>
      <c r="AG227" s="218"/>
      <c r="AH227" s="218"/>
      <c r="AI227" s="218"/>
      <c r="AJ227" s="218"/>
      <c r="AL227" s="284"/>
      <c r="AM227" s="284"/>
      <c r="AN227" s="284"/>
      <c r="AO227" s="284"/>
      <c r="AP227" s="284"/>
      <c r="AQ227" s="284"/>
      <c r="AR227" s="284"/>
      <c r="AS227" s="284"/>
      <c r="AT227" s="284"/>
      <c r="AU227" s="284"/>
      <c r="AV227" s="284"/>
      <c r="AW227" s="284"/>
      <c r="AX227" s="284"/>
      <c r="AY227" s="284"/>
      <c r="AZ227" s="284"/>
      <c r="BA227" s="284"/>
      <c r="BB227" s="284"/>
    </row>
    <row r="228" s="220" customFormat="true" ht="14.45" hidden="false" customHeight="true" outlineLevel="0" collapsed="false">
      <c r="B228" s="217"/>
      <c r="C228" s="267" t="s">
        <v>230</v>
      </c>
      <c r="D228" s="267"/>
      <c r="E228" s="267"/>
      <c r="F228" s="267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T228" s="217"/>
      <c r="U228" s="217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9"/>
      <c r="AG228" s="218"/>
      <c r="AH228" s="218"/>
      <c r="AI228" s="218"/>
      <c r="AJ228" s="218"/>
      <c r="AL228" s="284"/>
      <c r="AM228" s="284"/>
      <c r="AN228" s="284"/>
      <c r="AO228" s="284"/>
      <c r="AP228" s="284"/>
      <c r="AQ228" s="284"/>
      <c r="AR228" s="284"/>
      <c r="AS228" s="284"/>
      <c r="AT228" s="284"/>
      <c r="AU228" s="284"/>
      <c r="AV228" s="284"/>
      <c r="AW228" s="284"/>
      <c r="AX228" s="284"/>
      <c r="AY228" s="284"/>
      <c r="AZ228" s="284"/>
      <c r="BA228" s="284"/>
      <c r="BB228" s="284"/>
    </row>
    <row r="229" s="220" customFormat="true" ht="14.45" hidden="false" customHeight="true" outlineLevel="0" collapsed="false">
      <c r="B229" s="217"/>
      <c r="C229" s="226" t="s">
        <v>53</v>
      </c>
      <c r="D229" s="227" t="s">
        <v>168</v>
      </c>
      <c r="E229" s="227" t="s">
        <v>169</v>
      </c>
      <c r="F229" s="227" t="s">
        <v>170</v>
      </c>
      <c r="G229" s="227" t="s">
        <v>171</v>
      </c>
      <c r="H229" s="227" t="s">
        <v>172</v>
      </c>
      <c r="I229" s="227" t="s">
        <v>173</v>
      </c>
      <c r="J229" s="227" t="s">
        <v>174</v>
      </c>
      <c r="K229" s="227" t="s">
        <v>175</v>
      </c>
      <c r="L229" s="228"/>
      <c r="M229" s="227" t="s">
        <v>20</v>
      </c>
      <c r="N229" s="227" t="s">
        <v>176</v>
      </c>
      <c r="O229" s="227" t="s">
        <v>177</v>
      </c>
      <c r="P229" s="227" t="s">
        <v>178</v>
      </c>
      <c r="Q229" s="228"/>
      <c r="R229" s="227" t="s">
        <v>179</v>
      </c>
      <c r="T229" s="217"/>
      <c r="U229" s="217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9"/>
      <c r="AG229" s="218"/>
      <c r="AH229" s="218"/>
      <c r="AI229" s="218"/>
      <c r="AJ229" s="218"/>
      <c r="AL229" s="284"/>
      <c r="AM229" s="284"/>
      <c r="AN229" s="284"/>
      <c r="AO229" s="284"/>
      <c r="AP229" s="284"/>
      <c r="AQ229" s="284"/>
      <c r="AR229" s="284"/>
      <c r="AS229" s="284"/>
      <c r="AT229" s="284"/>
      <c r="AU229" s="284"/>
      <c r="AV229" s="284"/>
      <c r="AW229" s="284"/>
      <c r="AX229" s="284"/>
      <c r="AY229" s="284"/>
      <c r="AZ229" s="284"/>
      <c r="BA229" s="284"/>
      <c r="BB229" s="284"/>
    </row>
    <row r="230" s="220" customFormat="true" ht="14.45" hidden="false" customHeight="true" outlineLevel="0" collapsed="false">
      <c r="B230" s="217"/>
      <c r="C230" s="234" t="s">
        <v>48</v>
      </c>
      <c r="D230" s="236" t="n">
        <v>5</v>
      </c>
      <c r="E230" s="236" t="n">
        <v>7</v>
      </c>
      <c r="F230" s="236" t="n">
        <v>12</v>
      </c>
      <c r="G230" s="235" t="n">
        <v>8</v>
      </c>
      <c r="H230" s="235" t="n">
        <v>32</v>
      </c>
      <c r="I230" s="236" t="n">
        <v>5</v>
      </c>
      <c r="J230" s="236" t="n">
        <v>0</v>
      </c>
      <c r="K230" s="235" t="n">
        <v>2</v>
      </c>
      <c r="L230" s="237"/>
      <c r="M230" s="235" t="n">
        <v>3</v>
      </c>
      <c r="N230" s="239" t="n">
        <v>45658</v>
      </c>
      <c r="O230" s="235" t="s">
        <v>203</v>
      </c>
      <c r="P230" s="235" t="n">
        <v>1</v>
      </c>
      <c r="Q230" s="237"/>
      <c r="R230" s="235" t="n">
        <v>7</v>
      </c>
      <c r="T230" s="217"/>
      <c r="U230" s="217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9"/>
      <c r="AG230" s="218"/>
      <c r="AH230" s="218"/>
      <c r="AI230" s="218"/>
      <c r="AJ230" s="218"/>
      <c r="AL230" s="284"/>
      <c r="AM230" s="284"/>
      <c r="AN230" s="284"/>
      <c r="AO230" s="284"/>
      <c r="AP230" s="284"/>
      <c r="AQ230" s="284"/>
      <c r="AR230" s="284"/>
      <c r="AS230" s="284"/>
      <c r="AT230" s="284"/>
      <c r="AU230" s="284"/>
      <c r="AV230" s="284"/>
      <c r="AW230" s="284"/>
      <c r="AX230" s="284"/>
      <c r="AY230" s="284"/>
      <c r="AZ230" s="284"/>
      <c r="BA230" s="284"/>
      <c r="BB230" s="284"/>
    </row>
    <row r="231" s="220" customFormat="true" ht="14.25" hidden="false" customHeight="true" outlineLevel="0" collapsed="false">
      <c r="B231" s="217"/>
      <c r="C231" s="234" t="s">
        <v>40</v>
      </c>
      <c r="D231" s="235" t="n">
        <v>9</v>
      </c>
      <c r="E231" s="235" t="n">
        <v>13</v>
      </c>
      <c r="F231" s="235" t="n">
        <v>22</v>
      </c>
      <c r="G231" s="236" t="n">
        <v>7</v>
      </c>
      <c r="H231" s="236" t="n">
        <v>24</v>
      </c>
      <c r="I231" s="235" t="n">
        <v>9</v>
      </c>
      <c r="J231" s="236" t="n">
        <v>0</v>
      </c>
      <c r="K231" s="236" t="n">
        <v>1</v>
      </c>
      <c r="L231" s="237"/>
      <c r="M231" s="236" t="n">
        <v>0</v>
      </c>
      <c r="N231" s="238" t="n">
        <v>41699</v>
      </c>
      <c r="O231" s="236" t="s">
        <v>191</v>
      </c>
      <c r="P231" s="236" t="n">
        <v>0</v>
      </c>
      <c r="Q231" s="237"/>
      <c r="R231" s="235" t="n">
        <v>4</v>
      </c>
      <c r="T231" s="217"/>
      <c r="U231" s="217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9"/>
      <c r="AG231" s="218"/>
      <c r="AH231" s="218"/>
      <c r="AI231" s="218"/>
      <c r="AJ231" s="218"/>
      <c r="AL231" s="284"/>
      <c r="AM231" s="284"/>
      <c r="AN231" s="284"/>
      <c r="AO231" s="284"/>
      <c r="AP231" s="284"/>
      <c r="AQ231" s="284"/>
      <c r="AR231" s="284"/>
      <c r="AS231" s="284"/>
      <c r="AT231" s="284"/>
      <c r="AU231" s="284"/>
      <c r="AV231" s="284"/>
      <c r="AW231" s="284"/>
      <c r="AX231" s="284"/>
      <c r="AY231" s="284"/>
      <c r="AZ231" s="284"/>
      <c r="BA231" s="284"/>
      <c r="BB231" s="284"/>
    </row>
    <row r="232" s="220" customFormat="true" ht="14.45" hidden="false" customHeight="true" outlineLevel="0" collapsed="false">
      <c r="B232" s="217"/>
      <c r="C232" s="246"/>
      <c r="D232" s="247"/>
      <c r="E232" s="247"/>
      <c r="F232" s="247"/>
      <c r="G232" s="247"/>
      <c r="H232" s="247"/>
      <c r="I232" s="247"/>
      <c r="J232" s="247"/>
      <c r="K232" s="247"/>
      <c r="L232" s="247"/>
      <c r="M232" s="247"/>
      <c r="N232" s="248"/>
      <c r="O232" s="247"/>
      <c r="P232" s="247"/>
      <c r="Q232" s="247"/>
      <c r="R232" s="247"/>
      <c r="T232" s="217"/>
      <c r="U232" s="217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9"/>
      <c r="AG232" s="218"/>
      <c r="AH232" s="218"/>
      <c r="AI232" s="218"/>
      <c r="AJ232" s="218"/>
      <c r="AL232" s="284"/>
      <c r="AM232" s="284"/>
      <c r="AN232" s="284"/>
      <c r="AO232" s="284"/>
      <c r="AP232" s="284"/>
      <c r="AQ232" s="284"/>
      <c r="AR232" s="284"/>
      <c r="AS232" s="284"/>
      <c r="AT232" s="284"/>
      <c r="AU232" s="284"/>
      <c r="AV232" s="284"/>
      <c r="AW232" s="284"/>
      <c r="AX232" s="284"/>
      <c r="AY232" s="284"/>
      <c r="AZ232" s="284"/>
      <c r="BA232" s="284"/>
      <c r="BB232" s="284"/>
    </row>
    <row r="233" s="220" customFormat="true" ht="23.25" hidden="false" customHeight="true" outlineLevel="0" collapsed="false">
      <c r="A233" s="275" t="s">
        <v>240</v>
      </c>
      <c r="B233" s="217"/>
      <c r="C233" s="223" t="s">
        <v>322</v>
      </c>
      <c r="D233" s="223"/>
      <c r="E233" s="223"/>
      <c r="F233" s="223"/>
      <c r="G233" s="223"/>
      <c r="H233" s="223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T233" s="217"/>
      <c r="U233" s="217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9"/>
      <c r="AG233" s="218"/>
      <c r="AH233" s="218"/>
      <c r="AI233" s="218"/>
      <c r="AJ233" s="218"/>
      <c r="AL233" s="284"/>
      <c r="AM233" s="284"/>
      <c r="AN233" s="284"/>
      <c r="AO233" s="284"/>
      <c r="AP233" s="284"/>
      <c r="AQ233" s="284"/>
      <c r="AR233" s="284"/>
      <c r="AS233" s="284"/>
      <c r="AT233" s="284"/>
      <c r="AU233" s="284"/>
      <c r="AV233" s="284"/>
      <c r="AW233" s="284"/>
      <c r="AX233" s="284"/>
      <c r="AY233" s="284"/>
      <c r="AZ233" s="284"/>
      <c r="BA233" s="284"/>
      <c r="BB233" s="284"/>
    </row>
    <row r="234" s="220" customFormat="true" ht="14.45" hidden="false" customHeight="true" outlineLevel="0" collapsed="false">
      <c r="B234" s="217"/>
      <c r="C234" s="226" t="s">
        <v>53</v>
      </c>
      <c r="D234" s="227" t="s">
        <v>168</v>
      </c>
      <c r="E234" s="227" t="s">
        <v>169</v>
      </c>
      <c r="F234" s="227" t="s">
        <v>170</v>
      </c>
      <c r="G234" s="227" t="s">
        <v>171</v>
      </c>
      <c r="H234" s="227" t="s">
        <v>172</v>
      </c>
      <c r="I234" s="227" t="s">
        <v>173</v>
      </c>
      <c r="J234" s="227" t="s">
        <v>174</v>
      </c>
      <c r="K234" s="227" t="s">
        <v>175</v>
      </c>
      <c r="L234" s="228"/>
      <c r="M234" s="227" t="s">
        <v>20</v>
      </c>
      <c r="N234" s="227" t="s">
        <v>176</v>
      </c>
      <c r="O234" s="227" t="s">
        <v>177</v>
      </c>
      <c r="P234" s="227" t="s">
        <v>178</v>
      </c>
      <c r="Q234" s="228"/>
      <c r="R234" s="227" t="s">
        <v>179</v>
      </c>
      <c r="T234" s="217"/>
      <c r="U234" s="217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9"/>
      <c r="AG234" s="218"/>
      <c r="AH234" s="218"/>
      <c r="AI234" s="218"/>
      <c r="AJ234" s="218"/>
      <c r="AL234" s="284"/>
      <c r="AM234" s="284"/>
      <c r="AN234" s="284"/>
      <c r="AO234" s="284"/>
      <c r="AP234" s="284"/>
      <c r="AQ234" s="284"/>
      <c r="AR234" s="284"/>
      <c r="AS234" s="284"/>
      <c r="AT234" s="284"/>
      <c r="AU234" s="284"/>
      <c r="AV234" s="284"/>
      <c r="AW234" s="284"/>
      <c r="AX234" s="284"/>
      <c r="AY234" s="284"/>
      <c r="AZ234" s="284"/>
      <c r="BA234" s="284"/>
      <c r="BB234" s="284"/>
    </row>
    <row r="235" s="220" customFormat="true" ht="14.45" hidden="false" customHeight="true" outlineLevel="0" collapsed="false">
      <c r="B235" s="217"/>
      <c r="C235" s="234" t="s">
        <v>24</v>
      </c>
      <c r="D235" s="235" t="n">
        <v>5</v>
      </c>
      <c r="E235" s="235" t="n">
        <v>9</v>
      </c>
      <c r="F235" s="235" t="n">
        <v>14</v>
      </c>
      <c r="G235" s="236" t="n">
        <v>-3</v>
      </c>
      <c r="H235" s="236" t="n">
        <v>18</v>
      </c>
      <c r="I235" s="235" t="n">
        <v>6</v>
      </c>
      <c r="J235" s="236" t="n">
        <v>0</v>
      </c>
      <c r="K235" s="236" t="n">
        <v>0</v>
      </c>
      <c r="L235" s="237"/>
      <c r="M235" s="235" t="n">
        <v>2</v>
      </c>
      <c r="N235" s="239" t="n">
        <v>35065</v>
      </c>
      <c r="O235" s="235" t="s">
        <v>303</v>
      </c>
      <c r="P235" s="236" t="n">
        <v>0</v>
      </c>
      <c r="Q235" s="237"/>
      <c r="R235" s="235" t="n">
        <v>7</v>
      </c>
      <c r="T235" s="217"/>
      <c r="U235" s="217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9"/>
      <c r="AG235" s="218"/>
      <c r="AH235" s="218"/>
      <c r="AI235" s="218"/>
      <c r="AJ235" s="218"/>
      <c r="AL235" s="284"/>
      <c r="AM235" s="284"/>
      <c r="AN235" s="284"/>
      <c r="AO235" s="284"/>
      <c r="AP235" s="284"/>
      <c r="AQ235" s="284"/>
      <c r="AR235" s="284"/>
      <c r="AS235" s="284"/>
      <c r="AT235" s="284"/>
      <c r="AU235" s="284"/>
      <c r="AV235" s="284"/>
      <c r="AW235" s="284"/>
      <c r="AX235" s="284"/>
      <c r="AY235" s="284"/>
      <c r="AZ235" s="284"/>
      <c r="BA235" s="284"/>
      <c r="BB235" s="284"/>
    </row>
    <row r="236" s="220" customFormat="true" ht="14.45" hidden="false" customHeight="true" outlineLevel="0" collapsed="false">
      <c r="B236" s="217"/>
      <c r="C236" s="234" t="s">
        <v>26</v>
      </c>
      <c r="D236" s="236" t="n">
        <v>3</v>
      </c>
      <c r="E236" s="236" t="n">
        <v>7</v>
      </c>
      <c r="F236" s="236" t="n">
        <v>10</v>
      </c>
      <c r="G236" s="235" t="n">
        <v>0</v>
      </c>
      <c r="H236" s="235" t="n">
        <v>27</v>
      </c>
      <c r="I236" s="236" t="n">
        <v>1</v>
      </c>
      <c r="J236" s="236" t="n">
        <v>0</v>
      </c>
      <c r="K236" s="236" t="n">
        <v>0</v>
      </c>
      <c r="L236" s="237"/>
      <c r="M236" s="236" t="n">
        <v>0</v>
      </c>
      <c r="N236" s="254" t="n">
        <v>37776</v>
      </c>
      <c r="O236" s="236" t="s">
        <v>289</v>
      </c>
      <c r="P236" s="236" t="n">
        <v>0</v>
      </c>
      <c r="Q236" s="237"/>
      <c r="R236" s="235" t="n">
        <v>2</v>
      </c>
      <c r="T236" s="217"/>
      <c r="U236" s="217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9"/>
      <c r="AG236" s="218"/>
      <c r="AH236" s="218"/>
      <c r="AI236" s="218"/>
      <c r="AJ236" s="218"/>
      <c r="AL236" s="284"/>
      <c r="AM236" s="284"/>
      <c r="AN236" s="284"/>
      <c r="AO236" s="284"/>
      <c r="AP236" s="284"/>
      <c r="AQ236" s="284"/>
      <c r="AR236" s="284"/>
      <c r="AS236" s="284"/>
      <c r="AT236" s="284"/>
      <c r="AU236" s="284"/>
      <c r="AV236" s="284"/>
      <c r="AW236" s="284"/>
      <c r="AX236" s="284"/>
      <c r="AY236" s="284"/>
      <c r="AZ236" s="284"/>
      <c r="BA236" s="284"/>
      <c r="BB236" s="284"/>
    </row>
    <row r="237" s="220" customFormat="true" ht="14.45" hidden="false" customHeight="true" outlineLevel="0" collapsed="false">
      <c r="B237" s="217"/>
      <c r="C237" s="246"/>
      <c r="D237" s="247"/>
      <c r="E237" s="247"/>
      <c r="F237" s="247"/>
      <c r="G237" s="247"/>
      <c r="H237" s="247"/>
      <c r="I237" s="247"/>
      <c r="J237" s="247"/>
      <c r="K237" s="247"/>
      <c r="L237" s="247"/>
      <c r="M237" s="247"/>
      <c r="N237" s="248"/>
      <c r="O237" s="247"/>
      <c r="P237" s="247"/>
      <c r="Q237" s="247"/>
      <c r="R237" s="247"/>
      <c r="T237" s="217"/>
      <c r="U237" s="217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9"/>
      <c r="AG237" s="218"/>
      <c r="AH237" s="218"/>
      <c r="AI237" s="218"/>
      <c r="AJ237" s="218"/>
      <c r="AL237" s="284"/>
      <c r="AM237" s="284"/>
      <c r="AN237" s="284"/>
      <c r="AO237" s="284"/>
      <c r="AP237" s="284"/>
      <c r="AQ237" s="284"/>
      <c r="AR237" s="284"/>
      <c r="AS237" s="284"/>
      <c r="AT237" s="284"/>
      <c r="AU237" s="284"/>
      <c r="AV237" s="284"/>
      <c r="AW237" s="284"/>
      <c r="AX237" s="284"/>
      <c r="AY237" s="284"/>
      <c r="AZ237" s="284"/>
      <c r="BA237" s="284"/>
      <c r="BB237" s="284"/>
    </row>
    <row r="238" s="220" customFormat="true" ht="14.45" hidden="false" customHeight="true" outlineLevel="0" collapsed="false">
      <c r="B238" s="217"/>
      <c r="C238" s="226" t="s">
        <v>53</v>
      </c>
      <c r="D238" s="227" t="s">
        <v>168</v>
      </c>
      <c r="E238" s="227" t="s">
        <v>169</v>
      </c>
      <c r="F238" s="227" t="s">
        <v>170</v>
      </c>
      <c r="G238" s="227" t="s">
        <v>171</v>
      </c>
      <c r="H238" s="227" t="s">
        <v>172</v>
      </c>
      <c r="I238" s="227" t="s">
        <v>173</v>
      </c>
      <c r="J238" s="227" t="s">
        <v>174</v>
      </c>
      <c r="K238" s="227" t="s">
        <v>175</v>
      </c>
      <c r="L238" s="228"/>
      <c r="M238" s="227" t="s">
        <v>20</v>
      </c>
      <c r="N238" s="227" t="s">
        <v>176</v>
      </c>
      <c r="O238" s="227" t="s">
        <v>177</v>
      </c>
      <c r="P238" s="227" t="s">
        <v>178</v>
      </c>
      <c r="Q238" s="228"/>
      <c r="R238" s="227" t="s">
        <v>179</v>
      </c>
      <c r="T238" s="217"/>
      <c r="U238" s="217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9"/>
      <c r="AG238" s="218"/>
      <c r="AH238" s="218"/>
      <c r="AI238" s="218"/>
      <c r="AJ238" s="218"/>
      <c r="AL238" s="284"/>
      <c r="AM238" s="284"/>
      <c r="AN238" s="284"/>
      <c r="AO238" s="284"/>
      <c r="AP238" s="284"/>
      <c r="AQ238" s="284"/>
      <c r="AR238" s="284"/>
      <c r="AS238" s="284"/>
      <c r="AT238" s="284"/>
      <c r="AU238" s="284"/>
      <c r="AV238" s="284"/>
      <c r="AW238" s="284"/>
      <c r="AX238" s="284"/>
      <c r="AY238" s="284"/>
      <c r="AZ238" s="284"/>
      <c r="BA238" s="284"/>
      <c r="BB238" s="284"/>
    </row>
    <row r="239" s="220" customFormat="true" ht="14.45" hidden="false" customHeight="true" outlineLevel="0" collapsed="false">
      <c r="B239" s="217"/>
      <c r="C239" s="234" t="s">
        <v>34</v>
      </c>
      <c r="D239" s="236" t="n">
        <v>5</v>
      </c>
      <c r="E239" s="236" t="n">
        <v>8</v>
      </c>
      <c r="F239" s="236" t="n">
        <v>13</v>
      </c>
      <c r="G239" s="236" t="n">
        <v>0</v>
      </c>
      <c r="H239" s="235" t="n">
        <v>29</v>
      </c>
      <c r="I239" s="236" t="n">
        <v>2</v>
      </c>
      <c r="J239" s="236" t="n">
        <v>0</v>
      </c>
      <c r="K239" s="236" t="n">
        <v>1</v>
      </c>
      <c r="L239" s="237"/>
      <c r="M239" s="236" t="n">
        <v>1</v>
      </c>
      <c r="N239" s="238" t="n">
        <v>13547</v>
      </c>
      <c r="O239" s="236" t="s">
        <v>218</v>
      </c>
      <c r="P239" s="236" t="n">
        <v>0</v>
      </c>
      <c r="Q239" s="237"/>
      <c r="R239" s="235" t="n">
        <v>1</v>
      </c>
      <c r="T239" s="217"/>
      <c r="U239" s="217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9"/>
      <c r="AG239" s="218"/>
      <c r="AH239" s="218"/>
      <c r="AI239" s="218"/>
      <c r="AJ239" s="218"/>
      <c r="AL239" s="284"/>
      <c r="AM239" s="284"/>
      <c r="AN239" s="284"/>
      <c r="AO239" s="284"/>
      <c r="AP239" s="284"/>
      <c r="AQ239" s="284"/>
      <c r="AR239" s="284"/>
      <c r="AS239" s="284"/>
      <c r="AT239" s="284"/>
      <c r="AU239" s="284"/>
      <c r="AV239" s="284"/>
      <c r="AW239" s="284"/>
      <c r="AX239" s="284"/>
      <c r="AY239" s="284"/>
      <c r="AZ239" s="284"/>
      <c r="BA239" s="284"/>
      <c r="BB239" s="284"/>
    </row>
    <row r="240" s="220" customFormat="true" ht="14.45" hidden="false" customHeight="true" outlineLevel="0" collapsed="false">
      <c r="B240" s="217"/>
      <c r="C240" s="234" t="s">
        <v>30</v>
      </c>
      <c r="D240" s="236" t="n">
        <v>5</v>
      </c>
      <c r="E240" s="235" t="n">
        <v>12</v>
      </c>
      <c r="F240" s="235" t="n">
        <v>17</v>
      </c>
      <c r="G240" s="235" t="n">
        <v>9</v>
      </c>
      <c r="H240" s="236" t="n">
        <v>18</v>
      </c>
      <c r="I240" s="235" t="n">
        <v>4</v>
      </c>
      <c r="J240" s="236" t="n">
        <v>0</v>
      </c>
      <c r="K240" s="235" t="n">
        <v>2</v>
      </c>
      <c r="L240" s="237"/>
      <c r="M240" s="235" t="n">
        <v>2</v>
      </c>
      <c r="N240" s="278" t="n">
        <v>37866</v>
      </c>
      <c r="O240" s="235" t="s">
        <v>323</v>
      </c>
      <c r="P240" s="236" t="n">
        <v>0</v>
      </c>
      <c r="Q240" s="237"/>
      <c r="R240" s="235" t="n">
        <v>8</v>
      </c>
      <c r="T240" s="217"/>
      <c r="U240" s="217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9"/>
      <c r="AG240" s="218"/>
      <c r="AH240" s="218"/>
      <c r="AI240" s="218"/>
      <c r="AJ240" s="218"/>
      <c r="AL240" s="284"/>
      <c r="AM240" s="284"/>
      <c r="AN240" s="284"/>
      <c r="AO240" s="284"/>
      <c r="AP240" s="284"/>
      <c r="AQ240" s="284"/>
      <c r="AR240" s="284"/>
      <c r="AS240" s="284"/>
      <c r="AT240" s="284"/>
      <c r="AU240" s="284"/>
      <c r="AV240" s="284"/>
      <c r="AW240" s="284"/>
      <c r="AX240" s="284"/>
      <c r="AY240" s="284"/>
      <c r="AZ240" s="284"/>
      <c r="BA240" s="284"/>
      <c r="BB240" s="284"/>
    </row>
    <row r="241" s="220" customFormat="true" ht="14.45" hidden="false" customHeight="true" outlineLevel="0" collapsed="false">
      <c r="B241" s="217"/>
      <c r="C241" s="246"/>
      <c r="D241" s="247"/>
      <c r="E241" s="247"/>
      <c r="F241" s="247"/>
      <c r="G241" s="247"/>
      <c r="H241" s="247"/>
      <c r="I241" s="247"/>
      <c r="J241" s="247"/>
      <c r="K241" s="247"/>
      <c r="L241" s="247"/>
      <c r="M241" s="247"/>
      <c r="N241" s="248"/>
      <c r="O241" s="247"/>
      <c r="P241" s="247"/>
      <c r="Q241" s="247"/>
      <c r="R241" s="247"/>
      <c r="T241" s="217"/>
      <c r="U241" s="217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9"/>
      <c r="AG241" s="218"/>
      <c r="AH241" s="218"/>
      <c r="AI241" s="218"/>
      <c r="AJ241" s="218"/>
      <c r="AL241" s="284"/>
      <c r="AM241" s="284"/>
      <c r="AN241" s="284"/>
      <c r="AO241" s="284"/>
      <c r="AP241" s="284"/>
      <c r="AQ241" s="284"/>
      <c r="AR241" s="284"/>
      <c r="AS241" s="284"/>
      <c r="AT241" s="284"/>
      <c r="AU241" s="284"/>
      <c r="AV241" s="284"/>
      <c r="AW241" s="284"/>
      <c r="AX241" s="284"/>
      <c r="AY241" s="284"/>
      <c r="AZ241" s="284"/>
      <c r="BA241" s="284"/>
      <c r="BB241" s="284"/>
    </row>
    <row r="242" s="220" customFormat="true" ht="14.45" hidden="false" customHeight="true" outlineLevel="0" collapsed="false">
      <c r="B242" s="217"/>
      <c r="C242" s="226" t="s">
        <v>53</v>
      </c>
      <c r="D242" s="227" t="s">
        <v>168</v>
      </c>
      <c r="E242" s="227" t="s">
        <v>169</v>
      </c>
      <c r="F242" s="227" t="s">
        <v>170</v>
      </c>
      <c r="G242" s="227" t="s">
        <v>171</v>
      </c>
      <c r="H242" s="227" t="s">
        <v>172</v>
      </c>
      <c r="I242" s="227" t="s">
        <v>173</v>
      </c>
      <c r="J242" s="227" t="s">
        <v>174</v>
      </c>
      <c r="K242" s="227" t="s">
        <v>175</v>
      </c>
      <c r="L242" s="228"/>
      <c r="M242" s="227" t="s">
        <v>20</v>
      </c>
      <c r="N242" s="227" t="s">
        <v>176</v>
      </c>
      <c r="O242" s="227" t="s">
        <v>177</v>
      </c>
      <c r="P242" s="227" t="s">
        <v>178</v>
      </c>
      <c r="Q242" s="228"/>
      <c r="R242" s="227" t="s">
        <v>179</v>
      </c>
      <c r="T242" s="217"/>
      <c r="U242" s="217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9"/>
      <c r="AG242" s="218"/>
      <c r="AH242" s="218"/>
      <c r="AI242" s="218"/>
      <c r="AJ242" s="218"/>
      <c r="AL242" s="284"/>
      <c r="AM242" s="284"/>
      <c r="AN242" s="284"/>
      <c r="AO242" s="284"/>
      <c r="AP242" s="284"/>
      <c r="AQ242" s="284"/>
      <c r="AR242" s="284"/>
      <c r="AS242" s="284"/>
      <c r="AT242" s="284"/>
      <c r="AU242" s="284"/>
      <c r="AV242" s="284"/>
      <c r="AW242" s="284"/>
      <c r="AX242" s="284"/>
      <c r="AY242" s="284"/>
      <c r="AZ242" s="284"/>
      <c r="BA242" s="284"/>
      <c r="BB242" s="284"/>
    </row>
    <row r="243" s="220" customFormat="true" ht="14.45" hidden="false" customHeight="true" outlineLevel="0" collapsed="false">
      <c r="B243" s="217"/>
      <c r="C243" s="234" t="s">
        <v>28</v>
      </c>
      <c r="D243" s="236" t="n">
        <v>8</v>
      </c>
      <c r="E243" s="235" t="n">
        <v>13</v>
      </c>
      <c r="F243" s="235" t="n">
        <v>21</v>
      </c>
      <c r="G243" s="235" t="n">
        <v>1</v>
      </c>
      <c r="H243" s="235" t="n">
        <v>18</v>
      </c>
      <c r="I243" s="236" t="n">
        <v>5</v>
      </c>
      <c r="J243" s="236" t="n">
        <v>0</v>
      </c>
      <c r="K243" s="236" t="n">
        <v>2</v>
      </c>
      <c r="L243" s="237"/>
      <c r="M243" s="235" t="n">
        <v>2</v>
      </c>
      <c r="N243" s="239" t="n">
        <v>46419</v>
      </c>
      <c r="O243" s="235" t="s">
        <v>250</v>
      </c>
      <c r="P243" s="236" t="n">
        <v>0</v>
      </c>
      <c r="Q243" s="237"/>
      <c r="R243" s="235" t="n">
        <v>7</v>
      </c>
      <c r="T243" s="217"/>
      <c r="U243" s="217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9"/>
      <c r="AG243" s="218"/>
      <c r="AH243" s="218"/>
      <c r="AI243" s="218"/>
      <c r="AJ243" s="218"/>
      <c r="AL243" s="284"/>
      <c r="AM243" s="284"/>
      <c r="AN243" s="284"/>
      <c r="AO243" s="284"/>
      <c r="AP243" s="284"/>
      <c r="AQ243" s="284"/>
      <c r="AR243" s="284"/>
      <c r="AS243" s="284"/>
      <c r="AT243" s="284"/>
      <c r="AU243" s="284"/>
      <c r="AV243" s="284"/>
      <c r="AW243" s="284"/>
      <c r="AX243" s="284"/>
      <c r="AY243" s="284"/>
      <c r="AZ243" s="284"/>
      <c r="BA243" s="284"/>
      <c r="BB243" s="284"/>
    </row>
    <row r="244" s="220" customFormat="true" ht="14.45" hidden="false" customHeight="true" outlineLevel="0" collapsed="false">
      <c r="B244" s="217"/>
      <c r="C244" s="234" t="s">
        <v>50</v>
      </c>
      <c r="D244" s="236" t="n">
        <v>8</v>
      </c>
      <c r="E244" s="236" t="n">
        <v>11</v>
      </c>
      <c r="F244" s="236" t="n">
        <v>19</v>
      </c>
      <c r="G244" s="236" t="n">
        <v>-3</v>
      </c>
      <c r="H244" s="236" t="n">
        <v>14</v>
      </c>
      <c r="I244" s="235" t="n">
        <v>6</v>
      </c>
      <c r="J244" s="236" t="n">
        <v>0</v>
      </c>
      <c r="K244" s="236" t="n">
        <v>2</v>
      </c>
      <c r="L244" s="237"/>
      <c r="M244" s="236" t="n">
        <v>1</v>
      </c>
      <c r="N244" s="238" t="n">
        <v>22341</v>
      </c>
      <c r="O244" s="236" t="s">
        <v>248</v>
      </c>
      <c r="P244" s="236" t="n">
        <v>0</v>
      </c>
      <c r="Q244" s="237"/>
      <c r="R244" s="235" t="n">
        <v>1</v>
      </c>
      <c r="T244" s="217"/>
      <c r="U244" s="217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9"/>
      <c r="AG244" s="218"/>
      <c r="AH244" s="218"/>
      <c r="AI244" s="218"/>
      <c r="AJ244" s="218"/>
      <c r="AL244" s="284"/>
      <c r="AM244" s="284"/>
      <c r="AN244" s="284"/>
      <c r="AO244" s="284"/>
      <c r="AP244" s="284"/>
      <c r="AQ244" s="284"/>
      <c r="AR244" s="284"/>
      <c r="AS244" s="284"/>
      <c r="AT244" s="284"/>
      <c r="AU244" s="284"/>
      <c r="AV244" s="284"/>
      <c r="AW244" s="284"/>
      <c r="AX244" s="284"/>
      <c r="AY244" s="284"/>
      <c r="AZ244" s="284"/>
      <c r="BA244" s="284"/>
      <c r="BB244" s="284"/>
    </row>
    <row r="245" s="220" customFormat="true" ht="14.45" hidden="false" customHeight="true" outlineLevel="0" collapsed="false">
      <c r="B245" s="217"/>
      <c r="C245" s="246"/>
      <c r="D245" s="247"/>
      <c r="E245" s="247"/>
      <c r="F245" s="247"/>
      <c r="G245" s="247"/>
      <c r="H245" s="247"/>
      <c r="I245" s="247"/>
      <c r="J245" s="247"/>
      <c r="K245" s="247"/>
      <c r="L245" s="247"/>
      <c r="M245" s="247"/>
      <c r="N245" s="248"/>
      <c r="O245" s="247"/>
      <c r="P245" s="247"/>
      <c r="Q245" s="247"/>
      <c r="R245" s="247"/>
      <c r="T245" s="217"/>
      <c r="U245" s="217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9"/>
      <c r="AG245" s="218"/>
      <c r="AH245" s="218"/>
      <c r="AI245" s="218"/>
      <c r="AJ245" s="218"/>
      <c r="AL245" s="284"/>
      <c r="AM245" s="284"/>
      <c r="AN245" s="284"/>
      <c r="AO245" s="284"/>
      <c r="AP245" s="284"/>
      <c r="AQ245" s="284"/>
      <c r="AR245" s="284"/>
      <c r="AS245" s="284"/>
      <c r="AT245" s="284"/>
      <c r="AU245" s="284"/>
      <c r="AV245" s="284"/>
      <c r="AW245" s="284"/>
      <c r="AX245" s="284"/>
      <c r="AY245" s="284"/>
      <c r="AZ245" s="284"/>
      <c r="BA245" s="284"/>
      <c r="BB245" s="284"/>
    </row>
    <row r="246" s="220" customFormat="true" ht="14.45" hidden="false" customHeight="true" outlineLevel="0" collapsed="false">
      <c r="B246" s="217"/>
      <c r="C246" s="226" t="s">
        <v>53</v>
      </c>
      <c r="D246" s="227" t="s">
        <v>168</v>
      </c>
      <c r="E246" s="227" t="s">
        <v>169</v>
      </c>
      <c r="F246" s="227" t="s">
        <v>170</v>
      </c>
      <c r="G246" s="227" t="s">
        <v>171</v>
      </c>
      <c r="H246" s="227" t="s">
        <v>172</v>
      </c>
      <c r="I246" s="227" t="s">
        <v>173</v>
      </c>
      <c r="J246" s="227" t="s">
        <v>174</v>
      </c>
      <c r="K246" s="227" t="s">
        <v>175</v>
      </c>
      <c r="L246" s="228"/>
      <c r="M246" s="227" t="s">
        <v>20</v>
      </c>
      <c r="N246" s="227" t="s">
        <v>176</v>
      </c>
      <c r="O246" s="227" t="s">
        <v>177</v>
      </c>
      <c r="P246" s="227" t="s">
        <v>178</v>
      </c>
      <c r="Q246" s="228"/>
      <c r="R246" s="227" t="s">
        <v>179</v>
      </c>
      <c r="T246" s="217"/>
      <c r="U246" s="217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9"/>
      <c r="AG246" s="218"/>
      <c r="AH246" s="218"/>
      <c r="AI246" s="218"/>
      <c r="AJ246" s="218"/>
      <c r="AL246" s="284"/>
      <c r="AM246" s="284"/>
      <c r="AN246" s="284"/>
      <c r="AO246" s="284"/>
      <c r="AP246" s="284"/>
      <c r="AQ246" s="284"/>
      <c r="AR246" s="284"/>
      <c r="AS246" s="284"/>
      <c r="AT246" s="284"/>
      <c r="AU246" s="284"/>
      <c r="AV246" s="284"/>
      <c r="AW246" s="284"/>
      <c r="AX246" s="284"/>
      <c r="AY246" s="284"/>
      <c r="AZ246" s="284"/>
      <c r="BA246" s="284"/>
      <c r="BB246" s="284"/>
    </row>
    <row r="247" s="220" customFormat="true" ht="14.45" hidden="false" customHeight="true" outlineLevel="0" collapsed="false">
      <c r="B247" s="217"/>
      <c r="C247" s="234" t="s">
        <v>32</v>
      </c>
      <c r="D247" s="235" t="n">
        <v>6</v>
      </c>
      <c r="E247" s="236" t="n">
        <v>8</v>
      </c>
      <c r="F247" s="236" t="n">
        <v>14</v>
      </c>
      <c r="G247" s="236" t="n">
        <v>-8</v>
      </c>
      <c r="H247" s="236" t="n">
        <v>20</v>
      </c>
      <c r="I247" s="236" t="n">
        <v>4</v>
      </c>
      <c r="J247" s="236" t="n">
        <v>0</v>
      </c>
      <c r="K247" s="236" t="n">
        <v>0</v>
      </c>
      <c r="L247" s="237"/>
      <c r="M247" s="236" t="n">
        <v>0</v>
      </c>
      <c r="N247" s="236" t="s">
        <v>320</v>
      </c>
      <c r="O247" s="236" t="s">
        <v>324</v>
      </c>
      <c r="P247" s="236" t="n">
        <v>0</v>
      </c>
      <c r="Q247" s="237"/>
      <c r="R247" s="235" t="n">
        <v>1</v>
      </c>
      <c r="T247" s="217"/>
      <c r="U247" s="217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9"/>
      <c r="AG247" s="218"/>
      <c r="AH247" s="218"/>
      <c r="AI247" s="218"/>
      <c r="AJ247" s="218"/>
      <c r="AL247" s="284"/>
      <c r="AM247" s="284"/>
      <c r="AN247" s="284"/>
      <c r="AO247" s="284"/>
      <c r="AP247" s="284"/>
      <c r="AQ247" s="284"/>
      <c r="AR247" s="284"/>
      <c r="AS247" s="284"/>
      <c r="AT247" s="284"/>
      <c r="AU247" s="284"/>
      <c r="AV247" s="284"/>
      <c r="AW247" s="284"/>
      <c r="AX247" s="284"/>
      <c r="AY247" s="284"/>
      <c r="AZ247" s="284"/>
      <c r="BA247" s="284"/>
      <c r="BB247" s="284"/>
    </row>
    <row r="248" s="220" customFormat="true" ht="14.45" hidden="false" customHeight="true" outlineLevel="0" collapsed="false">
      <c r="B248" s="217"/>
      <c r="C248" s="234" t="s">
        <v>46</v>
      </c>
      <c r="D248" s="236" t="n">
        <v>4</v>
      </c>
      <c r="E248" s="235" t="n">
        <v>11</v>
      </c>
      <c r="F248" s="235" t="n">
        <v>15</v>
      </c>
      <c r="G248" s="235" t="n">
        <v>-3</v>
      </c>
      <c r="H248" s="235" t="n">
        <v>55</v>
      </c>
      <c r="I248" s="235" t="n">
        <v>7</v>
      </c>
      <c r="J248" s="235" t="n">
        <v>2</v>
      </c>
      <c r="K248" s="236" t="n">
        <v>0</v>
      </c>
      <c r="L248" s="237"/>
      <c r="M248" s="236" t="n">
        <v>1</v>
      </c>
      <c r="N248" s="238" t="n">
        <v>19025</v>
      </c>
      <c r="O248" s="236" t="s">
        <v>189</v>
      </c>
      <c r="P248" s="236" t="n">
        <v>0</v>
      </c>
      <c r="Q248" s="237"/>
      <c r="R248" s="235" t="n">
        <v>6</v>
      </c>
      <c r="T248" s="217"/>
      <c r="U248" s="217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9"/>
      <c r="AG248" s="218"/>
      <c r="AH248" s="218"/>
      <c r="AI248" s="218"/>
      <c r="AJ248" s="218"/>
      <c r="AL248" s="284"/>
      <c r="AM248" s="284"/>
      <c r="AN248" s="284"/>
      <c r="AO248" s="284"/>
      <c r="AP248" s="284"/>
      <c r="AQ248" s="284"/>
      <c r="AR248" s="284"/>
      <c r="AS248" s="284"/>
      <c r="AT248" s="284"/>
      <c r="AU248" s="284"/>
      <c r="AV248" s="284"/>
      <c r="AW248" s="284"/>
      <c r="AX248" s="284"/>
      <c r="AY248" s="284"/>
      <c r="AZ248" s="284"/>
      <c r="BA248" s="284"/>
      <c r="BB248" s="284"/>
    </row>
    <row r="249" s="220" customFormat="true" ht="14.45" hidden="false" customHeight="true" outlineLevel="0" collapsed="false">
      <c r="B249" s="217"/>
      <c r="C249" s="267" t="s">
        <v>325</v>
      </c>
      <c r="D249" s="267"/>
      <c r="E249" s="267"/>
      <c r="F249" s="267"/>
      <c r="G249" s="267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T249" s="217"/>
      <c r="U249" s="217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9"/>
      <c r="AG249" s="218"/>
      <c r="AH249" s="218"/>
      <c r="AI249" s="218"/>
      <c r="AJ249" s="218"/>
      <c r="AL249" s="284"/>
      <c r="AM249" s="284"/>
      <c r="AN249" s="284"/>
      <c r="AO249" s="284"/>
      <c r="AP249" s="284"/>
      <c r="AQ249" s="284"/>
      <c r="AR249" s="284"/>
      <c r="AS249" s="284"/>
      <c r="AT249" s="284"/>
      <c r="AU249" s="284"/>
      <c r="AV249" s="284"/>
      <c r="AW249" s="284"/>
      <c r="AX249" s="284"/>
      <c r="AY249" s="284"/>
      <c r="AZ249" s="284"/>
      <c r="BA249" s="284"/>
      <c r="BB249" s="284"/>
    </row>
    <row r="250" s="220" customFormat="true" ht="14.45" hidden="false" customHeight="true" outlineLevel="0" collapsed="false">
      <c r="B250" s="217"/>
      <c r="C250" s="226" t="s">
        <v>53</v>
      </c>
      <c r="D250" s="227" t="s">
        <v>168</v>
      </c>
      <c r="E250" s="227" t="s">
        <v>169</v>
      </c>
      <c r="F250" s="227" t="s">
        <v>170</v>
      </c>
      <c r="G250" s="227" t="s">
        <v>171</v>
      </c>
      <c r="H250" s="227" t="s">
        <v>172</v>
      </c>
      <c r="I250" s="227" t="s">
        <v>173</v>
      </c>
      <c r="J250" s="227" t="s">
        <v>174</v>
      </c>
      <c r="K250" s="227" t="s">
        <v>175</v>
      </c>
      <c r="L250" s="228"/>
      <c r="M250" s="227" t="s">
        <v>20</v>
      </c>
      <c r="N250" s="227" t="s">
        <v>176</v>
      </c>
      <c r="O250" s="227" t="s">
        <v>177</v>
      </c>
      <c r="P250" s="227" t="s">
        <v>178</v>
      </c>
      <c r="Q250" s="228"/>
      <c r="R250" s="227" t="s">
        <v>179</v>
      </c>
      <c r="T250" s="217"/>
      <c r="U250" s="217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9"/>
      <c r="AG250" s="218"/>
      <c r="AH250" s="218"/>
      <c r="AI250" s="218"/>
      <c r="AJ250" s="218"/>
      <c r="AL250" s="284"/>
      <c r="AM250" s="284"/>
      <c r="AN250" s="284"/>
      <c r="AO250" s="284"/>
      <c r="AP250" s="284"/>
      <c r="AQ250" s="284"/>
      <c r="AR250" s="284"/>
      <c r="AS250" s="284"/>
      <c r="AT250" s="284"/>
      <c r="AU250" s="284"/>
      <c r="AV250" s="284"/>
      <c r="AW250" s="284"/>
      <c r="AX250" s="284"/>
      <c r="AY250" s="284"/>
      <c r="AZ250" s="284"/>
      <c r="BA250" s="284"/>
      <c r="BB250" s="284"/>
    </row>
    <row r="251" s="220" customFormat="true" ht="14.45" hidden="false" customHeight="true" outlineLevel="0" collapsed="false">
      <c r="B251" s="217"/>
      <c r="C251" s="234" t="s">
        <v>36</v>
      </c>
      <c r="D251" s="236" t="n">
        <v>5</v>
      </c>
      <c r="E251" s="236" t="n">
        <v>3</v>
      </c>
      <c r="F251" s="236" t="n">
        <v>8</v>
      </c>
      <c r="G251" s="236" t="n">
        <v>-10</v>
      </c>
      <c r="H251" s="235" t="n">
        <v>20</v>
      </c>
      <c r="I251" s="236" t="n">
        <v>2</v>
      </c>
      <c r="J251" s="236" t="n">
        <v>0</v>
      </c>
      <c r="K251" s="236" t="n">
        <v>0</v>
      </c>
      <c r="L251" s="237"/>
      <c r="M251" s="235" t="n">
        <v>2</v>
      </c>
      <c r="N251" s="238" t="n">
        <v>15738</v>
      </c>
      <c r="O251" s="236" t="s">
        <v>191</v>
      </c>
      <c r="P251" s="236" t="n">
        <v>1</v>
      </c>
      <c r="Q251" s="237"/>
      <c r="R251" s="235" t="n">
        <v>2</v>
      </c>
      <c r="T251" s="217"/>
      <c r="U251" s="217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9"/>
      <c r="AG251" s="218"/>
      <c r="AH251" s="218"/>
      <c r="AI251" s="218"/>
      <c r="AJ251" s="218"/>
      <c r="AL251" s="284"/>
      <c r="AM251" s="284"/>
      <c r="AN251" s="284"/>
      <c r="AO251" s="284"/>
      <c r="AP251" s="284"/>
      <c r="AQ251" s="284"/>
      <c r="AR251" s="284"/>
      <c r="AS251" s="284"/>
      <c r="AT251" s="284"/>
      <c r="AU251" s="284"/>
      <c r="AV251" s="284"/>
      <c r="AW251" s="284"/>
      <c r="AX251" s="284"/>
      <c r="AY251" s="284"/>
      <c r="AZ251" s="284"/>
      <c r="BA251" s="284"/>
      <c r="BB251" s="284"/>
    </row>
    <row r="252" s="220" customFormat="true" ht="14.25" hidden="false" customHeight="true" outlineLevel="0" collapsed="false">
      <c r="B252" s="217"/>
      <c r="C252" s="234" t="s">
        <v>44</v>
      </c>
      <c r="D252" s="235" t="n">
        <v>7</v>
      </c>
      <c r="E252" s="235" t="n">
        <v>11</v>
      </c>
      <c r="F252" s="235" t="n">
        <v>18</v>
      </c>
      <c r="G252" s="235" t="n">
        <v>2</v>
      </c>
      <c r="H252" s="236" t="n">
        <v>12</v>
      </c>
      <c r="I252" s="235" t="n">
        <v>9</v>
      </c>
      <c r="J252" s="236" t="n">
        <v>0</v>
      </c>
      <c r="K252" s="235" t="n">
        <v>1</v>
      </c>
      <c r="L252" s="237"/>
      <c r="M252" s="236" t="n">
        <v>1</v>
      </c>
      <c r="N252" s="239" t="n">
        <v>28126</v>
      </c>
      <c r="O252" s="235" t="s">
        <v>270</v>
      </c>
      <c r="P252" s="236" t="n">
        <v>1</v>
      </c>
      <c r="Q252" s="237"/>
      <c r="R252" s="235" t="n">
        <v>8</v>
      </c>
      <c r="T252" s="217"/>
      <c r="U252" s="217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9"/>
      <c r="AG252" s="218"/>
      <c r="AH252" s="218"/>
      <c r="AI252" s="218"/>
      <c r="AJ252" s="218"/>
      <c r="AL252" s="284"/>
      <c r="AM252" s="284"/>
      <c r="AN252" s="284"/>
      <c r="AO252" s="284"/>
      <c r="AP252" s="284"/>
      <c r="AQ252" s="284"/>
      <c r="AR252" s="284"/>
      <c r="AS252" s="284"/>
      <c r="AT252" s="284"/>
      <c r="AU252" s="284"/>
      <c r="AV252" s="284"/>
      <c r="AW252" s="284"/>
      <c r="AX252" s="284"/>
      <c r="AY252" s="284"/>
      <c r="AZ252" s="284"/>
      <c r="BA252" s="284"/>
      <c r="BB252" s="284"/>
    </row>
    <row r="253" s="220" customFormat="true" ht="14.45" hidden="false" customHeight="true" outlineLevel="0" collapsed="false">
      <c r="B253" s="217"/>
      <c r="C253" s="282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282"/>
      <c r="R253" s="282"/>
      <c r="T253" s="217"/>
      <c r="U253" s="217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9"/>
      <c r="AG253" s="218"/>
      <c r="AH253" s="218"/>
      <c r="AI253" s="218"/>
      <c r="AJ253" s="218"/>
      <c r="AL253" s="284"/>
      <c r="AM253" s="284"/>
      <c r="AN253" s="284"/>
      <c r="AO253" s="284"/>
      <c r="AP253" s="284"/>
      <c r="AQ253" s="284"/>
      <c r="AR253" s="284"/>
      <c r="AS253" s="284"/>
      <c r="AT253" s="284"/>
      <c r="AU253" s="284"/>
      <c r="AV253" s="284"/>
      <c r="AW253" s="284"/>
      <c r="AX253" s="284"/>
      <c r="AY253" s="284"/>
      <c r="AZ253" s="284"/>
      <c r="BA253" s="284"/>
      <c r="BB253" s="284"/>
    </row>
    <row r="254" s="220" customFormat="true" ht="14.45" hidden="false" customHeight="true" outlineLevel="0" collapsed="false">
      <c r="B254" s="217"/>
      <c r="C254" s="226" t="s">
        <v>53</v>
      </c>
      <c r="D254" s="227" t="s">
        <v>168</v>
      </c>
      <c r="E254" s="227" t="s">
        <v>169</v>
      </c>
      <c r="F254" s="227" t="s">
        <v>170</v>
      </c>
      <c r="G254" s="227" t="s">
        <v>171</v>
      </c>
      <c r="H254" s="227" t="s">
        <v>172</v>
      </c>
      <c r="I254" s="227" t="s">
        <v>173</v>
      </c>
      <c r="J254" s="227" t="s">
        <v>174</v>
      </c>
      <c r="K254" s="227" t="s">
        <v>175</v>
      </c>
      <c r="L254" s="228"/>
      <c r="M254" s="227" t="s">
        <v>20</v>
      </c>
      <c r="N254" s="227" t="s">
        <v>176</v>
      </c>
      <c r="O254" s="227" t="s">
        <v>177</v>
      </c>
      <c r="P254" s="227" t="s">
        <v>178</v>
      </c>
      <c r="Q254" s="228"/>
      <c r="R254" s="227" t="s">
        <v>179</v>
      </c>
      <c r="T254" s="217"/>
      <c r="U254" s="217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9"/>
      <c r="AG254" s="218"/>
      <c r="AH254" s="218"/>
      <c r="AI254" s="218"/>
      <c r="AJ254" s="218"/>
      <c r="AL254" s="284"/>
      <c r="AM254" s="284"/>
      <c r="AN254" s="284"/>
      <c r="AO254" s="284"/>
      <c r="AP254" s="284"/>
      <c r="AQ254" s="284"/>
      <c r="AR254" s="284"/>
      <c r="AS254" s="284"/>
      <c r="AT254" s="284"/>
      <c r="AU254" s="284"/>
      <c r="AV254" s="284"/>
      <c r="AW254" s="284"/>
      <c r="AX254" s="284"/>
      <c r="AY254" s="284"/>
      <c r="AZ254" s="284"/>
      <c r="BA254" s="284"/>
      <c r="BB254" s="284"/>
    </row>
    <row r="255" s="220" customFormat="true" ht="14.45" hidden="false" customHeight="true" outlineLevel="0" collapsed="false">
      <c r="B255" s="217"/>
      <c r="C255" s="234" t="s">
        <v>48</v>
      </c>
      <c r="D255" s="236" t="n">
        <v>4</v>
      </c>
      <c r="E255" s="236" t="n">
        <v>6</v>
      </c>
      <c r="F255" s="236" t="n">
        <v>10</v>
      </c>
      <c r="G255" s="236" t="n">
        <v>-4</v>
      </c>
      <c r="H255" s="236" t="n">
        <v>10</v>
      </c>
      <c r="I255" s="235" t="n">
        <v>7</v>
      </c>
      <c r="J255" s="236" t="n">
        <v>0</v>
      </c>
      <c r="K255" s="236" t="n">
        <v>0</v>
      </c>
      <c r="L255" s="237"/>
      <c r="M255" s="236" t="n">
        <v>0</v>
      </c>
      <c r="N255" s="238" t="n">
        <v>18323</v>
      </c>
      <c r="O255" s="236" t="s">
        <v>289</v>
      </c>
      <c r="P255" s="236" t="n">
        <v>0</v>
      </c>
      <c r="Q255" s="237"/>
      <c r="R255" s="235" t="n">
        <v>1</v>
      </c>
      <c r="T255" s="217"/>
      <c r="U255" s="217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9"/>
      <c r="AG255" s="218"/>
      <c r="AH255" s="218"/>
      <c r="AI255" s="218"/>
      <c r="AJ255" s="218"/>
      <c r="AL255" s="284"/>
      <c r="AM255" s="284"/>
      <c r="AN255" s="284"/>
      <c r="AO255" s="284"/>
      <c r="AP255" s="284"/>
      <c r="AQ255" s="284"/>
      <c r="AR255" s="284"/>
      <c r="AS255" s="284"/>
      <c r="AT255" s="284"/>
      <c r="AU255" s="284"/>
      <c r="AV255" s="284"/>
      <c r="AW255" s="284"/>
      <c r="AX255" s="284"/>
      <c r="AY255" s="284"/>
      <c r="AZ255" s="284"/>
      <c r="BA255" s="284"/>
      <c r="BB255" s="284"/>
    </row>
    <row r="256" s="220" customFormat="true" ht="14.45" hidden="false" customHeight="true" outlineLevel="0" collapsed="false">
      <c r="B256" s="217"/>
      <c r="C256" s="234" t="s">
        <v>38</v>
      </c>
      <c r="D256" s="235" t="n">
        <v>6</v>
      </c>
      <c r="E256" s="235" t="n">
        <v>13</v>
      </c>
      <c r="F256" s="235" t="n">
        <v>19</v>
      </c>
      <c r="G256" s="235" t="n">
        <v>6</v>
      </c>
      <c r="H256" s="235" t="n">
        <v>27</v>
      </c>
      <c r="I256" s="236" t="n">
        <v>5</v>
      </c>
      <c r="J256" s="236" t="n">
        <v>0</v>
      </c>
      <c r="K256" s="235" t="n">
        <v>1</v>
      </c>
      <c r="L256" s="237"/>
      <c r="M256" s="235" t="n">
        <v>1</v>
      </c>
      <c r="N256" s="239" t="n">
        <v>44652</v>
      </c>
      <c r="O256" s="235" t="s">
        <v>326</v>
      </c>
      <c r="P256" s="235" t="n">
        <v>0</v>
      </c>
      <c r="Q256" s="237"/>
      <c r="R256" s="235" t="n">
        <v>10</v>
      </c>
      <c r="T256" s="217"/>
      <c r="U256" s="217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9"/>
      <c r="AG256" s="218"/>
      <c r="AH256" s="218"/>
      <c r="AI256" s="218"/>
      <c r="AJ256" s="218"/>
      <c r="AL256" s="284"/>
      <c r="AM256" s="284"/>
      <c r="AN256" s="284"/>
      <c r="AO256" s="284"/>
      <c r="AP256" s="284"/>
      <c r="AQ256" s="284"/>
      <c r="AR256" s="284"/>
      <c r="AS256" s="284"/>
      <c r="AT256" s="284"/>
      <c r="AU256" s="284"/>
      <c r="AV256" s="284"/>
      <c r="AW256" s="284"/>
      <c r="AX256" s="284"/>
      <c r="AY256" s="284"/>
      <c r="AZ256" s="284"/>
      <c r="BA256" s="284"/>
      <c r="BB256" s="284"/>
    </row>
    <row r="257" s="220" customFormat="true" ht="14.45" hidden="false" customHeight="true" outlineLevel="0" collapsed="false">
      <c r="B257" s="217"/>
      <c r="C257" s="267" t="s">
        <v>297</v>
      </c>
      <c r="D257" s="267"/>
      <c r="E257" s="267"/>
      <c r="F257" s="267"/>
      <c r="G257" s="267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T257" s="217"/>
      <c r="U257" s="217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9"/>
      <c r="AG257" s="218"/>
      <c r="AH257" s="218"/>
      <c r="AI257" s="218"/>
      <c r="AJ257" s="218"/>
      <c r="AL257" s="284"/>
      <c r="AM257" s="284"/>
      <c r="AN257" s="284"/>
      <c r="AO257" s="284"/>
      <c r="AP257" s="284"/>
      <c r="AQ257" s="284"/>
      <c r="AR257" s="284"/>
      <c r="AS257" s="284"/>
      <c r="AT257" s="284"/>
      <c r="AU257" s="284"/>
      <c r="AV257" s="284"/>
      <c r="AW257" s="284"/>
      <c r="AX257" s="284"/>
      <c r="AY257" s="284"/>
      <c r="AZ257" s="284"/>
      <c r="BA257" s="284"/>
      <c r="BB257" s="284"/>
    </row>
    <row r="258" s="220" customFormat="true" ht="14.45" hidden="false" customHeight="true" outlineLevel="0" collapsed="false">
      <c r="B258" s="217"/>
      <c r="C258" s="226" t="s">
        <v>53</v>
      </c>
      <c r="D258" s="227" t="s">
        <v>168</v>
      </c>
      <c r="E258" s="227" t="s">
        <v>169</v>
      </c>
      <c r="F258" s="227" t="s">
        <v>170</v>
      </c>
      <c r="G258" s="227" t="s">
        <v>171</v>
      </c>
      <c r="H258" s="227" t="s">
        <v>172</v>
      </c>
      <c r="I258" s="227" t="s">
        <v>173</v>
      </c>
      <c r="J258" s="227" t="s">
        <v>174</v>
      </c>
      <c r="K258" s="227" t="s">
        <v>175</v>
      </c>
      <c r="L258" s="228"/>
      <c r="M258" s="227" t="s">
        <v>20</v>
      </c>
      <c r="N258" s="227" t="s">
        <v>176</v>
      </c>
      <c r="O258" s="227" t="s">
        <v>177</v>
      </c>
      <c r="P258" s="227" t="s">
        <v>178</v>
      </c>
      <c r="Q258" s="228"/>
      <c r="R258" s="227" t="s">
        <v>179</v>
      </c>
      <c r="T258" s="217"/>
      <c r="U258" s="217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9"/>
      <c r="AG258" s="218"/>
      <c r="AH258" s="218"/>
      <c r="AI258" s="218"/>
      <c r="AJ258" s="218"/>
      <c r="AL258" s="284"/>
      <c r="AM258" s="284"/>
      <c r="AN258" s="284"/>
      <c r="AO258" s="284"/>
      <c r="AP258" s="284"/>
      <c r="AQ258" s="284"/>
      <c r="AR258" s="284"/>
      <c r="AS258" s="284"/>
      <c r="AT258" s="284"/>
      <c r="AU258" s="284"/>
      <c r="AV258" s="284"/>
      <c r="AW258" s="284"/>
      <c r="AX258" s="284"/>
      <c r="AY258" s="284"/>
      <c r="AZ258" s="284"/>
      <c r="BA258" s="284"/>
      <c r="BB258" s="284"/>
    </row>
    <row r="259" s="220" customFormat="true" ht="14.45" hidden="false" customHeight="true" outlineLevel="0" collapsed="false">
      <c r="B259" s="217"/>
      <c r="C259" s="234" t="s">
        <v>40</v>
      </c>
      <c r="D259" s="235" t="n">
        <v>7</v>
      </c>
      <c r="E259" s="236" t="n">
        <v>9</v>
      </c>
      <c r="F259" s="235" t="n">
        <v>16</v>
      </c>
      <c r="G259" s="236" t="n">
        <v>-3</v>
      </c>
      <c r="H259" s="235" t="n">
        <v>28</v>
      </c>
      <c r="I259" s="235" t="n">
        <v>4</v>
      </c>
      <c r="J259" s="235" t="n">
        <v>2</v>
      </c>
      <c r="K259" s="235" t="n">
        <v>1</v>
      </c>
      <c r="L259" s="237"/>
      <c r="M259" s="236" t="n">
        <v>2</v>
      </c>
      <c r="N259" s="239" t="n">
        <v>10959</v>
      </c>
      <c r="O259" s="235" t="s">
        <v>327</v>
      </c>
      <c r="P259" s="236" t="n">
        <v>0</v>
      </c>
      <c r="Q259" s="237"/>
      <c r="R259" s="235" t="n">
        <v>8</v>
      </c>
      <c r="T259" s="217"/>
      <c r="U259" s="217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9"/>
      <c r="AG259" s="218"/>
      <c r="AH259" s="218"/>
      <c r="AI259" s="218"/>
      <c r="AJ259" s="218"/>
      <c r="AL259" s="284"/>
      <c r="AM259" s="284"/>
      <c r="AN259" s="284"/>
      <c r="AO259" s="284"/>
      <c r="AP259" s="284"/>
      <c r="AQ259" s="284"/>
      <c r="AR259" s="284"/>
      <c r="AS259" s="284"/>
      <c r="AT259" s="284"/>
      <c r="AU259" s="284"/>
      <c r="AV259" s="284"/>
      <c r="AW259" s="284"/>
      <c r="AX259" s="284"/>
      <c r="AY259" s="284"/>
      <c r="AZ259" s="284"/>
      <c r="BA259" s="284"/>
      <c r="BB259" s="284"/>
    </row>
    <row r="260" s="220" customFormat="true" ht="14.45" hidden="false" customHeight="true" outlineLevel="0" collapsed="false">
      <c r="B260" s="217"/>
      <c r="C260" s="234" t="s">
        <v>42</v>
      </c>
      <c r="D260" s="236" t="n">
        <v>2</v>
      </c>
      <c r="E260" s="235" t="n">
        <v>13</v>
      </c>
      <c r="F260" s="236" t="n">
        <v>15</v>
      </c>
      <c r="G260" s="235" t="n">
        <v>1</v>
      </c>
      <c r="H260" s="236" t="n">
        <v>8</v>
      </c>
      <c r="I260" s="236" t="n">
        <v>2</v>
      </c>
      <c r="J260" s="236" t="n">
        <v>0</v>
      </c>
      <c r="K260" s="236" t="n">
        <v>0</v>
      </c>
      <c r="L260" s="237"/>
      <c r="M260" s="235" t="n">
        <v>4</v>
      </c>
      <c r="N260" s="238" t="n">
        <v>20821</v>
      </c>
      <c r="O260" s="236" t="s">
        <v>287</v>
      </c>
      <c r="P260" s="236" t="n">
        <v>0</v>
      </c>
      <c r="Q260" s="237"/>
      <c r="R260" s="235" t="n">
        <v>3</v>
      </c>
      <c r="T260" s="217"/>
      <c r="U260" s="217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9"/>
      <c r="AG260" s="218"/>
      <c r="AH260" s="218"/>
      <c r="AI260" s="218"/>
      <c r="AJ260" s="218"/>
      <c r="AL260" s="284"/>
      <c r="AM260" s="284"/>
      <c r="AN260" s="284"/>
      <c r="AO260" s="284"/>
      <c r="AP260" s="284"/>
      <c r="AQ260" s="284"/>
      <c r="AR260" s="284"/>
      <c r="AS260" s="284"/>
      <c r="AT260" s="284"/>
      <c r="AU260" s="284"/>
      <c r="AV260" s="284"/>
      <c r="AW260" s="284"/>
      <c r="AX260" s="284"/>
      <c r="AY260" s="284"/>
      <c r="AZ260" s="284"/>
      <c r="BA260" s="284"/>
      <c r="BB260" s="284"/>
    </row>
    <row r="261" s="220" customFormat="true" ht="14.45" hidden="false" customHeight="true" outlineLevel="0" collapsed="false">
      <c r="B261" s="217"/>
      <c r="C261" s="246"/>
      <c r="D261" s="247"/>
      <c r="E261" s="247"/>
      <c r="F261" s="247"/>
      <c r="G261" s="247"/>
      <c r="H261" s="247"/>
      <c r="I261" s="247"/>
      <c r="J261" s="247"/>
      <c r="K261" s="247"/>
      <c r="L261" s="247"/>
      <c r="M261" s="247"/>
      <c r="N261" s="248"/>
      <c r="O261" s="247"/>
      <c r="P261" s="247"/>
      <c r="Q261" s="247"/>
      <c r="R261" s="247"/>
      <c r="T261" s="217"/>
      <c r="U261" s="217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9"/>
      <c r="AG261" s="218"/>
      <c r="AH261" s="218"/>
      <c r="AI261" s="218"/>
      <c r="AJ261" s="218"/>
      <c r="AL261" s="284"/>
      <c r="AM261" s="284"/>
      <c r="AN261" s="284"/>
      <c r="AO261" s="284"/>
      <c r="AP261" s="284"/>
      <c r="AQ261" s="284"/>
      <c r="AR261" s="284"/>
      <c r="AS261" s="284"/>
      <c r="AT261" s="284"/>
      <c r="AU261" s="284"/>
      <c r="AV261" s="284"/>
      <c r="AW261" s="284"/>
      <c r="AX261" s="284"/>
      <c r="AY261" s="284"/>
      <c r="AZ261" s="284"/>
      <c r="BA261" s="284"/>
      <c r="BB261" s="284"/>
    </row>
    <row r="262" s="220" customFormat="true" ht="23.25" hidden="false" customHeight="true" outlineLevel="0" collapsed="false">
      <c r="A262" s="275" t="s">
        <v>240</v>
      </c>
      <c r="B262" s="217"/>
      <c r="C262" s="223" t="s">
        <v>328</v>
      </c>
      <c r="D262" s="223"/>
      <c r="E262" s="223"/>
      <c r="F262" s="223"/>
      <c r="G262" s="223"/>
      <c r="H262" s="223"/>
      <c r="I262" s="223"/>
      <c r="J262" s="223"/>
      <c r="K262" s="223"/>
      <c r="L262" s="223"/>
      <c r="M262" s="223"/>
      <c r="N262" s="223"/>
      <c r="O262" s="223"/>
      <c r="P262" s="223"/>
      <c r="Q262" s="223"/>
      <c r="R262" s="223"/>
      <c r="T262" s="217"/>
      <c r="U262" s="217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9"/>
      <c r="AG262" s="218"/>
      <c r="AH262" s="218"/>
      <c r="AI262" s="218"/>
      <c r="AJ262" s="218"/>
      <c r="AL262" s="284"/>
      <c r="AM262" s="284"/>
      <c r="AN262" s="284"/>
      <c r="AO262" s="284"/>
      <c r="AP262" s="284"/>
      <c r="AQ262" s="284"/>
      <c r="AR262" s="284"/>
      <c r="AS262" s="284"/>
      <c r="AT262" s="284"/>
      <c r="AU262" s="284"/>
      <c r="AV262" s="284"/>
      <c r="AW262" s="284"/>
      <c r="AX262" s="284"/>
      <c r="AY262" s="284"/>
      <c r="AZ262" s="284"/>
      <c r="BA262" s="284"/>
      <c r="BB262" s="284"/>
    </row>
    <row r="263" s="220" customFormat="true" ht="14.45" hidden="false" customHeight="true" outlineLevel="0" collapsed="false">
      <c r="B263" s="217"/>
      <c r="C263" s="226" t="s">
        <v>53</v>
      </c>
      <c r="D263" s="227" t="s">
        <v>168</v>
      </c>
      <c r="E263" s="227" t="s">
        <v>169</v>
      </c>
      <c r="F263" s="227" t="s">
        <v>170</v>
      </c>
      <c r="G263" s="227" t="s">
        <v>171</v>
      </c>
      <c r="H263" s="227" t="s">
        <v>172</v>
      </c>
      <c r="I263" s="227" t="s">
        <v>173</v>
      </c>
      <c r="J263" s="227" t="s">
        <v>174</v>
      </c>
      <c r="K263" s="227" t="s">
        <v>175</v>
      </c>
      <c r="L263" s="228"/>
      <c r="M263" s="227" t="s">
        <v>20</v>
      </c>
      <c r="N263" s="227" t="s">
        <v>176</v>
      </c>
      <c r="O263" s="227" t="s">
        <v>177</v>
      </c>
      <c r="P263" s="227" t="s">
        <v>178</v>
      </c>
      <c r="Q263" s="228"/>
      <c r="R263" s="227" t="s">
        <v>179</v>
      </c>
      <c r="T263" s="217"/>
      <c r="U263" s="217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9"/>
      <c r="AG263" s="218"/>
      <c r="AH263" s="218"/>
      <c r="AI263" s="218"/>
      <c r="AJ263" s="218"/>
      <c r="AL263" s="284"/>
      <c r="AM263" s="284"/>
      <c r="AN263" s="284"/>
      <c r="AO263" s="284"/>
      <c r="AP263" s="284"/>
      <c r="AQ263" s="284"/>
      <c r="AR263" s="284"/>
      <c r="AS263" s="284"/>
      <c r="AT263" s="284"/>
      <c r="AU263" s="284"/>
      <c r="AV263" s="284"/>
      <c r="AW263" s="284"/>
      <c r="AX263" s="284"/>
      <c r="AY263" s="284"/>
      <c r="AZ263" s="284"/>
      <c r="BA263" s="284"/>
      <c r="BB263" s="284"/>
    </row>
    <row r="264" s="220" customFormat="true" ht="14.45" hidden="false" customHeight="true" outlineLevel="0" collapsed="false">
      <c r="B264" s="217"/>
      <c r="C264" s="234" t="s">
        <v>24</v>
      </c>
      <c r="D264" s="236" t="n">
        <v>1</v>
      </c>
      <c r="E264" s="236" t="n">
        <v>12</v>
      </c>
      <c r="F264" s="236" t="n">
        <v>13</v>
      </c>
      <c r="G264" s="236" t="n">
        <v>5</v>
      </c>
      <c r="H264" s="235" t="n">
        <v>31</v>
      </c>
      <c r="I264" s="235" t="n">
        <v>5</v>
      </c>
      <c r="J264" s="236" t="n">
        <v>0</v>
      </c>
      <c r="K264" s="236" t="n">
        <v>0</v>
      </c>
      <c r="L264" s="237"/>
      <c r="M264" s="235" t="n">
        <v>2</v>
      </c>
      <c r="N264" s="238" t="n">
        <v>30713</v>
      </c>
      <c r="O264" s="236" t="s">
        <v>329</v>
      </c>
      <c r="P264" s="236" t="n">
        <v>0</v>
      </c>
      <c r="Q264" s="237"/>
      <c r="R264" s="235" t="n">
        <v>3</v>
      </c>
      <c r="T264" s="217"/>
      <c r="U264" s="217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9"/>
      <c r="AG264" s="218"/>
      <c r="AH264" s="218"/>
      <c r="AI264" s="218"/>
      <c r="AJ264" s="218"/>
      <c r="AL264" s="284"/>
      <c r="AM264" s="284"/>
      <c r="AN264" s="284"/>
      <c r="AO264" s="284"/>
      <c r="AP264" s="284"/>
      <c r="AQ264" s="284"/>
      <c r="AR264" s="284"/>
      <c r="AS264" s="284"/>
      <c r="AT264" s="284"/>
      <c r="AU264" s="284"/>
      <c r="AV264" s="284"/>
      <c r="AW264" s="284"/>
      <c r="AX264" s="284"/>
      <c r="AY264" s="284"/>
      <c r="AZ264" s="284"/>
      <c r="BA264" s="284"/>
      <c r="BB264" s="284"/>
    </row>
    <row r="265" s="220" customFormat="true" ht="14.45" hidden="false" customHeight="true" outlineLevel="0" collapsed="false">
      <c r="B265" s="217"/>
      <c r="C265" s="234" t="s">
        <v>30</v>
      </c>
      <c r="D265" s="235" t="n">
        <v>4</v>
      </c>
      <c r="E265" s="235" t="n">
        <v>15</v>
      </c>
      <c r="F265" s="235" t="n">
        <v>19</v>
      </c>
      <c r="G265" s="235" t="n">
        <v>12</v>
      </c>
      <c r="H265" s="236" t="n">
        <v>4</v>
      </c>
      <c r="I265" s="236" t="n">
        <v>2</v>
      </c>
      <c r="J265" s="236" t="n">
        <v>0</v>
      </c>
      <c r="K265" s="236" t="n">
        <v>0</v>
      </c>
      <c r="L265" s="237"/>
      <c r="M265" s="236" t="n">
        <v>1</v>
      </c>
      <c r="N265" s="239" t="n">
        <v>14642</v>
      </c>
      <c r="O265" s="235" t="s">
        <v>330</v>
      </c>
      <c r="P265" s="236" t="n">
        <v>0</v>
      </c>
      <c r="Q265" s="237"/>
      <c r="R265" s="235" t="n">
        <v>6</v>
      </c>
      <c r="T265" s="217"/>
      <c r="U265" s="217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9"/>
      <c r="AG265" s="218"/>
      <c r="AH265" s="218"/>
      <c r="AI265" s="218"/>
      <c r="AJ265" s="218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</row>
    <row r="266" s="220" customFormat="true" ht="14.45" hidden="false" customHeight="true" outlineLevel="0" collapsed="false">
      <c r="B266" s="217"/>
      <c r="C266" s="246"/>
      <c r="D266" s="247"/>
      <c r="E266" s="247"/>
      <c r="F266" s="247"/>
      <c r="G266" s="247"/>
      <c r="H266" s="247"/>
      <c r="I266" s="247"/>
      <c r="J266" s="247"/>
      <c r="K266" s="247"/>
      <c r="L266" s="247"/>
      <c r="M266" s="247"/>
      <c r="N266" s="248"/>
      <c r="O266" s="247"/>
      <c r="P266" s="247"/>
      <c r="Q266" s="247"/>
      <c r="R266" s="247"/>
      <c r="T266" s="217"/>
      <c r="U266" s="217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9"/>
      <c r="AG266" s="218"/>
      <c r="AH266" s="218"/>
      <c r="AI266" s="218"/>
      <c r="AJ266" s="218"/>
      <c r="AL266" s="284"/>
      <c r="AM266" s="284"/>
      <c r="AN266" s="284"/>
      <c r="AO266" s="284"/>
      <c r="AP266" s="284"/>
      <c r="AQ266" s="284"/>
      <c r="AR266" s="284"/>
      <c r="AS266" s="284"/>
      <c r="AT266" s="284"/>
      <c r="AU266" s="284"/>
      <c r="AV266" s="284"/>
      <c r="AW266" s="284"/>
      <c r="AX266" s="284"/>
      <c r="AY266" s="284"/>
      <c r="AZ266" s="284"/>
      <c r="BA266" s="284"/>
      <c r="BB266" s="284"/>
    </row>
    <row r="267" s="220" customFormat="true" ht="14.45" hidden="false" customHeight="true" outlineLevel="0" collapsed="false">
      <c r="B267" s="217"/>
      <c r="C267" s="226" t="s">
        <v>53</v>
      </c>
      <c r="D267" s="227" t="s">
        <v>168</v>
      </c>
      <c r="E267" s="227" t="s">
        <v>169</v>
      </c>
      <c r="F267" s="227" t="s">
        <v>170</v>
      </c>
      <c r="G267" s="227" t="s">
        <v>171</v>
      </c>
      <c r="H267" s="227" t="s">
        <v>172</v>
      </c>
      <c r="I267" s="227" t="s">
        <v>173</v>
      </c>
      <c r="J267" s="227" t="s">
        <v>174</v>
      </c>
      <c r="K267" s="227" t="s">
        <v>175</v>
      </c>
      <c r="L267" s="228"/>
      <c r="M267" s="227" t="s">
        <v>20</v>
      </c>
      <c r="N267" s="227" t="s">
        <v>176</v>
      </c>
      <c r="O267" s="227" t="s">
        <v>177</v>
      </c>
      <c r="P267" s="227" t="s">
        <v>178</v>
      </c>
      <c r="Q267" s="228"/>
      <c r="R267" s="227" t="s">
        <v>179</v>
      </c>
      <c r="T267" s="217"/>
      <c r="U267" s="217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9"/>
      <c r="AG267" s="218"/>
      <c r="AH267" s="218"/>
      <c r="AI267" s="218"/>
      <c r="AJ267" s="218"/>
      <c r="AL267" s="284"/>
      <c r="AM267" s="284"/>
      <c r="AN267" s="284"/>
      <c r="AO267" s="284"/>
      <c r="AP267" s="284"/>
      <c r="AQ267" s="284"/>
      <c r="AR267" s="284"/>
      <c r="AS267" s="284"/>
      <c r="AT267" s="284"/>
      <c r="AU267" s="284"/>
      <c r="AV267" s="284"/>
      <c r="AW267" s="284"/>
      <c r="AX267" s="284"/>
      <c r="AY267" s="284"/>
      <c r="AZ267" s="284"/>
      <c r="BA267" s="284"/>
      <c r="BB267" s="284"/>
    </row>
    <row r="268" s="220" customFormat="true" ht="14.45" hidden="false" customHeight="true" outlineLevel="0" collapsed="false">
      <c r="B268" s="217"/>
      <c r="C268" s="234" t="s">
        <v>28</v>
      </c>
      <c r="D268" s="235" t="n">
        <v>10</v>
      </c>
      <c r="E268" s="235" t="n">
        <v>18</v>
      </c>
      <c r="F268" s="235" t="n">
        <v>28</v>
      </c>
      <c r="G268" s="235" t="n">
        <v>-2</v>
      </c>
      <c r="H268" s="235" t="n">
        <v>14</v>
      </c>
      <c r="I268" s="235" t="n">
        <v>10</v>
      </c>
      <c r="J268" s="235" t="n">
        <v>1</v>
      </c>
      <c r="K268" s="236" t="n">
        <v>1</v>
      </c>
      <c r="L268" s="237"/>
      <c r="M268" s="235" t="n">
        <v>3</v>
      </c>
      <c r="N268" s="238" t="n">
        <v>28856</v>
      </c>
      <c r="O268" s="236" t="s">
        <v>331</v>
      </c>
      <c r="P268" s="236" t="n">
        <v>1</v>
      </c>
      <c r="Q268" s="237"/>
      <c r="R268" s="235" t="n">
        <v>8</v>
      </c>
      <c r="T268" s="217"/>
      <c r="U268" s="217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9"/>
      <c r="AG268" s="218"/>
      <c r="AH268" s="218"/>
      <c r="AI268" s="218"/>
      <c r="AJ268" s="218"/>
      <c r="AL268" s="284"/>
      <c r="AM268" s="284"/>
      <c r="AN268" s="284"/>
      <c r="AO268" s="284"/>
      <c r="AP268" s="284"/>
      <c r="AQ268" s="284"/>
      <c r="AR268" s="284"/>
      <c r="AS268" s="284"/>
      <c r="AT268" s="284"/>
      <c r="AU268" s="284"/>
      <c r="AV268" s="284"/>
      <c r="AW268" s="284"/>
      <c r="AX268" s="284"/>
      <c r="AY268" s="284"/>
      <c r="AZ268" s="284"/>
      <c r="BA268" s="284"/>
      <c r="BB268" s="284"/>
    </row>
    <row r="269" s="220" customFormat="true" ht="14.45" hidden="false" customHeight="true" outlineLevel="0" collapsed="false">
      <c r="B269" s="217"/>
      <c r="C269" s="234" t="s">
        <v>48</v>
      </c>
      <c r="D269" s="236" t="n">
        <v>4</v>
      </c>
      <c r="E269" s="236" t="n">
        <v>2</v>
      </c>
      <c r="F269" s="236" t="n">
        <v>6</v>
      </c>
      <c r="G269" s="236" t="n">
        <v>-3</v>
      </c>
      <c r="H269" s="236" t="n">
        <v>8</v>
      </c>
      <c r="I269" s="236" t="n">
        <v>2</v>
      </c>
      <c r="J269" s="236" t="n">
        <v>0</v>
      </c>
      <c r="K269" s="236" t="n">
        <v>1</v>
      </c>
      <c r="L269" s="237"/>
      <c r="M269" s="236" t="n">
        <v>1</v>
      </c>
      <c r="N269" s="235" t="s">
        <v>332</v>
      </c>
      <c r="O269" s="235" t="s">
        <v>327</v>
      </c>
      <c r="P269" s="236" t="n">
        <v>1</v>
      </c>
      <c r="Q269" s="237"/>
      <c r="R269" s="235" t="n">
        <v>2</v>
      </c>
      <c r="T269" s="217"/>
      <c r="U269" s="217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9"/>
      <c r="AG269" s="218"/>
      <c r="AH269" s="218"/>
      <c r="AI269" s="218"/>
      <c r="AJ269" s="218"/>
      <c r="AL269" s="284"/>
      <c r="AM269" s="284"/>
      <c r="AN269" s="284"/>
      <c r="AO269" s="284"/>
      <c r="AP269" s="284"/>
      <c r="AQ269" s="284"/>
      <c r="AR269" s="284"/>
      <c r="AS269" s="284"/>
      <c r="AT269" s="284"/>
      <c r="AU269" s="284"/>
      <c r="AV269" s="284"/>
      <c r="AW269" s="284"/>
      <c r="AX269" s="284"/>
      <c r="AY269" s="284"/>
      <c r="AZ269" s="284"/>
      <c r="BA269" s="284"/>
      <c r="BB269" s="284"/>
    </row>
    <row r="270" s="220" customFormat="true" ht="14.45" hidden="false" customHeight="true" outlineLevel="0" collapsed="false">
      <c r="B270" s="217"/>
      <c r="C270" s="246"/>
      <c r="D270" s="247"/>
      <c r="E270" s="247"/>
      <c r="F270" s="247"/>
      <c r="G270" s="247"/>
      <c r="H270" s="247"/>
      <c r="I270" s="247"/>
      <c r="J270" s="247"/>
      <c r="K270" s="247"/>
      <c r="L270" s="247"/>
      <c r="M270" s="247"/>
      <c r="N270" s="248"/>
      <c r="O270" s="247"/>
      <c r="P270" s="247"/>
      <c r="Q270" s="247"/>
      <c r="R270" s="247"/>
      <c r="T270" s="217"/>
      <c r="U270" s="217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9"/>
      <c r="AG270" s="218"/>
      <c r="AH270" s="218"/>
      <c r="AI270" s="218"/>
      <c r="AJ270" s="218"/>
      <c r="AL270" s="284"/>
      <c r="AM270" s="284"/>
      <c r="AN270" s="284"/>
      <c r="AO270" s="284"/>
      <c r="AP270" s="284"/>
      <c r="AQ270" s="284"/>
      <c r="AR270" s="284"/>
      <c r="AS270" s="284"/>
      <c r="AT270" s="284"/>
      <c r="AU270" s="284"/>
      <c r="AV270" s="284"/>
      <c r="AW270" s="284"/>
      <c r="AX270" s="284"/>
      <c r="AY270" s="284"/>
      <c r="AZ270" s="284"/>
      <c r="BA270" s="284"/>
      <c r="BB270" s="284"/>
    </row>
    <row r="271" s="220" customFormat="true" ht="14.45" hidden="false" customHeight="true" outlineLevel="0" collapsed="false">
      <c r="B271" s="217"/>
      <c r="C271" s="226" t="s">
        <v>53</v>
      </c>
      <c r="D271" s="227" t="s">
        <v>168</v>
      </c>
      <c r="E271" s="227" t="s">
        <v>169</v>
      </c>
      <c r="F271" s="227" t="s">
        <v>170</v>
      </c>
      <c r="G271" s="227" t="s">
        <v>171</v>
      </c>
      <c r="H271" s="227" t="s">
        <v>172</v>
      </c>
      <c r="I271" s="227" t="s">
        <v>173</v>
      </c>
      <c r="J271" s="227" t="s">
        <v>174</v>
      </c>
      <c r="K271" s="227" t="s">
        <v>175</v>
      </c>
      <c r="L271" s="228"/>
      <c r="M271" s="227" t="s">
        <v>20</v>
      </c>
      <c r="N271" s="227" t="s">
        <v>176</v>
      </c>
      <c r="O271" s="227" t="s">
        <v>177</v>
      </c>
      <c r="P271" s="227" t="s">
        <v>178</v>
      </c>
      <c r="Q271" s="228"/>
      <c r="R271" s="227" t="s">
        <v>179</v>
      </c>
      <c r="T271" s="217"/>
      <c r="U271" s="217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9"/>
      <c r="AG271" s="218"/>
      <c r="AH271" s="218"/>
      <c r="AI271" s="218"/>
      <c r="AJ271" s="218"/>
      <c r="AL271" s="284"/>
      <c r="AM271" s="284"/>
      <c r="AN271" s="284"/>
      <c r="AO271" s="284"/>
      <c r="AP271" s="284"/>
      <c r="AQ271" s="284"/>
      <c r="AR271" s="284"/>
      <c r="AS271" s="284"/>
      <c r="AT271" s="284"/>
      <c r="AU271" s="284"/>
      <c r="AV271" s="284"/>
      <c r="AW271" s="284"/>
      <c r="AX271" s="284"/>
      <c r="AY271" s="284"/>
      <c r="AZ271" s="284"/>
      <c r="BA271" s="284"/>
      <c r="BB271" s="284"/>
    </row>
    <row r="272" s="220" customFormat="true" ht="14.45" hidden="false" customHeight="true" outlineLevel="0" collapsed="false">
      <c r="B272" s="217"/>
      <c r="C272" s="234" t="s">
        <v>32</v>
      </c>
      <c r="D272" s="235" t="n">
        <v>11</v>
      </c>
      <c r="E272" s="235" t="n">
        <v>9</v>
      </c>
      <c r="F272" s="235" t="n">
        <v>20</v>
      </c>
      <c r="G272" s="236" t="n">
        <v>3</v>
      </c>
      <c r="H272" s="235" t="n">
        <v>22</v>
      </c>
      <c r="I272" s="235" t="n">
        <v>5</v>
      </c>
      <c r="J272" s="235" t="n">
        <v>1</v>
      </c>
      <c r="K272" s="236" t="n">
        <v>3</v>
      </c>
      <c r="L272" s="237"/>
      <c r="M272" s="236" t="n">
        <v>1</v>
      </c>
      <c r="N272" s="238" t="n">
        <v>16072</v>
      </c>
      <c r="O272" s="236" t="s">
        <v>317</v>
      </c>
      <c r="P272" s="236" t="n">
        <v>0</v>
      </c>
      <c r="Q272" s="237"/>
      <c r="R272" s="235" t="n">
        <v>6</v>
      </c>
      <c r="T272" s="217"/>
      <c r="U272" s="217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9"/>
      <c r="AG272" s="218"/>
      <c r="AH272" s="218"/>
      <c r="AI272" s="218"/>
      <c r="AJ272" s="218"/>
      <c r="AL272" s="284"/>
      <c r="AM272" s="284"/>
      <c r="AN272" s="284"/>
      <c r="AO272" s="284"/>
      <c r="AP272" s="284"/>
      <c r="AQ272" s="284"/>
      <c r="AR272" s="284"/>
      <c r="AS272" s="284"/>
      <c r="AT272" s="284"/>
      <c r="AU272" s="284"/>
      <c r="AV272" s="284"/>
      <c r="AW272" s="284"/>
      <c r="AX272" s="284"/>
      <c r="AY272" s="284"/>
      <c r="AZ272" s="284"/>
      <c r="BA272" s="284"/>
      <c r="BB272" s="284"/>
    </row>
    <row r="273" s="220" customFormat="true" ht="14.25" hidden="false" customHeight="true" outlineLevel="0" collapsed="false">
      <c r="B273" s="217"/>
      <c r="C273" s="234" t="s">
        <v>50</v>
      </c>
      <c r="D273" s="236" t="n">
        <v>5</v>
      </c>
      <c r="E273" s="236" t="n">
        <v>8</v>
      </c>
      <c r="F273" s="236" t="n">
        <v>13</v>
      </c>
      <c r="G273" s="235" t="n">
        <v>15</v>
      </c>
      <c r="H273" s="236" t="n">
        <v>14</v>
      </c>
      <c r="I273" s="236" t="n">
        <v>0</v>
      </c>
      <c r="J273" s="236" t="n">
        <v>0</v>
      </c>
      <c r="K273" s="236" t="n">
        <v>3</v>
      </c>
      <c r="L273" s="237"/>
      <c r="M273" s="236" t="n">
        <v>1</v>
      </c>
      <c r="N273" s="238" t="n">
        <v>19025</v>
      </c>
      <c r="O273" s="236" t="s">
        <v>189</v>
      </c>
      <c r="P273" s="236" t="n">
        <v>0</v>
      </c>
      <c r="Q273" s="237"/>
      <c r="R273" s="235" t="n">
        <v>1</v>
      </c>
      <c r="T273" s="217"/>
      <c r="U273" s="217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9"/>
      <c r="AG273" s="218"/>
      <c r="AH273" s="218"/>
      <c r="AI273" s="218"/>
      <c r="AJ273" s="218"/>
      <c r="AL273" s="284"/>
      <c r="AM273" s="284"/>
      <c r="AN273" s="284"/>
      <c r="AO273" s="284"/>
      <c r="AP273" s="284"/>
      <c r="AQ273" s="284"/>
      <c r="AR273" s="284"/>
      <c r="AS273" s="284"/>
      <c r="AT273" s="284"/>
      <c r="AU273" s="284"/>
      <c r="AV273" s="284"/>
      <c r="AW273" s="284"/>
      <c r="AX273" s="284"/>
      <c r="AY273" s="284"/>
      <c r="AZ273" s="284"/>
      <c r="BA273" s="284"/>
      <c r="BB273" s="284"/>
    </row>
    <row r="274" s="220" customFormat="true" ht="14.45" hidden="false" customHeight="true" outlineLevel="0" collapsed="false">
      <c r="B274" s="217"/>
      <c r="C274" s="267" t="s">
        <v>333</v>
      </c>
      <c r="D274" s="267"/>
      <c r="E274" s="267"/>
      <c r="F274" s="267"/>
      <c r="G274" s="267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T274" s="217"/>
      <c r="U274" s="217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9"/>
      <c r="AG274" s="218"/>
      <c r="AH274" s="218"/>
      <c r="AI274" s="218"/>
      <c r="AJ274" s="218"/>
      <c r="AL274" s="284"/>
      <c r="AM274" s="284"/>
      <c r="AN274" s="284"/>
      <c r="AO274" s="284"/>
      <c r="AP274" s="284"/>
      <c r="AQ274" s="284"/>
      <c r="AR274" s="284"/>
      <c r="AS274" s="284"/>
      <c r="AT274" s="284"/>
      <c r="AU274" s="284"/>
      <c r="AV274" s="284"/>
      <c r="AW274" s="284"/>
      <c r="AX274" s="284"/>
      <c r="AY274" s="284"/>
      <c r="AZ274" s="284"/>
      <c r="BA274" s="284"/>
      <c r="BB274" s="284"/>
    </row>
    <row r="275" s="220" customFormat="true" ht="14.45" hidden="false" customHeight="true" outlineLevel="0" collapsed="false">
      <c r="B275" s="217"/>
      <c r="C275" s="226" t="s">
        <v>53</v>
      </c>
      <c r="D275" s="227" t="s">
        <v>168</v>
      </c>
      <c r="E275" s="227" t="s">
        <v>169</v>
      </c>
      <c r="F275" s="227" t="s">
        <v>170</v>
      </c>
      <c r="G275" s="227" t="s">
        <v>171</v>
      </c>
      <c r="H275" s="227" t="s">
        <v>172</v>
      </c>
      <c r="I275" s="227" t="s">
        <v>173</v>
      </c>
      <c r="J275" s="227" t="s">
        <v>174</v>
      </c>
      <c r="K275" s="227" t="s">
        <v>175</v>
      </c>
      <c r="L275" s="228"/>
      <c r="M275" s="227" t="s">
        <v>20</v>
      </c>
      <c r="N275" s="227" t="s">
        <v>176</v>
      </c>
      <c r="O275" s="227" t="s">
        <v>177</v>
      </c>
      <c r="P275" s="227" t="s">
        <v>178</v>
      </c>
      <c r="Q275" s="228"/>
      <c r="R275" s="227" t="s">
        <v>179</v>
      </c>
      <c r="T275" s="217"/>
      <c r="U275" s="217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9"/>
      <c r="AG275" s="218"/>
      <c r="AH275" s="218"/>
      <c r="AI275" s="218"/>
      <c r="AJ275" s="218"/>
      <c r="AL275" s="284"/>
      <c r="AM275" s="284"/>
      <c r="AN275" s="284"/>
      <c r="AO275" s="284"/>
      <c r="AP275" s="284"/>
      <c r="AQ275" s="284"/>
      <c r="AR275" s="284"/>
      <c r="AS275" s="284"/>
      <c r="AT275" s="284"/>
      <c r="AU275" s="284"/>
      <c r="AV275" s="284"/>
      <c r="AW275" s="284"/>
      <c r="AX275" s="284"/>
      <c r="AY275" s="284"/>
      <c r="AZ275" s="284"/>
      <c r="BA275" s="284"/>
      <c r="BB275" s="284"/>
    </row>
    <row r="276" s="220" customFormat="true" ht="14.45" hidden="false" customHeight="true" outlineLevel="0" collapsed="false">
      <c r="B276" s="217"/>
      <c r="C276" s="234" t="s">
        <v>36</v>
      </c>
      <c r="D276" s="236" t="n">
        <v>4</v>
      </c>
      <c r="E276" s="235" t="n">
        <v>11</v>
      </c>
      <c r="F276" s="235" t="n">
        <v>15</v>
      </c>
      <c r="G276" s="236" t="n">
        <v>7</v>
      </c>
      <c r="H276" s="236" t="n">
        <v>16</v>
      </c>
      <c r="I276" s="236" t="n">
        <v>4</v>
      </c>
      <c r="J276" s="236" t="n">
        <v>1</v>
      </c>
      <c r="K276" s="235" t="n">
        <v>1</v>
      </c>
      <c r="L276" s="237"/>
      <c r="M276" s="235" t="n">
        <v>0</v>
      </c>
      <c r="N276" s="239" t="n">
        <v>27030</v>
      </c>
      <c r="O276" s="235" t="s">
        <v>278</v>
      </c>
      <c r="P276" s="235" t="n">
        <v>0</v>
      </c>
      <c r="Q276" s="237"/>
      <c r="R276" s="235" t="n">
        <v>7</v>
      </c>
      <c r="T276" s="217"/>
      <c r="U276" s="217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9"/>
      <c r="AG276" s="218"/>
      <c r="AH276" s="218"/>
      <c r="AI276" s="218"/>
      <c r="AJ276" s="218"/>
      <c r="AL276" s="284"/>
      <c r="AM276" s="284"/>
      <c r="AN276" s="284"/>
      <c r="AO276" s="284"/>
      <c r="AP276" s="284"/>
      <c r="AQ276" s="284"/>
      <c r="AR276" s="284"/>
      <c r="AS276" s="284"/>
      <c r="AT276" s="284"/>
      <c r="AU276" s="284"/>
      <c r="AV276" s="284"/>
      <c r="AW276" s="284"/>
      <c r="AX276" s="284"/>
      <c r="AY276" s="284"/>
      <c r="AZ276" s="284"/>
      <c r="BA276" s="284"/>
      <c r="BB276" s="284"/>
    </row>
    <row r="277" s="220" customFormat="true" ht="14.45" hidden="false" customHeight="true" outlineLevel="0" collapsed="false">
      <c r="B277" s="217"/>
      <c r="C277" s="234" t="s">
        <v>46</v>
      </c>
      <c r="D277" s="235" t="n">
        <v>6</v>
      </c>
      <c r="E277" s="236" t="n">
        <v>8</v>
      </c>
      <c r="F277" s="236" t="n">
        <v>14</v>
      </c>
      <c r="G277" s="235" t="n">
        <v>8</v>
      </c>
      <c r="H277" s="235" t="n">
        <v>29</v>
      </c>
      <c r="I277" s="235" t="n">
        <v>5</v>
      </c>
      <c r="J277" s="236" t="n">
        <v>1</v>
      </c>
      <c r="K277" s="236" t="n">
        <v>0</v>
      </c>
      <c r="L277" s="237"/>
      <c r="M277" s="236" t="n">
        <v>1</v>
      </c>
      <c r="N277" s="238" t="n">
        <v>16072</v>
      </c>
      <c r="O277" s="236" t="s">
        <v>318</v>
      </c>
      <c r="P277" s="236" t="n">
        <v>0</v>
      </c>
      <c r="Q277" s="237"/>
      <c r="R277" s="235" t="n">
        <v>4</v>
      </c>
      <c r="T277" s="217"/>
      <c r="U277" s="217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9"/>
      <c r="AG277" s="218"/>
      <c r="AH277" s="218"/>
      <c r="AI277" s="218"/>
      <c r="AJ277" s="218"/>
      <c r="AL277" s="284"/>
      <c r="AM277" s="284"/>
      <c r="AN277" s="284"/>
      <c r="AO277" s="284"/>
      <c r="AP277" s="284"/>
      <c r="AQ277" s="284"/>
      <c r="AR277" s="284"/>
      <c r="AS277" s="284"/>
      <c r="AT277" s="284"/>
      <c r="AU277" s="284"/>
      <c r="AV277" s="284"/>
      <c r="AW277" s="284"/>
      <c r="AX277" s="284"/>
      <c r="AY277" s="284"/>
      <c r="AZ277" s="284"/>
      <c r="BA277" s="284"/>
      <c r="BB277" s="284"/>
    </row>
    <row r="278" s="220" customFormat="true" ht="14.45" hidden="false" customHeight="true" outlineLevel="0" collapsed="false">
      <c r="B278" s="217"/>
      <c r="C278" s="267" t="s">
        <v>259</v>
      </c>
      <c r="D278" s="267"/>
      <c r="E278" s="267"/>
      <c r="F278" s="267"/>
      <c r="G278" s="267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T278" s="217"/>
      <c r="U278" s="217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9"/>
      <c r="AG278" s="218"/>
      <c r="AH278" s="218"/>
      <c r="AI278" s="218"/>
      <c r="AJ278" s="218"/>
      <c r="AL278" s="284"/>
      <c r="AM278" s="284"/>
      <c r="AN278" s="284"/>
      <c r="AO278" s="284"/>
      <c r="AP278" s="284"/>
      <c r="AQ278" s="284"/>
      <c r="AR278" s="284"/>
      <c r="AS278" s="284"/>
      <c r="AT278" s="284"/>
      <c r="AU278" s="284"/>
      <c r="AV278" s="284"/>
      <c r="AW278" s="284"/>
      <c r="AX278" s="284"/>
      <c r="AY278" s="284"/>
      <c r="AZ278" s="284"/>
      <c r="BA278" s="284"/>
      <c r="BB278" s="284"/>
    </row>
    <row r="279" s="220" customFormat="true" ht="14.45" hidden="false" customHeight="true" outlineLevel="0" collapsed="false">
      <c r="B279" s="217"/>
      <c r="C279" s="226" t="s">
        <v>53</v>
      </c>
      <c r="D279" s="227" t="s">
        <v>168</v>
      </c>
      <c r="E279" s="227" t="s">
        <v>169</v>
      </c>
      <c r="F279" s="227" t="s">
        <v>170</v>
      </c>
      <c r="G279" s="227" t="s">
        <v>171</v>
      </c>
      <c r="H279" s="227" t="s">
        <v>172</v>
      </c>
      <c r="I279" s="227" t="s">
        <v>173</v>
      </c>
      <c r="J279" s="227" t="s">
        <v>174</v>
      </c>
      <c r="K279" s="227" t="s">
        <v>175</v>
      </c>
      <c r="L279" s="228"/>
      <c r="M279" s="227" t="s">
        <v>20</v>
      </c>
      <c r="N279" s="227" t="s">
        <v>176</v>
      </c>
      <c r="O279" s="227" t="s">
        <v>177</v>
      </c>
      <c r="P279" s="227" t="s">
        <v>178</v>
      </c>
      <c r="Q279" s="228"/>
      <c r="R279" s="227" t="s">
        <v>179</v>
      </c>
      <c r="T279" s="217"/>
      <c r="U279" s="217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9"/>
      <c r="AG279" s="218"/>
      <c r="AH279" s="218"/>
      <c r="AI279" s="218"/>
      <c r="AJ279" s="218"/>
      <c r="AL279" s="284"/>
      <c r="AM279" s="284"/>
      <c r="AN279" s="284"/>
      <c r="AO279" s="284"/>
      <c r="AP279" s="284"/>
      <c r="AQ279" s="284"/>
      <c r="AR279" s="284"/>
      <c r="AS279" s="284"/>
      <c r="AT279" s="284"/>
      <c r="AU279" s="284"/>
      <c r="AV279" s="284"/>
      <c r="AW279" s="284"/>
      <c r="AX279" s="284"/>
      <c r="AY279" s="284"/>
      <c r="AZ279" s="284"/>
      <c r="BA279" s="284"/>
      <c r="BB279" s="284"/>
    </row>
    <row r="280" s="220" customFormat="true" ht="14.45" hidden="false" customHeight="true" outlineLevel="0" collapsed="false">
      <c r="B280" s="217"/>
      <c r="C280" s="234" t="s">
        <v>34</v>
      </c>
      <c r="D280" s="235" t="n">
        <v>9</v>
      </c>
      <c r="E280" s="235" t="n">
        <v>11</v>
      </c>
      <c r="F280" s="235" t="n">
        <v>20</v>
      </c>
      <c r="G280" s="236" t="n">
        <v>-1</v>
      </c>
      <c r="H280" s="235" t="n">
        <v>14</v>
      </c>
      <c r="I280" s="235" t="n">
        <v>8</v>
      </c>
      <c r="J280" s="236" t="n">
        <v>0</v>
      </c>
      <c r="K280" s="236" t="n">
        <v>1</v>
      </c>
      <c r="L280" s="237"/>
      <c r="M280" s="236" t="n">
        <v>0</v>
      </c>
      <c r="N280" s="238" t="n">
        <v>23043</v>
      </c>
      <c r="O280" s="236" t="s">
        <v>270</v>
      </c>
      <c r="P280" s="236" t="n">
        <v>0</v>
      </c>
      <c r="Q280" s="237"/>
      <c r="R280" s="235" t="n">
        <v>5</v>
      </c>
      <c r="T280" s="217"/>
      <c r="U280" s="217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9"/>
      <c r="AG280" s="218"/>
      <c r="AH280" s="218"/>
      <c r="AI280" s="218"/>
      <c r="AJ280" s="218"/>
      <c r="AL280" s="284"/>
      <c r="AM280" s="284"/>
      <c r="AN280" s="284"/>
      <c r="AO280" s="284"/>
      <c r="AP280" s="284"/>
      <c r="AQ280" s="284"/>
      <c r="AR280" s="284"/>
      <c r="AS280" s="284"/>
      <c r="AT280" s="284"/>
      <c r="AU280" s="284"/>
      <c r="AV280" s="284"/>
      <c r="AW280" s="284"/>
      <c r="AX280" s="284"/>
      <c r="AY280" s="284"/>
      <c r="AZ280" s="284"/>
      <c r="BA280" s="284"/>
      <c r="BB280" s="284"/>
    </row>
    <row r="281" s="220" customFormat="true" ht="14.45" hidden="false" customHeight="true" outlineLevel="0" collapsed="false">
      <c r="B281" s="217"/>
      <c r="C281" s="234" t="s">
        <v>44</v>
      </c>
      <c r="D281" s="236" t="n">
        <v>5</v>
      </c>
      <c r="E281" s="236" t="n">
        <v>8</v>
      </c>
      <c r="F281" s="236" t="n">
        <v>13</v>
      </c>
      <c r="G281" s="235" t="n">
        <v>7</v>
      </c>
      <c r="H281" s="236" t="n">
        <v>8</v>
      </c>
      <c r="I281" s="236" t="n">
        <v>3</v>
      </c>
      <c r="J281" s="236" t="n">
        <v>0</v>
      </c>
      <c r="K281" s="236" t="n">
        <v>1</v>
      </c>
      <c r="L281" s="237"/>
      <c r="M281" s="235" t="n">
        <v>3</v>
      </c>
      <c r="N281" s="239" t="n">
        <v>13881</v>
      </c>
      <c r="O281" s="235" t="s">
        <v>334</v>
      </c>
      <c r="P281" s="235" t="n">
        <v>2</v>
      </c>
      <c r="Q281" s="237"/>
      <c r="R281" s="235" t="n">
        <v>5</v>
      </c>
      <c r="T281" s="217"/>
      <c r="U281" s="217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9"/>
      <c r="AG281" s="218"/>
      <c r="AH281" s="218"/>
      <c r="AI281" s="218"/>
      <c r="AJ281" s="218"/>
      <c r="AL281" s="284"/>
      <c r="AM281" s="284"/>
      <c r="AN281" s="284"/>
      <c r="AO281" s="284"/>
      <c r="AP281" s="284"/>
      <c r="AQ281" s="284"/>
      <c r="AR281" s="284"/>
      <c r="AS281" s="284"/>
      <c r="AT281" s="284"/>
      <c r="AU281" s="284"/>
      <c r="AV281" s="284"/>
      <c r="AW281" s="284"/>
      <c r="AX281" s="284"/>
      <c r="AY281" s="284"/>
      <c r="AZ281" s="284"/>
      <c r="BA281" s="284"/>
      <c r="BB281" s="284"/>
    </row>
    <row r="282" s="220" customFormat="true" ht="14.45" hidden="false" customHeight="true" outlineLevel="0" collapsed="false">
      <c r="B282" s="217"/>
      <c r="C282" s="282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282"/>
      <c r="O282" s="282"/>
      <c r="P282" s="282"/>
      <c r="Q282" s="282"/>
      <c r="R282" s="282"/>
      <c r="T282" s="217"/>
      <c r="U282" s="217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9"/>
      <c r="AG282" s="218"/>
      <c r="AH282" s="218"/>
      <c r="AI282" s="218"/>
      <c r="AJ282" s="218"/>
      <c r="AL282" s="284"/>
      <c r="AM282" s="284"/>
      <c r="AN282" s="284"/>
      <c r="AO282" s="284"/>
      <c r="AP282" s="284"/>
      <c r="AQ282" s="284"/>
      <c r="AR282" s="284"/>
      <c r="AS282" s="284"/>
      <c r="AT282" s="284"/>
      <c r="AU282" s="284"/>
      <c r="AV282" s="284"/>
      <c r="AW282" s="284"/>
      <c r="AX282" s="284"/>
      <c r="AY282" s="284"/>
      <c r="AZ282" s="284"/>
      <c r="BA282" s="284"/>
      <c r="BB282" s="284"/>
    </row>
    <row r="283" s="220" customFormat="true" ht="14.45" hidden="false" customHeight="true" outlineLevel="0" collapsed="false">
      <c r="B283" s="217"/>
      <c r="C283" s="226" t="s">
        <v>53</v>
      </c>
      <c r="D283" s="227" t="s">
        <v>168</v>
      </c>
      <c r="E283" s="227" t="s">
        <v>169</v>
      </c>
      <c r="F283" s="227" t="s">
        <v>170</v>
      </c>
      <c r="G283" s="227" t="s">
        <v>171</v>
      </c>
      <c r="H283" s="227" t="s">
        <v>172</v>
      </c>
      <c r="I283" s="227" t="s">
        <v>173</v>
      </c>
      <c r="J283" s="227" t="s">
        <v>174</v>
      </c>
      <c r="K283" s="227" t="s">
        <v>175</v>
      </c>
      <c r="L283" s="228"/>
      <c r="M283" s="227" t="s">
        <v>20</v>
      </c>
      <c r="N283" s="227" t="s">
        <v>176</v>
      </c>
      <c r="O283" s="227" t="s">
        <v>177</v>
      </c>
      <c r="P283" s="227" t="s">
        <v>178</v>
      </c>
      <c r="Q283" s="228"/>
      <c r="R283" s="227" t="s">
        <v>179</v>
      </c>
      <c r="T283" s="217"/>
      <c r="U283" s="217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9"/>
      <c r="AG283" s="218"/>
      <c r="AH283" s="218"/>
      <c r="AI283" s="218"/>
      <c r="AJ283" s="218"/>
      <c r="AL283" s="284"/>
      <c r="AM283" s="284"/>
      <c r="AN283" s="284"/>
      <c r="AO283" s="284"/>
      <c r="AP283" s="284"/>
      <c r="AQ283" s="284"/>
      <c r="AR283" s="284"/>
      <c r="AS283" s="284"/>
      <c r="AT283" s="284"/>
      <c r="AU283" s="284"/>
      <c r="AV283" s="284"/>
      <c r="AW283" s="284"/>
      <c r="AX283" s="284"/>
      <c r="AY283" s="284"/>
      <c r="AZ283" s="284"/>
      <c r="BA283" s="284"/>
      <c r="BB283" s="284"/>
    </row>
    <row r="284" s="220" customFormat="true" ht="14.45" hidden="false" customHeight="true" outlineLevel="0" collapsed="false">
      <c r="B284" s="217"/>
      <c r="C284" s="234" t="s">
        <v>26</v>
      </c>
      <c r="D284" s="236" t="n">
        <v>5</v>
      </c>
      <c r="E284" s="236" t="n">
        <v>5</v>
      </c>
      <c r="F284" s="236" t="n">
        <v>10</v>
      </c>
      <c r="G284" s="236" t="n">
        <v>0</v>
      </c>
      <c r="H284" s="236" t="n">
        <v>14</v>
      </c>
      <c r="I284" s="236" t="n">
        <v>2</v>
      </c>
      <c r="J284" s="235" t="n">
        <v>1</v>
      </c>
      <c r="K284" s="236" t="n">
        <v>0</v>
      </c>
      <c r="L284" s="237"/>
      <c r="M284" s="236" t="n">
        <v>1</v>
      </c>
      <c r="N284" s="238" t="n">
        <v>46419</v>
      </c>
      <c r="O284" s="236" t="s">
        <v>189</v>
      </c>
      <c r="P284" s="236" t="n">
        <v>0</v>
      </c>
      <c r="Q284" s="237"/>
      <c r="R284" s="235" t="n">
        <v>1</v>
      </c>
      <c r="T284" s="217"/>
      <c r="U284" s="217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9"/>
      <c r="AG284" s="218"/>
      <c r="AH284" s="218"/>
      <c r="AI284" s="218"/>
      <c r="AJ284" s="218"/>
      <c r="AL284" s="284"/>
      <c r="AM284" s="284"/>
      <c r="AN284" s="284"/>
      <c r="AO284" s="284"/>
      <c r="AP284" s="284"/>
      <c r="AQ284" s="284"/>
      <c r="AR284" s="284"/>
      <c r="AS284" s="284"/>
      <c r="AT284" s="284"/>
      <c r="AU284" s="284"/>
      <c r="AV284" s="284"/>
      <c r="AW284" s="284"/>
      <c r="AX284" s="284"/>
      <c r="AY284" s="284"/>
      <c r="AZ284" s="284"/>
      <c r="BA284" s="284"/>
      <c r="BB284" s="284"/>
    </row>
    <row r="285" s="220" customFormat="true" ht="14.45" hidden="false" customHeight="true" outlineLevel="0" collapsed="false">
      <c r="B285" s="217"/>
      <c r="C285" s="234" t="s">
        <v>42</v>
      </c>
      <c r="D285" s="235" t="n">
        <v>8</v>
      </c>
      <c r="E285" s="235" t="n">
        <v>8</v>
      </c>
      <c r="F285" s="235" t="n">
        <v>16</v>
      </c>
      <c r="G285" s="235" t="n">
        <v>5</v>
      </c>
      <c r="H285" s="235" t="n">
        <v>16</v>
      </c>
      <c r="I285" s="235" t="n">
        <v>5</v>
      </c>
      <c r="J285" s="236" t="n">
        <v>0</v>
      </c>
      <c r="K285" s="235" t="n">
        <v>3</v>
      </c>
      <c r="L285" s="237"/>
      <c r="M285" s="236" t="n">
        <v>1</v>
      </c>
      <c r="N285" s="235" t="s">
        <v>332</v>
      </c>
      <c r="O285" s="235" t="s">
        <v>335</v>
      </c>
      <c r="P285" s="235" t="n">
        <v>1</v>
      </c>
      <c r="Q285" s="237"/>
      <c r="R285" s="235" t="n">
        <v>10</v>
      </c>
      <c r="T285" s="217"/>
      <c r="U285" s="217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9"/>
      <c r="AG285" s="218"/>
      <c r="AH285" s="218"/>
      <c r="AI285" s="218"/>
      <c r="AJ285" s="218"/>
      <c r="AL285" s="284"/>
      <c r="AM285" s="284"/>
      <c r="AN285" s="284"/>
      <c r="AO285" s="284"/>
      <c r="AP285" s="284"/>
      <c r="AQ285" s="284"/>
      <c r="AR285" s="284"/>
      <c r="AS285" s="284"/>
      <c r="AT285" s="284"/>
      <c r="AU285" s="284"/>
      <c r="AV285" s="284"/>
      <c r="AW285" s="284"/>
      <c r="AX285" s="284"/>
      <c r="AY285" s="284"/>
      <c r="AZ285" s="284"/>
      <c r="BA285" s="284"/>
      <c r="BB285" s="284"/>
    </row>
    <row r="286" s="220" customFormat="true" ht="14.45" hidden="false" customHeight="true" outlineLevel="0" collapsed="false">
      <c r="B286" s="217"/>
      <c r="C286" s="282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282"/>
      <c r="O286" s="282"/>
      <c r="P286" s="282"/>
      <c r="Q286" s="282"/>
      <c r="R286" s="282"/>
      <c r="T286" s="217"/>
      <c r="U286" s="217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9"/>
      <c r="AG286" s="218"/>
      <c r="AH286" s="218"/>
      <c r="AI286" s="218"/>
      <c r="AJ286" s="218"/>
      <c r="AL286" s="284"/>
      <c r="AM286" s="284"/>
      <c r="AN286" s="284"/>
      <c r="AO286" s="284"/>
      <c r="AP286" s="284"/>
      <c r="AQ286" s="284"/>
      <c r="AR286" s="284"/>
      <c r="AS286" s="284"/>
      <c r="AT286" s="284"/>
      <c r="AU286" s="284"/>
      <c r="AV286" s="284"/>
      <c r="AW286" s="284"/>
      <c r="AX286" s="284"/>
      <c r="AY286" s="284"/>
      <c r="AZ286" s="284"/>
      <c r="BA286" s="284"/>
      <c r="BB286" s="284"/>
    </row>
    <row r="287" s="220" customFormat="true" ht="14.45" hidden="false" customHeight="true" outlineLevel="0" collapsed="false">
      <c r="B287" s="217"/>
      <c r="C287" s="226" t="s">
        <v>53</v>
      </c>
      <c r="D287" s="227" t="s">
        <v>168</v>
      </c>
      <c r="E287" s="227" t="s">
        <v>169</v>
      </c>
      <c r="F287" s="227" t="s">
        <v>170</v>
      </c>
      <c r="G287" s="227" t="s">
        <v>171</v>
      </c>
      <c r="H287" s="227" t="s">
        <v>172</v>
      </c>
      <c r="I287" s="227" t="s">
        <v>173</v>
      </c>
      <c r="J287" s="227" t="s">
        <v>174</v>
      </c>
      <c r="K287" s="227" t="s">
        <v>175</v>
      </c>
      <c r="L287" s="228"/>
      <c r="M287" s="227" t="s">
        <v>20</v>
      </c>
      <c r="N287" s="227" t="s">
        <v>176</v>
      </c>
      <c r="O287" s="227" t="s">
        <v>177</v>
      </c>
      <c r="P287" s="227" t="s">
        <v>178</v>
      </c>
      <c r="Q287" s="228"/>
      <c r="R287" s="227" t="s">
        <v>179</v>
      </c>
      <c r="T287" s="217"/>
      <c r="U287" s="217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9"/>
      <c r="AG287" s="218"/>
      <c r="AH287" s="218"/>
      <c r="AI287" s="218"/>
      <c r="AJ287" s="218"/>
      <c r="AL287" s="284"/>
      <c r="AM287" s="284"/>
      <c r="AN287" s="284"/>
      <c r="AO287" s="284"/>
      <c r="AP287" s="284"/>
      <c r="AQ287" s="284"/>
      <c r="AR287" s="284"/>
      <c r="AS287" s="284"/>
      <c r="AT287" s="284"/>
      <c r="AU287" s="284"/>
      <c r="AV287" s="284"/>
      <c r="AW287" s="284"/>
      <c r="AX287" s="284"/>
      <c r="AY287" s="284"/>
      <c r="AZ287" s="284"/>
      <c r="BA287" s="284"/>
      <c r="BB287" s="284"/>
    </row>
    <row r="288" s="220" customFormat="true" ht="14.45" hidden="false" customHeight="true" outlineLevel="0" collapsed="false">
      <c r="B288" s="217"/>
      <c r="C288" s="234" t="s">
        <v>40</v>
      </c>
      <c r="D288" s="236" t="n">
        <v>4</v>
      </c>
      <c r="E288" s="236" t="n">
        <v>8</v>
      </c>
      <c r="F288" s="236" t="n">
        <v>12</v>
      </c>
      <c r="G288" s="235" t="n">
        <v>4</v>
      </c>
      <c r="H288" s="236" t="n">
        <v>4</v>
      </c>
      <c r="I288" s="236" t="n">
        <v>1</v>
      </c>
      <c r="J288" s="236" t="n">
        <v>0</v>
      </c>
      <c r="K288" s="235" t="n">
        <v>2</v>
      </c>
      <c r="L288" s="237"/>
      <c r="M288" s="235" t="n">
        <v>2</v>
      </c>
      <c r="N288" s="239" t="n">
        <v>34700</v>
      </c>
      <c r="O288" s="235" t="s">
        <v>260</v>
      </c>
      <c r="P288" s="235" t="n">
        <v>0</v>
      </c>
      <c r="Q288" s="237"/>
      <c r="R288" s="235" t="n">
        <v>6</v>
      </c>
      <c r="T288" s="217"/>
      <c r="U288" s="217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9"/>
      <c r="AG288" s="218"/>
      <c r="AH288" s="218"/>
      <c r="AI288" s="218"/>
      <c r="AJ288" s="218"/>
      <c r="AL288" s="284"/>
      <c r="AM288" s="284"/>
      <c r="AN288" s="284"/>
      <c r="AO288" s="284"/>
      <c r="AP288" s="284"/>
      <c r="AQ288" s="284"/>
      <c r="AR288" s="284"/>
      <c r="AS288" s="284"/>
      <c r="AT288" s="284"/>
      <c r="AU288" s="284"/>
      <c r="AV288" s="284"/>
      <c r="AW288" s="284"/>
      <c r="AX288" s="284"/>
      <c r="AY288" s="284"/>
      <c r="AZ288" s="284"/>
      <c r="BA288" s="284"/>
      <c r="BB288" s="284"/>
    </row>
    <row r="289" s="220" customFormat="true" ht="14.45" hidden="false" customHeight="true" outlineLevel="0" collapsed="false">
      <c r="B289" s="217"/>
      <c r="C289" s="234" t="s">
        <v>38</v>
      </c>
      <c r="D289" s="235" t="n">
        <v>7</v>
      </c>
      <c r="E289" s="236" t="n">
        <v>8</v>
      </c>
      <c r="F289" s="235" t="n">
        <v>15</v>
      </c>
      <c r="G289" s="236" t="n">
        <v>0</v>
      </c>
      <c r="H289" s="235" t="n">
        <v>37</v>
      </c>
      <c r="I289" s="235" t="n">
        <v>5</v>
      </c>
      <c r="J289" s="235" t="n">
        <v>1</v>
      </c>
      <c r="K289" s="236" t="n">
        <v>1</v>
      </c>
      <c r="L289" s="237"/>
      <c r="M289" s="236" t="n">
        <v>2</v>
      </c>
      <c r="N289" s="238" t="n">
        <v>36220</v>
      </c>
      <c r="O289" s="236" t="s">
        <v>329</v>
      </c>
      <c r="P289" s="236" t="n">
        <v>0</v>
      </c>
      <c r="Q289" s="237"/>
      <c r="R289" s="235" t="n">
        <v>5</v>
      </c>
      <c r="T289" s="217"/>
      <c r="U289" s="217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9"/>
      <c r="AG289" s="218"/>
      <c r="AH289" s="218"/>
      <c r="AI289" s="218"/>
      <c r="AJ289" s="218"/>
      <c r="AL289" s="284"/>
      <c r="AM289" s="284"/>
      <c r="AN289" s="284"/>
      <c r="AO289" s="284"/>
      <c r="AP289" s="284"/>
      <c r="AQ289" s="284"/>
      <c r="AR289" s="284"/>
      <c r="AS289" s="284"/>
      <c r="AT289" s="284"/>
      <c r="AU289" s="284"/>
      <c r="AV289" s="284"/>
      <c r="AW289" s="284"/>
      <c r="AX289" s="284"/>
      <c r="AY289" s="284"/>
      <c r="AZ289" s="284"/>
      <c r="BA289" s="284"/>
      <c r="BB289" s="284"/>
    </row>
    <row r="290" s="220" customFormat="true" ht="14.45" hidden="false" customHeight="true" outlineLevel="0" collapsed="false">
      <c r="B290" s="217"/>
      <c r="C290" s="267" t="s">
        <v>213</v>
      </c>
      <c r="D290" s="267"/>
      <c r="E290" s="267"/>
      <c r="F290" s="267"/>
      <c r="G290" s="267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T290" s="217"/>
      <c r="U290" s="217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9"/>
      <c r="AG290" s="218"/>
      <c r="AH290" s="218"/>
      <c r="AI290" s="218"/>
      <c r="AJ290" s="218"/>
      <c r="AL290" s="284"/>
      <c r="AM290" s="284"/>
      <c r="AN290" s="284"/>
      <c r="AO290" s="284"/>
      <c r="AP290" s="284"/>
      <c r="AQ290" s="284"/>
      <c r="AR290" s="284"/>
      <c r="AS290" s="284"/>
      <c r="AT290" s="284"/>
      <c r="AU290" s="284"/>
      <c r="AV290" s="284"/>
      <c r="AW290" s="284"/>
      <c r="AX290" s="284"/>
      <c r="AY290" s="284"/>
      <c r="AZ290" s="284"/>
      <c r="BA290" s="284"/>
      <c r="BB290" s="284"/>
    </row>
    <row r="291" s="220" customFormat="true" ht="23.25" hidden="false" customHeight="true" outlineLevel="0" collapsed="false">
      <c r="A291" s="275" t="s">
        <v>240</v>
      </c>
      <c r="B291" s="217"/>
      <c r="C291" s="223" t="s">
        <v>336</v>
      </c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  <c r="R291" s="223"/>
      <c r="T291" s="217"/>
      <c r="U291" s="217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9"/>
      <c r="AG291" s="218"/>
      <c r="AH291" s="218"/>
      <c r="AI291" s="218"/>
      <c r="AJ291" s="218"/>
      <c r="AL291" s="284"/>
      <c r="AM291" s="284"/>
      <c r="AN291" s="284"/>
      <c r="AO291" s="284"/>
      <c r="AP291" s="284"/>
      <c r="AQ291" s="284"/>
      <c r="AR291" s="284"/>
      <c r="AS291" s="284"/>
      <c r="AT291" s="284"/>
      <c r="AU291" s="284"/>
      <c r="AV291" s="284"/>
      <c r="AW291" s="284"/>
      <c r="AX291" s="284"/>
      <c r="AY291" s="284"/>
      <c r="AZ291" s="284"/>
      <c r="BA291" s="284"/>
      <c r="BB291" s="284"/>
    </row>
    <row r="292" s="220" customFormat="true" ht="14.45" hidden="false" customHeight="true" outlineLevel="0" collapsed="false">
      <c r="B292" s="217"/>
      <c r="C292" s="226" t="s">
        <v>53</v>
      </c>
      <c r="D292" s="227" t="s">
        <v>168</v>
      </c>
      <c r="E292" s="227" t="s">
        <v>169</v>
      </c>
      <c r="F292" s="227" t="s">
        <v>170</v>
      </c>
      <c r="G292" s="227" t="s">
        <v>171</v>
      </c>
      <c r="H292" s="227" t="s">
        <v>172</v>
      </c>
      <c r="I292" s="227" t="s">
        <v>173</v>
      </c>
      <c r="J292" s="227" t="s">
        <v>174</v>
      </c>
      <c r="K292" s="227" t="s">
        <v>175</v>
      </c>
      <c r="L292" s="228"/>
      <c r="M292" s="227" t="s">
        <v>20</v>
      </c>
      <c r="N292" s="227" t="s">
        <v>176</v>
      </c>
      <c r="O292" s="227" t="s">
        <v>177</v>
      </c>
      <c r="P292" s="227" t="s">
        <v>178</v>
      </c>
      <c r="Q292" s="228"/>
      <c r="R292" s="227" t="s">
        <v>179</v>
      </c>
      <c r="T292" s="217"/>
      <c r="U292" s="217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9"/>
      <c r="AG292" s="218"/>
      <c r="AH292" s="218"/>
      <c r="AI292" s="218"/>
      <c r="AJ292" s="218"/>
      <c r="AL292" s="284"/>
      <c r="AM292" s="284"/>
      <c r="AN292" s="284"/>
      <c r="AO292" s="284"/>
      <c r="AP292" s="284"/>
      <c r="AQ292" s="284"/>
      <c r="AR292" s="284"/>
      <c r="AS292" s="284"/>
      <c r="AT292" s="284"/>
      <c r="AU292" s="284"/>
      <c r="AV292" s="284"/>
      <c r="AW292" s="284"/>
      <c r="AX292" s="284"/>
      <c r="AY292" s="284"/>
      <c r="AZ292" s="284"/>
      <c r="BA292" s="284"/>
      <c r="BB292" s="284"/>
    </row>
    <row r="293" s="220" customFormat="true" ht="14.45" hidden="false" customHeight="true" outlineLevel="0" collapsed="false">
      <c r="B293" s="217"/>
      <c r="C293" s="234" t="s">
        <v>24</v>
      </c>
      <c r="D293" s="236" t="n">
        <v>7</v>
      </c>
      <c r="E293" s="235" t="n">
        <v>11</v>
      </c>
      <c r="F293" s="236" t="n">
        <v>18</v>
      </c>
      <c r="G293" s="236" t="n">
        <v>-3</v>
      </c>
      <c r="H293" s="235" t="n">
        <v>18</v>
      </c>
      <c r="I293" s="235" t="n">
        <v>8</v>
      </c>
      <c r="J293" s="236" t="n">
        <v>0</v>
      </c>
      <c r="K293" s="236" t="n">
        <v>2</v>
      </c>
      <c r="L293" s="237"/>
      <c r="M293" s="236" t="n">
        <v>2</v>
      </c>
      <c r="N293" s="239" t="n">
        <v>46388</v>
      </c>
      <c r="O293" s="235" t="s">
        <v>317</v>
      </c>
      <c r="P293" s="236" t="n">
        <v>0</v>
      </c>
      <c r="Q293" s="237"/>
      <c r="R293" s="235" t="n">
        <v>5</v>
      </c>
      <c r="T293" s="217"/>
      <c r="U293" s="217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9"/>
      <c r="AG293" s="218"/>
      <c r="AH293" s="218"/>
      <c r="AI293" s="218"/>
      <c r="AJ293" s="218"/>
      <c r="AL293" s="284"/>
      <c r="AM293" s="284"/>
      <c r="AN293" s="284"/>
      <c r="AO293" s="284"/>
      <c r="AP293" s="284"/>
      <c r="AQ293" s="284"/>
      <c r="AR293" s="284"/>
      <c r="AS293" s="284"/>
      <c r="AT293" s="284"/>
      <c r="AU293" s="284"/>
      <c r="AV293" s="284"/>
      <c r="AW293" s="284"/>
      <c r="AX293" s="284"/>
      <c r="AY293" s="284"/>
      <c r="AZ293" s="284"/>
      <c r="BA293" s="284"/>
      <c r="BB293" s="284"/>
    </row>
    <row r="294" s="220" customFormat="true" ht="14.25" hidden="false" customHeight="true" outlineLevel="0" collapsed="false">
      <c r="B294" s="217"/>
      <c r="C294" s="234" t="s">
        <v>44</v>
      </c>
      <c r="D294" s="235" t="n">
        <v>8</v>
      </c>
      <c r="E294" s="236" t="n">
        <v>10</v>
      </c>
      <c r="F294" s="236" t="n">
        <v>18</v>
      </c>
      <c r="G294" s="235" t="n">
        <v>-2</v>
      </c>
      <c r="H294" s="236" t="n">
        <v>16</v>
      </c>
      <c r="I294" s="236" t="n">
        <v>6</v>
      </c>
      <c r="J294" s="235" t="n">
        <v>3</v>
      </c>
      <c r="K294" s="236" t="n">
        <v>2</v>
      </c>
      <c r="L294" s="237"/>
      <c r="M294" s="235" t="n">
        <v>3</v>
      </c>
      <c r="N294" s="238" t="n">
        <v>42401</v>
      </c>
      <c r="O294" s="236" t="s">
        <v>252</v>
      </c>
      <c r="P294" s="236" t="n">
        <v>0</v>
      </c>
      <c r="Q294" s="237"/>
      <c r="R294" s="235" t="n">
        <v>4</v>
      </c>
      <c r="T294" s="217"/>
      <c r="U294" s="217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9"/>
      <c r="AG294" s="218"/>
      <c r="AH294" s="218"/>
      <c r="AI294" s="218"/>
      <c r="AJ294" s="218"/>
      <c r="AL294" s="284"/>
      <c r="AM294" s="284"/>
      <c r="AN294" s="284"/>
      <c r="AO294" s="284"/>
      <c r="AP294" s="284"/>
      <c r="AQ294" s="284"/>
      <c r="AR294" s="284"/>
      <c r="AS294" s="284"/>
      <c r="AT294" s="284"/>
      <c r="AU294" s="284"/>
      <c r="AV294" s="284"/>
      <c r="AW294" s="284"/>
      <c r="AX294" s="284"/>
      <c r="AY294" s="284"/>
      <c r="AZ294" s="284"/>
      <c r="BA294" s="284"/>
      <c r="BB294" s="284"/>
    </row>
    <row r="295" s="220" customFormat="true" ht="14.45" hidden="false" customHeight="true" outlineLevel="0" collapsed="false">
      <c r="B295" s="217"/>
      <c r="C295" s="246"/>
      <c r="D295" s="247"/>
      <c r="E295" s="247"/>
      <c r="F295" s="247"/>
      <c r="G295" s="247"/>
      <c r="H295" s="247"/>
      <c r="I295" s="247"/>
      <c r="J295" s="247"/>
      <c r="K295" s="247"/>
      <c r="L295" s="247"/>
      <c r="M295" s="247"/>
      <c r="N295" s="248"/>
      <c r="O295" s="247"/>
      <c r="P295" s="247"/>
      <c r="Q295" s="247"/>
      <c r="R295" s="247"/>
      <c r="T295" s="217"/>
      <c r="U295" s="217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9"/>
      <c r="AG295" s="218"/>
      <c r="AH295" s="218"/>
      <c r="AI295" s="218"/>
      <c r="AJ295" s="218"/>
      <c r="AL295" s="284"/>
      <c r="AM295" s="284"/>
      <c r="AN295" s="284"/>
      <c r="AO295" s="284"/>
      <c r="AP295" s="284"/>
      <c r="AQ295" s="284"/>
      <c r="AR295" s="284"/>
      <c r="AS295" s="284"/>
      <c r="AT295" s="284"/>
      <c r="AU295" s="284"/>
      <c r="AV295" s="284"/>
      <c r="AW295" s="284"/>
      <c r="AX295" s="284"/>
      <c r="AY295" s="284"/>
      <c r="AZ295" s="284"/>
      <c r="BA295" s="284"/>
      <c r="BB295" s="284"/>
    </row>
    <row r="296" s="220" customFormat="true" ht="14.45" hidden="false" customHeight="true" outlineLevel="0" collapsed="false">
      <c r="B296" s="217"/>
      <c r="C296" s="226" t="s">
        <v>53</v>
      </c>
      <c r="D296" s="227" t="s">
        <v>168</v>
      </c>
      <c r="E296" s="227" t="s">
        <v>169</v>
      </c>
      <c r="F296" s="227" t="s">
        <v>170</v>
      </c>
      <c r="G296" s="227" t="s">
        <v>171</v>
      </c>
      <c r="H296" s="227" t="s">
        <v>172</v>
      </c>
      <c r="I296" s="227" t="s">
        <v>173</v>
      </c>
      <c r="J296" s="227" t="s">
        <v>174</v>
      </c>
      <c r="K296" s="227" t="s">
        <v>175</v>
      </c>
      <c r="L296" s="228"/>
      <c r="M296" s="227" t="s">
        <v>20</v>
      </c>
      <c r="N296" s="227" t="s">
        <v>176</v>
      </c>
      <c r="O296" s="227" t="s">
        <v>177</v>
      </c>
      <c r="P296" s="227" t="s">
        <v>178</v>
      </c>
      <c r="Q296" s="228"/>
      <c r="R296" s="227" t="s">
        <v>179</v>
      </c>
      <c r="T296" s="217"/>
      <c r="U296" s="217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9"/>
      <c r="AG296" s="218"/>
      <c r="AH296" s="218"/>
      <c r="AI296" s="218"/>
      <c r="AJ296" s="218"/>
      <c r="AL296" s="284"/>
      <c r="AM296" s="284"/>
      <c r="AN296" s="284"/>
      <c r="AO296" s="284"/>
      <c r="AP296" s="284"/>
      <c r="AQ296" s="284"/>
      <c r="AR296" s="284"/>
      <c r="AS296" s="284"/>
      <c r="AT296" s="284"/>
      <c r="AU296" s="284"/>
      <c r="AV296" s="284"/>
      <c r="AW296" s="284"/>
      <c r="AX296" s="284"/>
      <c r="AY296" s="284"/>
      <c r="AZ296" s="284"/>
      <c r="BA296" s="284"/>
      <c r="BB296" s="284"/>
    </row>
    <row r="297" s="220" customFormat="true" ht="14.45" hidden="false" customHeight="true" outlineLevel="0" collapsed="false">
      <c r="B297" s="217"/>
      <c r="C297" s="234" t="s">
        <v>28</v>
      </c>
      <c r="D297" s="235" t="n">
        <v>5</v>
      </c>
      <c r="E297" s="235" t="n">
        <v>14</v>
      </c>
      <c r="F297" s="235" t="n">
        <v>19</v>
      </c>
      <c r="G297" s="235" t="n">
        <v>2</v>
      </c>
      <c r="H297" s="235" t="n">
        <v>14</v>
      </c>
      <c r="I297" s="235" t="n">
        <v>8</v>
      </c>
      <c r="J297" s="236" t="n">
        <v>0</v>
      </c>
      <c r="K297" s="236" t="n">
        <v>1</v>
      </c>
      <c r="L297" s="237"/>
      <c r="M297" s="236" t="n">
        <v>1</v>
      </c>
      <c r="N297" s="238" t="n">
        <v>46784</v>
      </c>
      <c r="O297" s="235" t="s">
        <v>218</v>
      </c>
      <c r="P297" s="235" t="n">
        <v>1</v>
      </c>
      <c r="Q297" s="237"/>
      <c r="R297" s="235" t="n">
        <v>8</v>
      </c>
      <c r="T297" s="217"/>
      <c r="U297" s="217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9"/>
      <c r="AG297" s="218"/>
      <c r="AH297" s="218"/>
      <c r="AI297" s="218"/>
      <c r="AJ297" s="218"/>
      <c r="AL297" s="284"/>
      <c r="AM297" s="284"/>
      <c r="AN297" s="284"/>
      <c r="AO297" s="284"/>
      <c r="AP297" s="284"/>
      <c r="AQ297" s="284"/>
      <c r="AR297" s="284"/>
      <c r="AS297" s="284"/>
      <c r="AT297" s="284"/>
      <c r="AU297" s="284"/>
      <c r="AV297" s="284"/>
      <c r="AW297" s="284"/>
      <c r="AX297" s="284"/>
      <c r="AY297" s="284"/>
      <c r="AZ297" s="284"/>
      <c r="BA297" s="284"/>
      <c r="BB297" s="284"/>
    </row>
    <row r="298" s="220" customFormat="true" ht="14.45" hidden="false" customHeight="true" outlineLevel="0" collapsed="false">
      <c r="B298" s="217"/>
      <c r="C298" s="234" t="s">
        <v>40</v>
      </c>
      <c r="D298" s="236" t="n">
        <v>2</v>
      </c>
      <c r="E298" s="236" t="n">
        <v>7</v>
      </c>
      <c r="F298" s="236" t="n">
        <v>9</v>
      </c>
      <c r="G298" s="236" t="n">
        <v>-1</v>
      </c>
      <c r="H298" s="236" t="n">
        <v>10</v>
      </c>
      <c r="I298" s="236" t="n">
        <v>1</v>
      </c>
      <c r="J298" s="235" t="n">
        <v>1</v>
      </c>
      <c r="K298" s="236" t="n">
        <v>1</v>
      </c>
      <c r="L298" s="237"/>
      <c r="M298" s="236" t="n">
        <v>1</v>
      </c>
      <c r="N298" s="238" t="n">
        <v>46784</v>
      </c>
      <c r="O298" s="236" t="s">
        <v>233</v>
      </c>
      <c r="P298" s="236" t="n">
        <v>0</v>
      </c>
      <c r="Q298" s="237"/>
      <c r="R298" s="235" t="n">
        <v>1</v>
      </c>
      <c r="T298" s="217"/>
      <c r="U298" s="217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9"/>
      <c r="AG298" s="218"/>
      <c r="AH298" s="218"/>
      <c r="AI298" s="218"/>
      <c r="AJ298" s="218"/>
      <c r="AL298" s="284"/>
      <c r="AM298" s="284"/>
      <c r="AN298" s="284"/>
      <c r="AO298" s="284"/>
      <c r="AP298" s="284"/>
      <c r="AQ298" s="284"/>
      <c r="AR298" s="284"/>
      <c r="AS298" s="284"/>
      <c r="AT298" s="284"/>
      <c r="AU298" s="284"/>
      <c r="AV298" s="284"/>
      <c r="AW298" s="284"/>
      <c r="AX298" s="284"/>
      <c r="AY298" s="284"/>
      <c r="AZ298" s="284"/>
      <c r="BA298" s="284"/>
      <c r="BB298" s="284"/>
    </row>
    <row r="299" s="220" customFormat="true" ht="14.45" hidden="false" customHeight="true" outlineLevel="0" collapsed="false">
      <c r="B299" s="217"/>
      <c r="C299" s="246"/>
      <c r="D299" s="247"/>
      <c r="E299" s="247"/>
      <c r="F299" s="247"/>
      <c r="G299" s="247"/>
      <c r="H299" s="247"/>
      <c r="I299" s="247"/>
      <c r="J299" s="247"/>
      <c r="K299" s="247"/>
      <c r="L299" s="247"/>
      <c r="M299" s="247"/>
      <c r="N299" s="248"/>
      <c r="O299" s="247"/>
      <c r="P299" s="247"/>
      <c r="Q299" s="247"/>
      <c r="R299" s="247"/>
      <c r="T299" s="217"/>
      <c r="U299" s="217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9"/>
      <c r="AG299" s="218"/>
      <c r="AH299" s="218"/>
      <c r="AI299" s="218"/>
      <c r="AJ299" s="218"/>
      <c r="AL299" s="284"/>
      <c r="AM299" s="284"/>
      <c r="AN299" s="284"/>
      <c r="AO299" s="284"/>
      <c r="AP299" s="284"/>
      <c r="AQ299" s="284"/>
      <c r="AR299" s="284"/>
      <c r="AS299" s="284"/>
      <c r="AT299" s="284"/>
      <c r="AU299" s="284"/>
      <c r="AV299" s="284"/>
      <c r="AW299" s="284"/>
      <c r="AX299" s="284"/>
      <c r="AY299" s="284"/>
      <c r="AZ299" s="284"/>
      <c r="BA299" s="284"/>
      <c r="BB299" s="284"/>
    </row>
    <row r="300" s="220" customFormat="true" ht="14.45" hidden="false" customHeight="true" outlineLevel="0" collapsed="false">
      <c r="B300" s="217"/>
      <c r="C300" s="226" t="s">
        <v>53</v>
      </c>
      <c r="D300" s="227" t="s">
        <v>168</v>
      </c>
      <c r="E300" s="227" t="s">
        <v>169</v>
      </c>
      <c r="F300" s="227" t="s">
        <v>170</v>
      </c>
      <c r="G300" s="227" t="s">
        <v>171</v>
      </c>
      <c r="H300" s="227" t="s">
        <v>172</v>
      </c>
      <c r="I300" s="227" t="s">
        <v>173</v>
      </c>
      <c r="J300" s="227" t="s">
        <v>174</v>
      </c>
      <c r="K300" s="227" t="s">
        <v>175</v>
      </c>
      <c r="L300" s="228"/>
      <c r="M300" s="227" t="s">
        <v>20</v>
      </c>
      <c r="N300" s="227" t="s">
        <v>176</v>
      </c>
      <c r="O300" s="227" t="s">
        <v>177</v>
      </c>
      <c r="P300" s="227" t="s">
        <v>178</v>
      </c>
      <c r="Q300" s="228"/>
      <c r="R300" s="227" t="s">
        <v>179</v>
      </c>
      <c r="T300" s="217"/>
      <c r="U300" s="217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9"/>
      <c r="AG300" s="218"/>
      <c r="AH300" s="218"/>
      <c r="AI300" s="218"/>
      <c r="AJ300" s="218"/>
      <c r="AL300" s="284"/>
      <c r="AM300" s="284"/>
      <c r="AN300" s="284"/>
      <c r="AO300" s="284"/>
      <c r="AP300" s="284"/>
      <c r="AQ300" s="284"/>
      <c r="AR300" s="284"/>
      <c r="AS300" s="284"/>
      <c r="AT300" s="284"/>
      <c r="AU300" s="284"/>
      <c r="AV300" s="284"/>
      <c r="AW300" s="284"/>
      <c r="AX300" s="284"/>
      <c r="AY300" s="284"/>
      <c r="AZ300" s="284"/>
      <c r="BA300" s="284"/>
      <c r="BB300" s="284"/>
    </row>
    <row r="301" s="220" customFormat="true" ht="14.45" hidden="false" customHeight="true" outlineLevel="0" collapsed="false">
      <c r="B301" s="217"/>
      <c r="C301" s="234" t="s">
        <v>32</v>
      </c>
      <c r="D301" s="235" t="n">
        <v>12</v>
      </c>
      <c r="E301" s="235" t="n">
        <v>12</v>
      </c>
      <c r="F301" s="235" t="n">
        <v>24</v>
      </c>
      <c r="G301" s="235" t="n">
        <v>7</v>
      </c>
      <c r="H301" s="235" t="n">
        <v>18</v>
      </c>
      <c r="I301" s="235" t="n">
        <v>9</v>
      </c>
      <c r="J301" s="235" t="n">
        <v>1</v>
      </c>
      <c r="K301" s="235" t="n">
        <v>4</v>
      </c>
      <c r="L301" s="237"/>
      <c r="M301" s="235" t="n">
        <v>3</v>
      </c>
      <c r="N301" s="238" t="n">
        <v>17168</v>
      </c>
      <c r="O301" s="236" t="s">
        <v>337</v>
      </c>
      <c r="P301" s="235" t="n">
        <v>1</v>
      </c>
      <c r="Q301" s="237"/>
      <c r="R301" s="235" t="n">
        <v>10</v>
      </c>
      <c r="T301" s="217"/>
      <c r="U301" s="217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9"/>
      <c r="AG301" s="218"/>
      <c r="AH301" s="218"/>
      <c r="AI301" s="218"/>
      <c r="AJ301" s="218"/>
      <c r="AL301" s="284"/>
      <c r="AM301" s="284"/>
      <c r="AN301" s="284"/>
      <c r="AO301" s="284"/>
      <c r="AP301" s="284"/>
      <c r="AQ301" s="284"/>
      <c r="AR301" s="284"/>
      <c r="AS301" s="284"/>
      <c r="AT301" s="284"/>
      <c r="AU301" s="284"/>
      <c r="AV301" s="284"/>
      <c r="AW301" s="284"/>
      <c r="AX301" s="284"/>
      <c r="AY301" s="284"/>
      <c r="AZ301" s="284"/>
      <c r="BA301" s="284"/>
      <c r="BB301" s="284"/>
    </row>
    <row r="302" s="220" customFormat="true" ht="14.45" hidden="false" customHeight="true" outlineLevel="0" collapsed="false">
      <c r="B302" s="217"/>
      <c r="C302" s="234" t="s">
        <v>48</v>
      </c>
      <c r="D302" s="236" t="n">
        <v>4</v>
      </c>
      <c r="E302" s="236" t="n">
        <v>8</v>
      </c>
      <c r="F302" s="236" t="n">
        <v>12</v>
      </c>
      <c r="G302" s="236" t="n">
        <v>-4</v>
      </c>
      <c r="H302" s="236" t="n">
        <v>14</v>
      </c>
      <c r="I302" s="236" t="n">
        <v>4</v>
      </c>
      <c r="J302" s="236" t="n">
        <v>0</v>
      </c>
      <c r="K302" s="236" t="n">
        <v>1</v>
      </c>
      <c r="L302" s="237"/>
      <c r="M302" s="236" t="n">
        <v>2</v>
      </c>
      <c r="N302" s="278" t="n">
        <v>37622</v>
      </c>
      <c r="O302" s="235" t="s">
        <v>302</v>
      </c>
      <c r="P302" s="236" t="n">
        <v>0</v>
      </c>
      <c r="Q302" s="237"/>
      <c r="R302" s="235" t="n">
        <v>2</v>
      </c>
      <c r="T302" s="217"/>
      <c r="U302" s="217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9"/>
      <c r="AG302" s="218"/>
      <c r="AH302" s="218"/>
      <c r="AI302" s="218"/>
      <c r="AJ302" s="218"/>
      <c r="AL302" s="284"/>
      <c r="AM302" s="284"/>
      <c r="AN302" s="284"/>
      <c r="AO302" s="284"/>
      <c r="AP302" s="284"/>
      <c r="AQ302" s="284"/>
      <c r="AR302" s="284"/>
      <c r="AS302" s="284"/>
      <c r="AT302" s="284"/>
      <c r="AU302" s="284"/>
      <c r="AV302" s="284"/>
      <c r="AW302" s="284"/>
      <c r="AX302" s="284"/>
      <c r="AY302" s="284"/>
      <c r="AZ302" s="284"/>
      <c r="BA302" s="284"/>
      <c r="BB302" s="284"/>
    </row>
    <row r="303" s="220" customFormat="true" ht="14.45" hidden="false" customHeight="true" outlineLevel="0" collapsed="false">
      <c r="B303" s="217"/>
      <c r="C303" s="246"/>
      <c r="D303" s="247"/>
      <c r="E303" s="247"/>
      <c r="F303" s="247"/>
      <c r="G303" s="247"/>
      <c r="H303" s="247"/>
      <c r="I303" s="247"/>
      <c r="J303" s="247"/>
      <c r="K303" s="247"/>
      <c r="L303" s="247"/>
      <c r="M303" s="247"/>
      <c r="N303" s="248"/>
      <c r="O303" s="247"/>
      <c r="P303" s="247"/>
      <c r="Q303" s="247"/>
      <c r="R303" s="247"/>
      <c r="T303" s="217"/>
      <c r="U303" s="217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9"/>
      <c r="AG303" s="218"/>
      <c r="AH303" s="218"/>
      <c r="AI303" s="218"/>
      <c r="AJ303" s="218"/>
      <c r="AL303" s="284"/>
      <c r="AM303" s="284"/>
      <c r="AN303" s="284"/>
      <c r="AO303" s="284"/>
      <c r="AP303" s="284"/>
      <c r="AQ303" s="284"/>
      <c r="AR303" s="284"/>
      <c r="AS303" s="284"/>
      <c r="AT303" s="284"/>
      <c r="AU303" s="284"/>
      <c r="AV303" s="284"/>
      <c r="AW303" s="284"/>
      <c r="AX303" s="284"/>
      <c r="AY303" s="284"/>
      <c r="AZ303" s="284"/>
      <c r="BA303" s="284"/>
      <c r="BB303" s="284"/>
    </row>
    <row r="304" s="220" customFormat="true" ht="14.45" hidden="false" customHeight="true" outlineLevel="0" collapsed="false">
      <c r="B304" s="217"/>
      <c r="C304" s="226" t="s">
        <v>53</v>
      </c>
      <c r="D304" s="227" t="s">
        <v>168</v>
      </c>
      <c r="E304" s="227" t="s">
        <v>169</v>
      </c>
      <c r="F304" s="227" t="s">
        <v>170</v>
      </c>
      <c r="G304" s="227" t="s">
        <v>171</v>
      </c>
      <c r="H304" s="227" t="s">
        <v>172</v>
      </c>
      <c r="I304" s="227" t="s">
        <v>173</v>
      </c>
      <c r="J304" s="227" t="s">
        <v>174</v>
      </c>
      <c r="K304" s="227" t="s">
        <v>175</v>
      </c>
      <c r="L304" s="228"/>
      <c r="M304" s="227" t="s">
        <v>20</v>
      </c>
      <c r="N304" s="227" t="s">
        <v>176</v>
      </c>
      <c r="O304" s="227" t="s">
        <v>177</v>
      </c>
      <c r="P304" s="227" t="s">
        <v>178</v>
      </c>
      <c r="Q304" s="228"/>
      <c r="R304" s="227" t="s">
        <v>179</v>
      </c>
      <c r="T304" s="217"/>
      <c r="U304" s="217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9"/>
      <c r="AG304" s="218"/>
      <c r="AH304" s="218"/>
      <c r="AI304" s="218"/>
      <c r="AJ304" s="218"/>
      <c r="AL304" s="284"/>
      <c r="AM304" s="284"/>
      <c r="AN304" s="284"/>
      <c r="AO304" s="284"/>
      <c r="AP304" s="284"/>
      <c r="AQ304" s="284"/>
      <c r="AR304" s="284"/>
      <c r="AS304" s="284"/>
      <c r="AT304" s="284"/>
      <c r="AU304" s="284"/>
      <c r="AV304" s="284"/>
      <c r="AW304" s="284"/>
      <c r="AX304" s="284"/>
      <c r="AY304" s="284"/>
      <c r="AZ304" s="284"/>
      <c r="BA304" s="284"/>
      <c r="BB304" s="284"/>
    </row>
    <row r="305" s="220" customFormat="true" ht="14.45" hidden="false" customHeight="true" outlineLevel="0" collapsed="false">
      <c r="B305" s="217"/>
      <c r="C305" s="234" t="s">
        <v>36</v>
      </c>
      <c r="D305" s="236" t="n">
        <v>7</v>
      </c>
      <c r="E305" s="235" t="n">
        <v>13</v>
      </c>
      <c r="F305" s="235" t="n">
        <v>20</v>
      </c>
      <c r="G305" s="235" t="n">
        <v>5</v>
      </c>
      <c r="H305" s="236" t="n">
        <v>12</v>
      </c>
      <c r="I305" s="236" t="n">
        <v>9</v>
      </c>
      <c r="J305" s="236" t="n">
        <v>0</v>
      </c>
      <c r="K305" s="235" t="n">
        <v>2</v>
      </c>
      <c r="L305" s="237"/>
      <c r="M305" s="236" t="n">
        <v>0</v>
      </c>
      <c r="N305" s="238" t="n">
        <v>29983</v>
      </c>
      <c r="O305" s="236" t="s">
        <v>315</v>
      </c>
      <c r="P305" s="236" t="n">
        <v>0</v>
      </c>
      <c r="Q305" s="237"/>
      <c r="R305" s="235" t="n">
        <v>4</v>
      </c>
      <c r="T305" s="217"/>
      <c r="U305" s="217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9"/>
      <c r="AG305" s="218"/>
      <c r="AH305" s="218"/>
      <c r="AI305" s="218"/>
      <c r="AJ305" s="218"/>
      <c r="AL305" s="284"/>
      <c r="AM305" s="284"/>
      <c r="AN305" s="284"/>
      <c r="AO305" s="284"/>
      <c r="AP305" s="284"/>
      <c r="AQ305" s="284"/>
      <c r="AR305" s="284"/>
      <c r="AS305" s="284"/>
      <c r="AT305" s="284"/>
      <c r="AU305" s="284"/>
      <c r="AV305" s="284"/>
      <c r="AW305" s="284"/>
      <c r="AX305" s="284"/>
      <c r="AY305" s="284"/>
      <c r="AZ305" s="284"/>
      <c r="BA305" s="284"/>
      <c r="BB305" s="284"/>
    </row>
    <row r="306" s="220" customFormat="true" ht="14.45" hidden="false" customHeight="true" outlineLevel="0" collapsed="false">
      <c r="B306" s="217"/>
      <c r="C306" s="234" t="s">
        <v>50</v>
      </c>
      <c r="D306" s="235" t="n">
        <v>9</v>
      </c>
      <c r="E306" s="236" t="n">
        <v>9</v>
      </c>
      <c r="F306" s="236" t="n">
        <v>18</v>
      </c>
      <c r="G306" s="236" t="n">
        <v>-7</v>
      </c>
      <c r="H306" s="235" t="n">
        <v>31</v>
      </c>
      <c r="I306" s="235" t="n">
        <v>11</v>
      </c>
      <c r="J306" s="236" t="n">
        <v>0</v>
      </c>
      <c r="K306" s="236" t="n">
        <v>0</v>
      </c>
      <c r="L306" s="237"/>
      <c r="M306" s="235" t="n">
        <v>2</v>
      </c>
      <c r="N306" s="239" t="n">
        <v>25235</v>
      </c>
      <c r="O306" s="235" t="s">
        <v>303</v>
      </c>
      <c r="P306" s="235" t="n">
        <v>1</v>
      </c>
      <c r="Q306" s="237"/>
      <c r="R306" s="235" t="n">
        <v>7</v>
      </c>
      <c r="T306" s="217"/>
      <c r="U306" s="217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9"/>
      <c r="AG306" s="218"/>
      <c r="AH306" s="218"/>
      <c r="AI306" s="218"/>
      <c r="AJ306" s="218"/>
      <c r="AL306" s="284"/>
      <c r="AM306" s="284"/>
      <c r="AN306" s="284"/>
      <c r="AO306" s="284"/>
      <c r="AP306" s="284"/>
      <c r="AQ306" s="284"/>
      <c r="AR306" s="284"/>
      <c r="AS306" s="284"/>
      <c r="AT306" s="284"/>
      <c r="AU306" s="284"/>
      <c r="AV306" s="284"/>
      <c r="AW306" s="284"/>
      <c r="AX306" s="284"/>
      <c r="AY306" s="284"/>
      <c r="AZ306" s="284"/>
      <c r="BA306" s="284"/>
      <c r="BB306" s="284"/>
    </row>
    <row r="307" s="220" customFormat="true" ht="14.45" hidden="false" customHeight="true" outlineLevel="0" collapsed="false">
      <c r="B307" s="217"/>
      <c r="C307" s="267" t="s">
        <v>273</v>
      </c>
      <c r="D307" s="267"/>
      <c r="E307" s="267"/>
      <c r="F307" s="267"/>
      <c r="G307" s="267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T307" s="217"/>
      <c r="U307" s="217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9"/>
      <c r="AG307" s="218"/>
      <c r="AH307" s="218"/>
      <c r="AI307" s="218"/>
      <c r="AJ307" s="218"/>
      <c r="AL307" s="284"/>
      <c r="AM307" s="284"/>
      <c r="AN307" s="284"/>
      <c r="AO307" s="284"/>
      <c r="AP307" s="284"/>
      <c r="AQ307" s="284"/>
      <c r="AR307" s="284"/>
      <c r="AS307" s="284"/>
      <c r="AT307" s="284"/>
      <c r="AU307" s="284"/>
      <c r="AV307" s="284"/>
      <c r="AW307" s="284"/>
      <c r="AX307" s="284"/>
      <c r="AY307" s="284"/>
      <c r="AZ307" s="284"/>
      <c r="BA307" s="284"/>
      <c r="BB307" s="284"/>
    </row>
    <row r="308" s="220" customFormat="true" ht="14.45" hidden="false" customHeight="true" outlineLevel="0" collapsed="false">
      <c r="B308" s="217"/>
      <c r="C308" s="226" t="s">
        <v>53</v>
      </c>
      <c r="D308" s="227" t="s">
        <v>168</v>
      </c>
      <c r="E308" s="227" t="s">
        <v>169</v>
      </c>
      <c r="F308" s="227" t="s">
        <v>170</v>
      </c>
      <c r="G308" s="227" t="s">
        <v>171</v>
      </c>
      <c r="H308" s="227" t="s">
        <v>172</v>
      </c>
      <c r="I308" s="227" t="s">
        <v>173</v>
      </c>
      <c r="J308" s="227" t="s">
        <v>174</v>
      </c>
      <c r="K308" s="227" t="s">
        <v>175</v>
      </c>
      <c r="L308" s="228"/>
      <c r="M308" s="227" t="s">
        <v>20</v>
      </c>
      <c r="N308" s="227" t="s">
        <v>176</v>
      </c>
      <c r="O308" s="227" t="s">
        <v>177</v>
      </c>
      <c r="P308" s="227" t="s">
        <v>178</v>
      </c>
      <c r="Q308" s="228"/>
      <c r="R308" s="227" t="s">
        <v>179</v>
      </c>
      <c r="T308" s="217"/>
      <c r="U308" s="217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9"/>
      <c r="AG308" s="218"/>
      <c r="AH308" s="218"/>
      <c r="AI308" s="218"/>
      <c r="AJ308" s="218"/>
      <c r="AL308" s="284"/>
      <c r="AM308" s="284"/>
      <c r="AN308" s="284"/>
      <c r="AO308" s="284"/>
      <c r="AP308" s="284"/>
      <c r="AQ308" s="284"/>
      <c r="AR308" s="284"/>
      <c r="AS308" s="284"/>
      <c r="AT308" s="284"/>
      <c r="AU308" s="284"/>
      <c r="AV308" s="284"/>
      <c r="AW308" s="284"/>
      <c r="AX308" s="284"/>
      <c r="AY308" s="284"/>
      <c r="AZ308" s="284"/>
      <c r="BA308" s="284"/>
      <c r="BB308" s="284"/>
    </row>
    <row r="309" s="220" customFormat="true" ht="14.45" hidden="false" customHeight="true" outlineLevel="0" collapsed="false">
      <c r="B309" s="217"/>
      <c r="C309" s="234" t="s">
        <v>34</v>
      </c>
      <c r="D309" s="236" t="n">
        <v>5</v>
      </c>
      <c r="E309" s="236" t="n">
        <v>7</v>
      </c>
      <c r="F309" s="236" t="n">
        <v>12</v>
      </c>
      <c r="G309" s="235" t="n">
        <v>13</v>
      </c>
      <c r="H309" s="236" t="n">
        <v>10</v>
      </c>
      <c r="I309" s="236" t="n">
        <v>3</v>
      </c>
      <c r="J309" s="236" t="n">
        <v>1</v>
      </c>
      <c r="K309" s="236" t="n">
        <v>2</v>
      </c>
      <c r="L309" s="237"/>
      <c r="M309" s="235" t="n">
        <v>2</v>
      </c>
      <c r="N309" s="239" t="n">
        <v>46054</v>
      </c>
      <c r="O309" s="235" t="s">
        <v>233</v>
      </c>
      <c r="P309" s="236" t="n">
        <v>0</v>
      </c>
      <c r="Q309" s="237"/>
      <c r="R309" s="235" t="n">
        <v>4</v>
      </c>
      <c r="T309" s="217"/>
      <c r="U309" s="217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9"/>
      <c r="AG309" s="218"/>
      <c r="AH309" s="218"/>
      <c r="AI309" s="218"/>
      <c r="AJ309" s="218"/>
      <c r="AL309" s="284"/>
      <c r="AM309" s="284"/>
      <c r="AN309" s="284"/>
      <c r="AO309" s="284"/>
      <c r="AP309" s="284"/>
      <c r="AQ309" s="284"/>
      <c r="AR309" s="284"/>
      <c r="AS309" s="284"/>
      <c r="AT309" s="284"/>
      <c r="AU309" s="284"/>
      <c r="AV309" s="284"/>
      <c r="AW309" s="284"/>
      <c r="AX309" s="284"/>
      <c r="AY309" s="284"/>
      <c r="AZ309" s="284"/>
      <c r="BA309" s="284"/>
      <c r="BB309" s="284"/>
    </row>
    <row r="310" s="220" customFormat="true" ht="14.45" hidden="false" customHeight="true" outlineLevel="0" collapsed="false">
      <c r="B310" s="217"/>
      <c r="C310" s="234" t="s">
        <v>46</v>
      </c>
      <c r="D310" s="235" t="n">
        <v>9</v>
      </c>
      <c r="E310" s="235" t="n">
        <v>8</v>
      </c>
      <c r="F310" s="235" t="n">
        <v>17</v>
      </c>
      <c r="G310" s="236" t="n">
        <v>-2</v>
      </c>
      <c r="H310" s="235" t="n">
        <v>15</v>
      </c>
      <c r="I310" s="235" t="n">
        <v>11</v>
      </c>
      <c r="J310" s="236" t="n">
        <v>1</v>
      </c>
      <c r="K310" s="235" t="n">
        <v>4</v>
      </c>
      <c r="L310" s="237"/>
      <c r="M310" s="236" t="n">
        <v>0</v>
      </c>
      <c r="N310" s="238" t="n">
        <v>25659</v>
      </c>
      <c r="O310" s="236" t="s">
        <v>338</v>
      </c>
      <c r="P310" s="236" t="n">
        <v>0</v>
      </c>
      <c r="Q310" s="237"/>
      <c r="R310" s="235" t="n">
        <v>6</v>
      </c>
      <c r="T310" s="217"/>
      <c r="U310" s="217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9"/>
      <c r="AG310" s="218"/>
      <c r="AH310" s="218"/>
      <c r="AI310" s="218"/>
      <c r="AJ310" s="218"/>
      <c r="AL310" s="284"/>
      <c r="AM310" s="284"/>
      <c r="AN310" s="284"/>
      <c r="AO310" s="284"/>
      <c r="AP310" s="284"/>
      <c r="AQ310" s="284"/>
      <c r="AR310" s="284"/>
      <c r="AS310" s="284"/>
      <c r="AT310" s="284"/>
      <c r="AU310" s="284"/>
      <c r="AV310" s="284"/>
      <c r="AW310" s="284"/>
      <c r="AX310" s="284"/>
      <c r="AY310" s="284"/>
      <c r="AZ310" s="284"/>
      <c r="BA310" s="284"/>
      <c r="BB310" s="284"/>
    </row>
    <row r="311" s="220" customFormat="true" ht="14.45" hidden="false" customHeight="true" outlineLevel="0" collapsed="false">
      <c r="B311" s="217"/>
      <c r="C311" s="282"/>
      <c r="D311" s="282"/>
      <c r="E311" s="282"/>
      <c r="F311" s="282"/>
      <c r="G311" s="282"/>
      <c r="H311" s="282"/>
      <c r="I311" s="282"/>
      <c r="J311" s="282"/>
      <c r="K311" s="282"/>
      <c r="L311" s="282"/>
      <c r="M311" s="282"/>
      <c r="N311" s="282"/>
      <c r="O311" s="282"/>
      <c r="P311" s="282"/>
      <c r="Q311" s="282"/>
      <c r="R311" s="282"/>
      <c r="T311" s="217"/>
      <c r="U311" s="217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9"/>
      <c r="AG311" s="218"/>
      <c r="AH311" s="218"/>
      <c r="AI311" s="218"/>
      <c r="AJ311" s="218"/>
      <c r="AL311" s="284"/>
      <c r="AM311" s="284"/>
      <c r="AN311" s="284"/>
      <c r="AO311" s="284"/>
      <c r="AP311" s="284"/>
      <c r="AQ311" s="284"/>
      <c r="AR311" s="284"/>
      <c r="AS311" s="284"/>
      <c r="AT311" s="284"/>
      <c r="AU311" s="284"/>
      <c r="AV311" s="284"/>
      <c r="AW311" s="284"/>
      <c r="AX311" s="284"/>
      <c r="AY311" s="284"/>
      <c r="AZ311" s="284"/>
      <c r="BA311" s="284"/>
      <c r="BB311" s="284"/>
    </row>
    <row r="312" s="220" customFormat="true" ht="14.45" hidden="false" customHeight="true" outlineLevel="0" collapsed="false">
      <c r="B312" s="217"/>
      <c r="C312" s="226" t="s">
        <v>53</v>
      </c>
      <c r="D312" s="227" t="s">
        <v>168</v>
      </c>
      <c r="E312" s="227" t="s">
        <v>169</v>
      </c>
      <c r="F312" s="227" t="s">
        <v>170</v>
      </c>
      <c r="G312" s="227" t="s">
        <v>171</v>
      </c>
      <c r="H312" s="227" t="s">
        <v>172</v>
      </c>
      <c r="I312" s="227" t="s">
        <v>173</v>
      </c>
      <c r="J312" s="227" t="s">
        <v>174</v>
      </c>
      <c r="K312" s="227" t="s">
        <v>175</v>
      </c>
      <c r="L312" s="228"/>
      <c r="M312" s="227" t="s">
        <v>20</v>
      </c>
      <c r="N312" s="227" t="s">
        <v>176</v>
      </c>
      <c r="O312" s="227" t="s">
        <v>177</v>
      </c>
      <c r="P312" s="227" t="s">
        <v>178</v>
      </c>
      <c r="Q312" s="228"/>
      <c r="R312" s="227" t="s">
        <v>179</v>
      </c>
      <c r="T312" s="217"/>
      <c r="U312" s="217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9"/>
      <c r="AG312" s="218"/>
      <c r="AH312" s="218"/>
      <c r="AI312" s="218"/>
      <c r="AJ312" s="218"/>
      <c r="AL312" s="284"/>
      <c r="AM312" s="284"/>
      <c r="AN312" s="284"/>
      <c r="AO312" s="284"/>
      <c r="AP312" s="284"/>
      <c r="AQ312" s="284"/>
      <c r="AR312" s="284"/>
      <c r="AS312" s="284"/>
      <c r="AT312" s="284"/>
      <c r="AU312" s="284"/>
      <c r="AV312" s="284"/>
      <c r="AW312" s="284"/>
      <c r="AX312" s="284"/>
      <c r="AY312" s="284"/>
      <c r="AZ312" s="284"/>
      <c r="BA312" s="284"/>
      <c r="BB312" s="284"/>
    </row>
    <row r="313" s="220" customFormat="true" ht="14.45" hidden="false" customHeight="true" outlineLevel="0" collapsed="false">
      <c r="B313" s="217"/>
      <c r="C313" s="234" t="s">
        <v>26</v>
      </c>
      <c r="D313" s="236" t="n">
        <v>2</v>
      </c>
      <c r="E313" s="236" t="n">
        <v>9</v>
      </c>
      <c r="F313" s="236" t="n">
        <v>11</v>
      </c>
      <c r="G313" s="236" t="n">
        <v>7</v>
      </c>
      <c r="H313" s="235" t="n">
        <v>14</v>
      </c>
      <c r="I313" s="236" t="n">
        <v>2</v>
      </c>
      <c r="J313" s="236" t="n">
        <v>0</v>
      </c>
      <c r="K313" s="236" t="n">
        <v>0</v>
      </c>
      <c r="L313" s="237"/>
      <c r="M313" s="236" t="n">
        <v>0</v>
      </c>
      <c r="N313" s="236" t="s">
        <v>339</v>
      </c>
      <c r="O313" s="236" t="s">
        <v>334</v>
      </c>
      <c r="P313" s="236" t="n">
        <v>0</v>
      </c>
      <c r="Q313" s="237"/>
      <c r="R313" s="235" t="n">
        <v>1</v>
      </c>
      <c r="T313" s="217"/>
      <c r="U313" s="217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9"/>
      <c r="AG313" s="218"/>
      <c r="AH313" s="218"/>
      <c r="AI313" s="218"/>
      <c r="AJ313" s="218"/>
      <c r="AL313" s="284"/>
      <c r="AM313" s="284"/>
      <c r="AN313" s="284"/>
      <c r="AO313" s="284"/>
      <c r="AP313" s="284"/>
      <c r="AQ313" s="284"/>
      <c r="AR313" s="284"/>
      <c r="AS313" s="284"/>
      <c r="AT313" s="284"/>
      <c r="AU313" s="284"/>
      <c r="AV313" s="284"/>
      <c r="AW313" s="284"/>
      <c r="AX313" s="284"/>
      <c r="AY313" s="284"/>
      <c r="AZ313" s="284"/>
      <c r="BA313" s="284"/>
      <c r="BB313" s="284"/>
    </row>
    <row r="314" s="220" customFormat="true" ht="14.45" hidden="false" customHeight="true" outlineLevel="0" collapsed="false">
      <c r="B314" s="217"/>
      <c r="C314" s="234" t="s">
        <v>30</v>
      </c>
      <c r="D314" s="235" t="n">
        <v>6</v>
      </c>
      <c r="E314" s="235" t="n">
        <v>12</v>
      </c>
      <c r="F314" s="235" t="n">
        <v>18</v>
      </c>
      <c r="G314" s="235" t="n">
        <v>11</v>
      </c>
      <c r="H314" s="236" t="n">
        <v>8</v>
      </c>
      <c r="I314" s="235" t="n">
        <v>3</v>
      </c>
      <c r="J314" s="236" t="n">
        <v>0</v>
      </c>
      <c r="K314" s="236" t="n">
        <v>0</v>
      </c>
      <c r="L314" s="237"/>
      <c r="M314" s="235" t="n">
        <v>3</v>
      </c>
      <c r="N314" s="239" t="n">
        <v>17168</v>
      </c>
      <c r="O314" s="235" t="s">
        <v>261</v>
      </c>
      <c r="P314" s="235" t="n">
        <v>0</v>
      </c>
      <c r="Q314" s="237"/>
      <c r="R314" s="235" t="n">
        <v>9</v>
      </c>
      <c r="T314" s="217"/>
      <c r="U314" s="217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9"/>
      <c r="AG314" s="218"/>
      <c r="AH314" s="218"/>
      <c r="AI314" s="218"/>
      <c r="AJ314" s="218"/>
      <c r="AL314" s="284"/>
      <c r="AM314" s="284"/>
      <c r="AN314" s="284"/>
      <c r="AO314" s="284"/>
      <c r="AP314" s="284"/>
      <c r="AQ314" s="284"/>
      <c r="AR314" s="284"/>
      <c r="AS314" s="284"/>
      <c r="AT314" s="284"/>
      <c r="AU314" s="284"/>
      <c r="AV314" s="284"/>
      <c r="AW314" s="284"/>
      <c r="AX314" s="284"/>
      <c r="AY314" s="284"/>
      <c r="AZ314" s="284"/>
      <c r="BA314" s="284"/>
      <c r="BB314" s="284"/>
    </row>
    <row r="315" s="220" customFormat="true" ht="14.25" hidden="false" customHeight="true" outlineLevel="0" collapsed="false">
      <c r="B315" s="217"/>
      <c r="C315" s="255" t="s">
        <v>291</v>
      </c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T315" s="217"/>
      <c r="U315" s="217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9"/>
      <c r="AG315" s="218"/>
      <c r="AH315" s="218"/>
      <c r="AI315" s="218"/>
      <c r="AJ315" s="218"/>
      <c r="AL315" s="284"/>
      <c r="AM315" s="284"/>
      <c r="AN315" s="284"/>
      <c r="AO315" s="284"/>
      <c r="AP315" s="284"/>
      <c r="AQ315" s="284"/>
      <c r="AR315" s="284"/>
      <c r="AS315" s="284"/>
      <c r="AT315" s="284"/>
      <c r="AU315" s="284"/>
      <c r="AV315" s="284"/>
      <c r="AW315" s="284"/>
      <c r="AX315" s="284"/>
      <c r="AY315" s="284"/>
      <c r="AZ315" s="284"/>
      <c r="BA315" s="284"/>
      <c r="BB315" s="284"/>
    </row>
    <row r="316" s="220" customFormat="true" ht="14.45" hidden="false" customHeight="true" outlineLevel="0" collapsed="false">
      <c r="B316" s="217"/>
      <c r="C316" s="226" t="s">
        <v>53</v>
      </c>
      <c r="D316" s="227" t="s">
        <v>168</v>
      </c>
      <c r="E316" s="227" t="s">
        <v>169</v>
      </c>
      <c r="F316" s="227" t="s">
        <v>170</v>
      </c>
      <c r="G316" s="227" t="s">
        <v>171</v>
      </c>
      <c r="H316" s="227" t="s">
        <v>172</v>
      </c>
      <c r="I316" s="227" t="s">
        <v>173</v>
      </c>
      <c r="J316" s="227" t="s">
        <v>174</v>
      </c>
      <c r="K316" s="227" t="s">
        <v>175</v>
      </c>
      <c r="L316" s="228"/>
      <c r="M316" s="227" t="s">
        <v>20</v>
      </c>
      <c r="N316" s="227" t="s">
        <v>176</v>
      </c>
      <c r="O316" s="227" t="s">
        <v>177</v>
      </c>
      <c r="P316" s="227" t="s">
        <v>178</v>
      </c>
      <c r="Q316" s="228"/>
      <c r="R316" s="227" t="s">
        <v>179</v>
      </c>
      <c r="T316" s="217"/>
      <c r="U316" s="217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9"/>
      <c r="AG316" s="218"/>
      <c r="AH316" s="218"/>
      <c r="AI316" s="218"/>
      <c r="AJ316" s="218"/>
      <c r="AL316" s="284"/>
      <c r="AM316" s="284"/>
      <c r="AN316" s="284"/>
      <c r="AO316" s="284"/>
      <c r="AP316" s="284"/>
      <c r="AQ316" s="284"/>
      <c r="AR316" s="284"/>
      <c r="AS316" s="284"/>
      <c r="AT316" s="284"/>
      <c r="AU316" s="284"/>
      <c r="AV316" s="284"/>
      <c r="AW316" s="284"/>
      <c r="AX316" s="284"/>
      <c r="AY316" s="284"/>
      <c r="AZ316" s="284"/>
      <c r="BA316" s="284"/>
      <c r="BB316" s="284"/>
    </row>
    <row r="317" s="220" customFormat="true" ht="14.45" hidden="false" customHeight="true" outlineLevel="0" collapsed="false">
      <c r="B317" s="217"/>
      <c r="C317" s="234" t="s">
        <v>38</v>
      </c>
      <c r="D317" s="236" t="n">
        <v>2</v>
      </c>
      <c r="E317" s="235" t="n">
        <v>16</v>
      </c>
      <c r="F317" s="235" t="n">
        <v>18</v>
      </c>
      <c r="G317" s="236" t="n">
        <v>10</v>
      </c>
      <c r="H317" s="235" t="n">
        <v>25</v>
      </c>
      <c r="I317" s="235" t="n">
        <v>7</v>
      </c>
      <c r="J317" s="236" t="n">
        <v>0</v>
      </c>
      <c r="K317" s="236" t="n">
        <v>0</v>
      </c>
      <c r="L317" s="237"/>
      <c r="M317" s="236" t="n">
        <v>0</v>
      </c>
      <c r="N317" s="238" t="n">
        <v>47178</v>
      </c>
      <c r="O317" s="235" t="s">
        <v>330</v>
      </c>
      <c r="P317" s="236" t="n">
        <v>0</v>
      </c>
      <c r="Q317" s="237"/>
      <c r="R317" s="235" t="n">
        <v>5</v>
      </c>
      <c r="T317" s="217"/>
      <c r="U317" s="217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9"/>
      <c r="AG317" s="218"/>
      <c r="AH317" s="218"/>
      <c r="AI317" s="218"/>
      <c r="AJ317" s="218"/>
      <c r="AL317" s="284"/>
      <c r="AM317" s="284"/>
      <c r="AN317" s="284"/>
      <c r="AO317" s="284"/>
      <c r="AP317" s="284"/>
      <c r="AQ317" s="284"/>
      <c r="AR317" s="284"/>
      <c r="AS317" s="284"/>
      <c r="AT317" s="284"/>
      <c r="AU317" s="284"/>
      <c r="AV317" s="284"/>
      <c r="AW317" s="284"/>
      <c r="AX317" s="284"/>
      <c r="AY317" s="284"/>
      <c r="AZ317" s="284"/>
      <c r="BA317" s="284"/>
      <c r="BB317" s="284"/>
    </row>
    <row r="318" s="220" customFormat="true" ht="14.45" hidden="false" customHeight="true" outlineLevel="0" collapsed="false">
      <c r="B318" s="217"/>
      <c r="C318" s="234" t="s">
        <v>42</v>
      </c>
      <c r="D318" s="235" t="n">
        <v>6</v>
      </c>
      <c r="E318" s="236" t="n">
        <v>10</v>
      </c>
      <c r="F318" s="236" t="n">
        <v>16</v>
      </c>
      <c r="G318" s="235" t="n">
        <v>12</v>
      </c>
      <c r="H318" s="236" t="n">
        <v>14</v>
      </c>
      <c r="I318" s="236" t="n">
        <v>5</v>
      </c>
      <c r="J318" s="236" t="n">
        <v>0</v>
      </c>
      <c r="K318" s="236" t="n">
        <v>0</v>
      </c>
      <c r="L318" s="237"/>
      <c r="M318" s="236" t="n">
        <v>0</v>
      </c>
      <c r="N318" s="239" t="n">
        <v>33270</v>
      </c>
      <c r="O318" s="236" t="s">
        <v>295</v>
      </c>
      <c r="P318" s="236" t="n">
        <v>0</v>
      </c>
      <c r="Q318" s="237"/>
      <c r="R318" s="235" t="n">
        <v>3</v>
      </c>
      <c r="T318" s="217"/>
      <c r="U318" s="217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9"/>
      <c r="AG318" s="218"/>
      <c r="AH318" s="218"/>
      <c r="AI318" s="218"/>
      <c r="AJ318" s="218"/>
      <c r="AL318" s="284"/>
      <c r="AM318" s="284"/>
      <c r="AN318" s="284"/>
      <c r="AO318" s="284"/>
      <c r="AP318" s="284"/>
      <c r="AQ318" s="284"/>
      <c r="AR318" s="284"/>
      <c r="AS318" s="284"/>
      <c r="AT318" s="284"/>
      <c r="AU318" s="284"/>
      <c r="AV318" s="284"/>
      <c r="AW318" s="284"/>
      <c r="AX318" s="284"/>
      <c r="AY318" s="284"/>
      <c r="AZ318" s="284"/>
      <c r="BA318" s="284"/>
      <c r="BB318" s="284"/>
    </row>
    <row r="319" s="220" customFormat="true" ht="14.45" hidden="false" customHeight="true" outlineLevel="0" collapsed="false">
      <c r="B319" s="217"/>
      <c r="C319" s="246"/>
      <c r="D319" s="247"/>
      <c r="E319" s="247"/>
      <c r="F319" s="247"/>
      <c r="G319" s="247"/>
      <c r="H319" s="247"/>
      <c r="I319" s="247"/>
      <c r="J319" s="247"/>
      <c r="K319" s="247"/>
      <c r="L319" s="247"/>
      <c r="M319" s="247"/>
      <c r="N319" s="248"/>
      <c r="O319" s="247"/>
      <c r="P319" s="247"/>
      <c r="Q319" s="247"/>
      <c r="R319" s="247"/>
      <c r="T319" s="217"/>
      <c r="U319" s="217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9"/>
      <c r="AG319" s="218"/>
      <c r="AH319" s="218"/>
      <c r="AI319" s="218"/>
      <c r="AJ319" s="218"/>
      <c r="AL319" s="284"/>
      <c r="AM319" s="284"/>
      <c r="AN319" s="284"/>
      <c r="AO319" s="284"/>
      <c r="AP319" s="284"/>
      <c r="AQ319" s="284"/>
      <c r="AR319" s="284"/>
      <c r="AS319" s="284"/>
      <c r="AT319" s="284"/>
      <c r="AU319" s="284"/>
      <c r="AV319" s="284"/>
      <c r="AW319" s="284"/>
      <c r="AX319" s="284"/>
      <c r="AY319" s="284"/>
      <c r="AZ319" s="284"/>
      <c r="BA319" s="284"/>
      <c r="BB319" s="284"/>
    </row>
    <row r="320" s="220" customFormat="true" ht="23.25" hidden="false" customHeight="true" outlineLevel="0" collapsed="false">
      <c r="A320" s="275" t="s">
        <v>240</v>
      </c>
      <c r="B320" s="217"/>
      <c r="C320" s="223" t="s">
        <v>340</v>
      </c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T320" s="217"/>
      <c r="U320" s="217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9"/>
      <c r="AG320" s="218"/>
      <c r="AH320" s="218"/>
      <c r="AI320" s="218"/>
      <c r="AJ320" s="218"/>
      <c r="AL320" s="284"/>
      <c r="AM320" s="284"/>
      <c r="AN320" s="284"/>
      <c r="AO320" s="284"/>
      <c r="AP320" s="284"/>
      <c r="AQ320" s="284"/>
      <c r="AR320" s="284"/>
      <c r="AS320" s="284"/>
      <c r="AT320" s="284"/>
      <c r="AU320" s="284"/>
      <c r="AV320" s="284"/>
      <c r="AW320" s="284"/>
      <c r="AX320" s="284"/>
      <c r="AY320" s="284"/>
      <c r="AZ320" s="284"/>
      <c r="BA320" s="284"/>
      <c r="BB320" s="284"/>
    </row>
    <row r="321" s="299" customFormat="true" ht="14.45" hidden="false" customHeight="true" outlineLevel="0" collapsed="false">
      <c r="B321" s="300"/>
      <c r="C321" s="291" t="s">
        <v>53</v>
      </c>
      <c r="D321" s="292" t="s">
        <v>168</v>
      </c>
      <c r="E321" s="292" t="s">
        <v>169</v>
      </c>
      <c r="F321" s="292" t="s">
        <v>170</v>
      </c>
      <c r="G321" s="292" t="s">
        <v>171</v>
      </c>
      <c r="H321" s="292" t="s">
        <v>172</v>
      </c>
      <c r="I321" s="292" t="s">
        <v>173</v>
      </c>
      <c r="J321" s="292" t="s">
        <v>174</v>
      </c>
      <c r="K321" s="292" t="s">
        <v>175</v>
      </c>
      <c r="L321" s="293"/>
      <c r="M321" s="292" t="s">
        <v>20</v>
      </c>
      <c r="N321" s="292" t="s">
        <v>176</v>
      </c>
      <c r="O321" s="292" t="s">
        <v>177</v>
      </c>
      <c r="P321" s="292" t="s">
        <v>178</v>
      </c>
      <c r="Q321" s="293"/>
      <c r="R321" s="292" t="s">
        <v>179</v>
      </c>
      <c r="T321" s="300"/>
      <c r="U321" s="300"/>
      <c r="V321" s="301"/>
      <c r="W321" s="301"/>
      <c r="X321" s="301"/>
      <c r="Y321" s="301"/>
      <c r="Z321" s="301"/>
      <c r="AA321" s="301"/>
      <c r="AB321" s="301"/>
      <c r="AC321" s="301"/>
      <c r="AD321" s="301"/>
      <c r="AE321" s="301"/>
      <c r="AF321" s="302"/>
      <c r="AG321" s="301"/>
      <c r="AH321" s="301"/>
      <c r="AI321" s="301"/>
      <c r="AJ321" s="301"/>
      <c r="AL321" s="303"/>
      <c r="AM321" s="303"/>
      <c r="AN321" s="303"/>
      <c r="AO321" s="303"/>
      <c r="AP321" s="303"/>
      <c r="AQ321" s="303"/>
      <c r="AR321" s="303"/>
      <c r="AS321" s="303"/>
      <c r="AT321" s="303"/>
      <c r="AU321" s="303"/>
      <c r="AV321" s="303"/>
      <c r="AW321" s="303"/>
      <c r="AX321" s="303"/>
      <c r="AY321" s="303"/>
      <c r="AZ321" s="303"/>
      <c r="BA321" s="303"/>
      <c r="BB321" s="303"/>
    </row>
    <row r="322" s="299" customFormat="true" ht="14.45" hidden="false" customHeight="true" outlineLevel="0" collapsed="false">
      <c r="B322" s="300"/>
      <c r="C322" s="304" t="s">
        <v>24</v>
      </c>
      <c r="D322" s="295" t="n">
        <v>5</v>
      </c>
      <c r="E322" s="295" t="n">
        <v>10</v>
      </c>
      <c r="F322" s="295" t="n">
        <v>15</v>
      </c>
      <c r="G322" s="294" t="n">
        <v>-2</v>
      </c>
      <c r="H322" s="295" t="n">
        <v>8</v>
      </c>
      <c r="I322" s="295" t="n">
        <v>8</v>
      </c>
      <c r="J322" s="294" t="n">
        <v>0</v>
      </c>
      <c r="K322" s="294" t="n">
        <v>0</v>
      </c>
      <c r="L322" s="296"/>
      <c r="M322" s="294" t="n">
        <v>0</v>
      </c>
      <c r="N322" s="298" t="n">
        <v>15373</v>
      </c>
      <c r="O322" s="294" t="s">
        <v>341</v>
      </c>
      <c r="P322" s="294" t="n">
        <v>0</v>
      </c>
      <c r="Q322" s="296"/>
      <c r="R322" s="295" t="n">
        <v>5</v>
      </c>
      <c r="T322" s="300"/>
      <c r="U322" s="300"/>
      <c r="V322" s="301"/>
      <c r="W322" s="301"/>
      <c r="X322" s="301"/>
      <c r="Y322" s="301"/>
      <c r="Z322" s="301"/>
      <c r="AA322" s="301"/>
      <c r="AB322" s="301"/>
      <c r="AC322" s="301"/>
      <c r="AD322" s="301"/>
      <c r="AE322" s="301"/>
      <c r="AF322" s="302"/>
      <c r="AG322" s="301"/>
      <c r="AH322" s="301"/>
      <c r="AI322" s="301"/>
      <c r="AJ322" s="301"/>
      <c r="AL322" s="303"/>
      <c r="AM322" s="303"/>
      <c r="AN322" s="303"/>
      <c r="AO322" s="303"/>
      <c r="AP322" s="303"/>
      <c r="AQ322" s="303"/>
      <c r="AR322" s="303"/>
      <c r="AS322" s="303"/>
      <c r="AT322" s="303"/>
      <c r="AU322" s="303"/>
      <c r="AV322" s="303"/>
      <c r="AW322" s="303"/>
      <c r="AX322" s="303"/>
      <c r="AY322" s="303"/>
      <c r="AZ322" s="303"/>
      <c r="BA322" s="303"/>
      <c r="BB322" s="303"/>
    </row>
    <row r="323" s="299" customFormat="true" ht="14.45" hidden="false" customHeight="true" outlineLevel="0" collapsed="false">
      <c r="B323" s="300"/>
      <c r="C323" s="304" t="s">
        <v>46</v>
      </c>
      <c r="D323" s="294" t="n">
        <v>4</v>
      </c>
      <c r="E323" s="294" t="n">
        <v>5</v>
      </c>
      <c r="F323" s="294" t="n">
        <v>9</v>
      </c>
      <c r="G323" s="295" t="n">
        <v>-1</v>
      </c>
      <c r="H323" s="294" t="n">
        <v>6</v>
      </c>
      <c r="I323" s="294" t="n">
        <v>5</v>
      </c>
      <c r="J323" s="294" t="n">
        <v>0</v>
      </c>
      <c r="K323" s="295" t="n">
        <v>1</v>
      </c>
      <c r="L323" s="296"/>
      <c r="M323" s="294" t="n">
        <v>0</v>
      </c>
      <c r="N323" s="298" t="n">
        <v>19025</v>
      </c>
      <c r="O323" s="294" t="s">
        <v>295</v>
      </c>
      <c r="P323" s="294" t="n">
        <v>0</v>
      </c>
      <c r="Q323" s="296"/>
      <c r="R323" s="295" t="n">
        <v>2</v>
      </c>
      <c r="T323" s="300"/>
      <c r="U323" s="300"/>
      <c r="V323" s="301"/>
      <c r="W323" s="301"/>
      <c r="X323" s="301"/>
      <c r="Y323" s="301"/>
      <c r="Z323" s="301"/>
      <c r="AA323" s="301"/>
      <c r="AB323" s="301"/>
      <c r="AC323" s="301"/>
      <c r="AD323" s="301"/>
      <c r="AE323" s="301"/>
      <c r="AF323" s="302"/>
      <c r="AG323" s="301"/>
      <c r="AH323" s="301"/>
      <c r="AI323" s="301"/>
      <c r="AJ323" s="301"/>
      <c r="AL323" s="303"/>
      <c r="AM323" s="303"/>
      <c r="AN323" s="303"/>
      <c r="AO323" s="303"/>
      <c r="AP323" s="303"/>
      <c r="AQ323" s="303"/>
      <c r="AR323" s="303"/>
      <c r="AS323" s="303"/>
      <c r="AT323" s="303"/>
      <c r="AU323" s="303"/>
      <c r="AV323" s="303"/>
      <c r="AW323" s="303"/>
      <c r="AX323" s="303"/>
      <c r="AY323" s="303"/>
      <c r="AZ323" s="303"/>
      <c r="BA323" s="303"/>
      <c r="BB323" s="303"/>
    </row>
    <row r="324" s="299" customFormat="true" ht="14.45" hidden="false" customHeight="true" outlineLevel="0" collapsed="false">
      <c r="B324" s="300"/>
      <c r="C324" s="305" t="s">
        <v>342</v>
      </c>
      <c r="D324" s="305"/>
      <c r="E324" s="305"/>
      <c r="F324" s="305"/>
      <c r="G324" s="305"/>
      <c r="H324" s="305"/>
      <c r="I324" s="305"/>
      <c r="J324" s="305"/>
      <c r="K324" s="305"/>
      <c r="L324" s="305"/>
      <c r="M324" s="305"/>
      <c r="N324" s="305"/>
      <c r="O324" s="305"/>
      <c r="P324" s="305"/>
      <c r="Q324" s="305"/>
      <c r="R324" s="305"/>
      <c r="T324" s="300"/>
      <c r="U324" s="300"/>
      <c r="V324" s="301"/>
      <c r="W324" s="301"/>
      <c r="X324" s="301"/>
      <c r="Y324" s="301"/>
      <c r="Z324" s="301"/>
      <c r="AA324" s="301"/>
      <c r="AB324" s="301"/>
      <c r="AC324" s="301"/>
      <c r="AD324" s="301"/>
      <c r="AE324" s="301"/>
      <c r="AF324" s="302"/>
      <c r="AG324" s="301"/>
      <c r="AH324" s="301"/>
      <c r="AI324" s="301"/>
      <c r="AJ324" s="301"/>
      <c r="AL324" s="303"/>
      <c r="AM324" s="303"/>
      <c r="AN324" s="303"/>
      <c r="AO324" s="303"/>
      <c r="AP324" s="303"/>
      <c r="AQ324" s="303"/>
      <c r="AR324" s="303"/>
      <c r="AS324" s="303"/>
      <c r="AT324" s="303"/>
      <c r="AU324" s="303"/>
      <c r="AV324" s="303"/>
      <c r="AW324" s="303"/>
      <c r="AX324" s="303"/>
      <c r="AY324" s="303"/>
      <c r="AZ324" s="303"/>
      <c r="BA324" s="303"/>
      <c r="BB324" s="303"/>
    </row>
    <row r="325" s="299" customFormat="true" ht="14.45" hidden="false" customHeight="true" outlineLevel="0" collapsed="false">
      <c r="B325" s="300"/>
      <c r="C325" s="291" t="s">
        <v>53</v>
      </c>
      <c r="D325" s="292" t="s">
        <v>168</v>
      </c>
      <c r="E325" s="292" t="s">
        <v>169</v>
      </c>
      <c r="F325" s="292" t="s">
        <v>170</v>
      </c>
      <c r="G325" s="292" t="s">
        <v>171</v>
      </c>
      <c r="H325" s="292" t="s">
        <v>172</v>
      </c>
      <c r="I325" s="292" t="s">
        <v>173</v>
      </c>
      <c r="J325" s="292" t="s">
        <v>174</v>
      </c>
      <c r="K325" s="292" t="s">
        <v>175</v>
      </c>
      <c r="L325" s="293"/>
      <c r="M325" s="292" t="s">
        <v>20</v>
      </c>
      <c r="N325" s="292" t="s">
        <v>176</v>
      </c>
      <c r="O325" s="292" t="s">
        <v>177</v>
      </c>
      <c r="P325" s="292" t="s">
        <v>178</v>
      </c>
      <c r="Q325" s="293"/>
      <c r="R325" s="292" t="s">
        <v>179</v>
      </c>
      <c r="T325" s="300"/>
      <c r="U325" s="300"/>
      <c r="V325" s="301"/>
      <c r="W325" s="301"/>
      <c r="X325" s="301"/>
      <c r="Y325" s="301"/>
      <c r="Z325" s="301"/>
      <c r="AA325" s="301"/>
      <c r="AB325" s="301"/>
      <c r="AC325" s="301"/>
      <c r="AD325" s="301"/>
      <c r="AE325" s="301"/>
      <c r="AF325" s="302"/>
      <c r="AG325" s="301"/>
      <c r="AH325" s="301"/>
      <c r="AI325" s="301"/>
      <c r="AJ325" s="301"/>
      <c r="AL325" s="303"/>
      <c r="AM325" s="303"/>
      <c r="AN325" s="303"/>
      <c r="AO325" s="303"/>
      <c r="AP325" s="303"/>
      <c r="AQ325" s="303"/>
      <c r="AR325" s="303"/>
      <c r="AS325" s="303"/>
      <c r="AT325" s="303"/>
      <c r="AU325" s="303"/>
      <c r="AV325" s="303"/>
      <c r="AW325" s="303"/>
      <c r="AX325" s="303"/>
      <c r="AY325" s="303"/>
      <c r="AZ325" s="303"/>
      <c r="BA325" s="303"/>
      <c r="BB325" s="303"/>
    </row>
    <row r="326" s="299" customFormat="true" ht="14.45" hidden="false" customHeight="true" outlineLevel="0" collapsed="false">
      <c r="B326" s="300"/>
      <c r="C326" s="304" t="s">
        <v>28</v>
      </c>
      <c r="D326" s="294" t="n">
        <v>5</v>
      </c>
      <c r="E326" s="294" t="n">
        <v>9</v>
      </c>
      <c r="F326" s="294" t="n">
        <v>14</v>
      </c>
      <c r="G326" s="294" t="n">
        <v>-3</v>
      </c>
      <c r="H326" s="294" t="n">
        <v>10</v>
      </c>
      <c r="I326" s="294" t="n">
        <v>3</v>
      </c>
      <c r="J326" s="295" t="n">
        <v>3</v>
      </c>
      <c r="K326" s="294" t="n">
        <v>0</v>
      </c>
      <c r="L326" s="296"/>
      <c r="M326" s="295" t="n">
        <v>2</v>
      </c>
      <c r="N326" s="297" t="n">
        <v>12420</v>
      </c>
      <c r="O326" s="295" t="s">
        <v>235</v>
      </c>
      <c r="P326" s="295" t="n">
        <v>1</v>
      </c>
      <c r="Q326" s="296"/>
      <c r="R326" s="295" t="n">
        <v>5</v>
      </c>
      <c r="T326" s="300"/>
      <c r="U326" s="300"/>
      <c r="V326" s="301"/>
      <c r="W326" s="301"/>
      <c r="X326" s="301"/>
      <c r="Y326" s="301"/>
      <c r="Z326" s="301"/>
      <c r="AA326" s="301"/>
      <c r="AB326" s="301"/>
      <c r="AC326" s="301"/>
      <c r="AD326" s="301"/>
      <c r="AE326" s="301"/>
      <c r="AF326" s="302"/>
      <c r="AG326" s="301"/>
      <c r="AH326" s="301"/>
      <c r="AI326" s="301"/>
      <c r="AJ326" s="301"/>
      <c r="AL326" s="303"/>
      <c r="AM326" s="303"/>
      <c r="AN326" s="303"/>
      <c r="AO326" s="303"/>
      <c r="AP326" s="303"/>
      <c r="AQ326" s="303"/>
      <c r="AR326" s="303"/>
      <c r="AS326" s="303"/>
      <c r="AT326" s="303"/>
      <c r="AU326" s="303"/>
      <c r="AV326" s="303"/>
      <c r="AW326" s="303"/>
      <c r="AX326" s="303"/>
      <c r="AY326" s="303"/>
      <c r="AZ326" s="303"/>
      <c r="BA326" s="303"/>
      <c r="BB326" s="303"/>
    </row>
    <row r="327" s="299" customFormat="true" ht="14.45" hidden="false" customHeight="true" outlineLevel="0" collapsed="false">
      <c r="B327" s="300"/>
      <c r="C327" s="304" t="s">
        <v>38</v>
      </c>
      <c r="D327" s="295" t="n">
        <v>11</v>
      </c>
      <c r="E327" s="295" t="n">
        <v>11</v>
      </c>
      <c r="F327" s="295" t="n">
        <v>22</v>
      </c>
      <c r="G327" s="295" t="n">
        <v>11</v>
      </c>
      <c r="H327" s="295" t="n">
        <v>24</v>
      </c>
      <c r="I327" s="295" t="n">
        <v>5</v>
      </c>
      <c r="J327" s="294" t="n">
        <v>1</v>
      </c>
      <c r="K327" s="295" t="n">
        <v>3</v>
      </c>
      <c r="L327" s="296"/>
      <c r="M327" s="294" t="n">
        <v>0</v>
      </c>
      <c r="N327" s="298" t="n">
        <v>19725</v>
      </c>
      <c r="O327" s="294" t="s">
        <v>343</v>
      </c>
      <c r="P327" s="294" t="n">
        <v>0</v>
      </c>
      <c r="Q327" s="296"/>
      <c r="R327" s="295" t="n">
        <v>7</v>
      </c>
      <c r="T327" s="300"/>
      <c r="U327" s="300"/>
      <c r="V327" s="301"/>
      <c r="W327" s="301"/>
      <c r="X327" s="301"/>
      <c r="Y327" s="301"/>
      <c r="Z327" s="301"/>
      <c r="AA327" s="301"/>
      <c r="AB327" s="301"/>
      <c r="AC327" s="301"/>
      <c r="AD327" s="301"/>
      <c r="AE327" s="301"/>
      <c r="AF327" s="302"/>
      <c r="AG327" s="301"/>
      <c r="AH327" s="301"/>
      <c r="AI327" s="301"/>
      <c r="AJ327" s="301"/>
      <c r="AL327" s="303"/>
      <c r="AM327" s="303"/>
      <c r="AN327" s="303"/>
      <c r="AO327" s="303"/>
      <c r="AP327" s="303"/>
      <c r="AQ327" s="303"/>
      <c r="AR327" s="303"/>
      <c r="AS327" s="303"/>
      <c r="AT327" s="303"/>
      <c r="AU327" s="303"/>
      <c r="AV327" s="303"/>
      <c r="AW327" s="303"/>
      <c r="AX327" s="303"/>
      <c r="AY327" s="303"/>
      <c r="AZ327" s="303"/>
      <c r="BA327" s="303"/>
      <c r="BB327" s="303"/>
    </row>
    <row r="328" s="299" customFormat="true" ht="14.45" hidden="false" customHeight="true" outlineLevel="0" collapsed="false">
      <c r="B328" s="300"/>
      <c r="C328" s="305" t="s">
        <v>213</v>
      </c>
      <c r="D328" s="305"/>
      <c r="E328" s="305"/>
      <c r="F328" s="305"/>
      <c r="G328" s="305"/>
      <c r="H328" s="305"/>
      <c r="I328" s="305"/>
      <c r="J328" s="305"/>
      <c r="K328" s="305"/>
      <c r="L328" s="305"/>
      <c r="M328" s="305"/>
      <c r="N328" s="305"/>
      <c r="O328" s="305"/>
      <c r="P328" s="305"/>
      <c r="Q328" s="305"/>
      <c r="R328" s="305"/>
      <c r="T328" s="300"/>
      <c r="U328" s="300"/>
      <c r="V328" s="301"/>
      <c r="W328" s="301"/>
      <c r="X328" s="301"/>
      <c r="Y328" s="301"/>
      <c r="Z328" s="301"/>
      <c r="AA328" s="301"/>
      <c r="AB328" s="301"/>
      <c r="AC328" s="301"/>
      <c r="AD328" s="301"/>
      <c r="AE328" s="301"/>
      <c r="AF328" s="302"/>
      <c r="AG328" s="301"/>
      <c r="AH328" s="301"/>
      <c r="AI328" s="301"/>
      <c r="AJ328" s="301"/>
      <c r="AL328" s="303"/>
      <c r="AM328" s="303"/>
      <c r="AN328" s="303"/>
      <c r="AO328" s="303"/>
      <c r="AP328" s="303"/>
      <c r="AQ328" s="303"/>
      <c r="AR328" s="303"/>
      <c r="AS328" s="303"/>
      <c r="AT328" s="303"/>
      <c r="AU328" s="303"/>
      <c r="AV328" s="303"/>
      <c r="AW328" s="303"/>
      <c r="AX328" s="303"/>
      <c r="AY328" s="303"/>
      <c r="AZ328" s="303"/>
      <c r="BA328" s="303"/>
      <c r="BB328" s="303"/>
    </row>
    <row r="329" s="299" customFormat="true" ht="14.45" hidden="false" customHeight="true" outlineLevel="0" collapsed="false">
      <c r="B329" s="300"/>
      <c r="C329" s="291" t="s">
        <v>53</v>
      </c>
      <c r="D329" s="292" t="s">
        <v>168</v>
      </c>
      <c r="E329" s="292" t="s">
        <v>169</v>
      </c>
      <c r="F329" s="292" t="s">
        <v>170</v>
      </c>
      <c r="G329" s="292" t="s">
        <v>171</v>
      </c>
      <c r="H329" s="292" t="s">
        <v>172</v>
      </c>
      <c r="I329" s="292" t="s">
        <v>173</v>
      </c>
      <c r="J329" s="292" t="s">
        <v>174</v>
      </c>
      <c r="K329" s="292" t="s">
        <v>175</v>
      </c>
      <c r="L329" s="293"/>
      <c r="M329" s="292" t="s">
        <v>20</v>
      </c>
      <c r="N329" s="292" t="s">
        <v>176</v>
      </c>
      <c r="O329" s="292" t="s">
        <v>177</v>
      </c>
      <c r="P329" s="292" t="s">
        <v>178</v>
      </c>
      <c r="Q329" s="293"/>
      <c r="R329" s="292" t="s">
        <v>179</v>
      </c>
      <c r="T329" s="300"/>
      <c r="U329" s="300"/>
      <c r="V329" s="301"/>
      <c r="W329" s="301"/>
      <c r="X329" s="301"/>
      <c r="Y329" s="301"/>
      <c r="Z329" s="301"/>
      <c r="AA329" s="301"/>
      <c r="AB329" s="301"/>
      <c r="AC329" s="301"/>
      <c r="AD329" s="301"/>
      <c r="AE329" s="301"/>
      <c r="AF329" s="302"/>
      <c r="AG329" s="301"/>
      <c r="AH329" s="301"/>
      <c r="AI329" s="301"/>
      <c r="AJ329" s="301"/>
      <c r="AL329" s="303"/>
      <c r="AM329" s="303"/>
      <c r="AN329" s="303"/>
      <c r="AO329" s="303"/>
      <c r="AP329" s="303"/>
      <c r="AQ329" s="303"/>
      <c r="AR329" s="303"/>
      <c r="AS329" s="303"/>
      <c r="AT329" s="303"/>
      <c r="AU329" s="303"/>
      <c r="AV329" s="303"/>
      <c r="AW329" s="303"/>
      <c r="AX329" s="303"/>
      <c r="AY329" s="303"/>
      <c r="AZ329" s="303"/>
      <c r="BA329" s="303"/>
      <c r="BB329" s="303"/>
    </row>
    <row r="330" s="299" customFormat="true" ht="14.45" hidden="false" customHeight="true" outlineLevel="0" collapsed="false">
      <c r="B330" s="300"/>
      <c r="C330" s="304" t="s">
        <v>32</v>
      </c>
      <c r="D330" s="294" t="n">
        <v>2</v>
      </c>
      <c r="E330" s="294" t="n">
        <v>11</v>
      </c>
      <c r="F330" s="294" t="n">
        <v>13</v>
      </c>
      <c r="G330" s="294" t="n">
        <v>-5</v>
      </c>
      <c r="H330" s="295" t="n">
        <v>10</v>
      </c>
      <c r="I330" s="295" t="n">
        <v>3</v>
      </c>
      <c r="J330" s="295" t="n">
        <v>3</v>
      </c>
      <c r="K330" s="295" t="n">
        <v>1</v>
      </c>
      <c r="L330" s="296"/>
      <c r="M330" s="295" t="n">
        <v>1</v>
      </c>
      <c r="N330" s="297" t="n">
        <v>32540</v>
      </c>
      <c r="O330" s="295" t="s">
        <v>252</v>
      </c>
      <c r="P330" s="295" t="n">
        <v>0</v>
      </c>
      <c r="Q330" s="296"/>
      <c r="R330" s="295" t="n">
        <v>8</v>
      </c>
      <c r="T330" s="300"/>
      <c r="U330" s="300"/>
      <c r="V330" s="301"/>
      <c r="W330" s="301"/>
      <c r="X330" s="301"/>
      <c r="Y330" s="301"/>
      <c r="Z330" s="301"/>
      <c r="AA330" s="301"/>
      <c r="AB330" s="301"/>
      <c r="AC330" s="301"/>
      <c r="AD330" s="301"/>
      <c r="AE330" s="301"/>
      <c r="AF330" s="302"/>
      <c r="AG330" s="301"/>
      <c r="AH330" s="301"/>
      <c r="AI330" s="301"/>
      <c r="AJ330" s="301"/>
      <c r="AL330" s="303"/>
      <c r="AM330" s="303"/>
      <c r="AN330" s="303"/>
      <c r="AO330" s="303"/>
      <c r="AP330" s="303"/>
      <c r="AQ330" s="303"/>
      <c r="AR330" s="303"/>
      <c r="AS330" s="303"/>
      <c r="AT330" s="303"/>
      <c r="AU330" s="303"/>
      <c r="AV330" s="303"/>
      <c r="AW330" s="303"/>
      <c r="AX330" s="303"/>
      <c r="AY330" s="303"/>
      <c r="AZ330" s="303"/>
      <c r="BA330" s="303"/>
      <c r="BB330" s="303"/>
    </row>
    <row r="331" s="299" customFormat="true" ht="14.45" hidden="false" customHeight="true" outlineLevel="0" collapsed="false">
      <c r="B331" s="300"/>
      <c r="C331" s="304" t="s">
        <v>40</v>
      </c>
      <c r="D331" s="294" t="n">
        <v>2</v>
      </c>
      <c r="E331" s="295" t="n">
        <v>12</v>
      </c>
      <c r="F331" s="295" t="n">
        <v>14</v>
      </c>
      <c r="G331" s="295" t="n">
        <v>0</v>
      </c>
      <c r="H331" s="294" t="n">
        <v>6</v>
      </c>
      <c r="I331" s="294" t="n">
        <v>2</v>
      </c>
      <c r="J331" s="294" t="n">
        <v>0</v>
      </c>
      <c r="K331" s="294" t="n">
        <v>0</v>
      </c>
      <c r="L331" s="296"/>
      <c r="M331" s="294" t="n">
        <v>1</v>
      </c>
      <c r="N331" s="306" t="n">
        <v>37682</v>
      </c>
      <c r="O331" s="294" t="s">
        <v>218</v>
      </c>
      <c r="P331" s="294" t="n">
        <v>0</v>
      </c>
      <c r="Q331" s="296"/>
      <c r="R331" s="295" t="n">
        <v>3</v>
      </c>
      <c r="T331" s="300"/>
      <c r="U331" s="300"/>
      <c r="V331" s="301"/>
      <c r="W331" s="301"/>
      <c r="X331" s="301"/>
      <c r="Y331" s="301"/>
      <c r="Z331" s="301"/>
      <c r="AA331" s="301"/>
      <c r="AB331" s="301"/>
      <c r="AC331" s="301"/>
      <c r="AD331" s="301"/>
      <c r="AE331" s="301"/>
      <c r="AF331" s="302"/>
      <c r="AG331" s="301"/>
      <c r="AH331" s="301"/>
      <c r="AI331" s="301"/>
      <c r="AJ331" s="301"/>
      <c r="AL331" s="303"/>
      <c r="AM331" s="303"/>
      <c r="AN331" s="303"/>
      <c r="AO331" s="303"/>
      <c r="AP331" s="303"/>
      <c r="AQ331" s="303"/>
      <c r="AR331" s="303"/>
      <c r="AS331" s="303"/>
      <c r="AT331" s="303"/>
      <c r="AU331" s="303"/>
      <c r="AV331" s="303"/>
      <c r="AW331" s="303"/>
      <c r="AX331" s="303"/>
      <c r="AY331" s="303"/>
      <c r="AZ331" s="303"/>
      <c r="BA331" s="303"/>
      <c r="BB331" s="303"/>
    </row>
    <row r="332" s="299" customFormat="true" ht="14.45" hidden="false" customHeight="true" outlineLevel="0" collapsed="false">
      <c r="B332" s="300"/>
      <c r="C332" s="305" t="s">
        <v>344</v>
      </c>
      <c r="D332" s="305"/>
      <c r="E332" s="305"/>
      <c r="F332" s="305"/>
      <c r="G332" s="305"/>
      <c r="H332" s="305"/>
      <c r="I332" s="305"/>
      <c r="J332" s="305"/>
      <c r="K332" s="305"/>
      <c r="L332" s="305"/>
      <c r="M332" s="305"/>
      <c r="N332" s="305"/>
      <c r="O332" s="305"/>
      <c r="P332" s="305"/>
      <c r="Q332" s="305"/>
      <c r="R332" s="305"/>
      <c r="T332" s="300"/>
      <c r="U332" s="300"/>
      <c r="V332" s="301"/>
      <c r="W332" s="301"/>
      <c r="X332" s="301"/>
      <c r="Y332" s="301"/>
      <c r="Z332" s="301"/>
      <c r="AA332" s="301"/>
      <c r="AB332" s="301"/>
      <c r="AC332" s="301"/>
      <c r="AD332" s="301"/>
      <c r="AE332" s="301"/>
      <c r="AF332" s="302"/>
      <c r="AG332" s="301"/>
      <c r="AH332" s="301"/>
      <c r="AI332" s="301"/>
      <c r="AJ332" s="301"/>
      <c r="AL332" s="303"/>
      <c r="AM332" s="303"/>
      <c r="AN332" s="303"/>
      <c r="AO332" s="303"/>
      <c r="AP332" s="303"/>
      <c r="AQ332" s="303"/>
      <c r="AR332" s="303"/>
      <c r="AS332" s="303"/>
      <c r="AT332" s="303"/>
      <c r="AU332" s="303"/>
      <c r="AV332" s="303"/>
      <c r="AW332" s="303"/>
      <c r="AX332" s="303"/>
      <c r="AY332" s="303"/>
      <c r="AZ332" s="303"/>
      <c r="BA332" s="303"/>
      <c r="BB332" s="303"/>
    </row>
    <row r="333" s="299" customFormat="true" ht="14.45" hidden="false" customHeight="true" outlineLevel="0" collapsed="false">
      <c r="B333" s="300"/>
      <c r="C333" s="291" t="s">
        <v>53</v>
      </c>
      <c r="D333" s="292" t="s">
        <v>168</v>
      </c>
      <c r="E333" s="292" t="s">
        <v>169</v>
      </c>
      <c r="F333" s="292" t="s">
        <v>170</v>
      </c>
      <c r="G333" s="292" t="s">
        <v>171</v>
      </c>
      <c r="H333" s="292" t="s">
        <v>172</v>
      </c>
      <c r="I333" s="292" t="s">
        <v>173</v>
      </c>
      <c r="J333" s="292" t="s">
        <v>174</v>
      </c>
      <c r="K333" s="292" t="s">
        <v>175</v>
      </c>
      <c r="L333" s="293"/>
      <c r="M333" s="292" t="s">
        <v>20</v>
      </c>
      <c r="N333" s="292" t="s">
        <v>176</v>
      </c>
      <c r="O333" s="292" t="s">
        <v>177</v>
      </c>
      <c r="P333" s="292" t="s">
        <v>178</v>
      </c>
      <c r="Q333" s="293"/>
      <c r="R333" s="292" t="s">
        <v>179</v>
      </c>
      <c r="T333" s="300"/>
      <c r="U333" s="300"/>
      <c r="V333" s="301"/>
      <c r="W333" s="301"/>
      <c r="X333" s="301"/>
      <c r="Y333" s="301"/>
      <c r="Z333" s="301"/>
      <c r="AA333" s="301"/>
      <c r="AB333" s="301"/>
      <c r="AC333" s="301"/>
      <c r="AD333" s="301"/>
      <c r="AE333" s="301"/>
      <c r="AF333" s="302"/>
      <c r="AG333" s="301"/>
      <c r="AH333" s="301"/>
      <c r="AI333" s="301"/>
      <c r="AJ333" s="301"/>
      <c r="AL333" s="303"/>
      <c r="AM333" s="303"/>
      <c r="AN333" s="303"/>
      <c r="AO333" s="303"/>
      <c r="AP333" s="303"/>
      <c r="AQ333" s="303"/>
      <c r="AR333" s="303"/>
      <c r="AS333" s="303"/>
      <c r="AT333" s="303"/>
      <c r="AU333" s="303"/>
      <c r="AV333" s="303"/>
      <c r="AW333" s="303"/>
      <c r="AX333" s="303"/>
      <c r="AY333" s="303"/>
      <c r="AZ333" s="303"/>
      <c r="BA333" s="303"/>
      <c r="BB333" s="303"/>
    </row>
    <row r="334" s="299" customFormat="true" ht="14.45" hidden="false" customHeight="true" outlineLevel="0" collapsed="false">
      <c r="B334" s="300"/>
      <c r="C334" s="304" t="s">
        <v>34</v>
      </c>
      <c r="D334" s="295" t="n">
        <v>4</v>
      </c>
      <c r="E334" s="294" t="n">
        <v>4</v>
      </c>
      <c r="F334" s="294" t="n">
        <v>8</v>
      </c>
      <c r="G334" s="294" t="n">
        <v>-8</v>
      </c>
      <c r="H334" s="295" t="n">
        <v>19</v>
      </c>
      <c r="I334" s="294" t="n">
        <v>1</v>
      </c>
      <c r="J334" s="295" t="n">
        <v>2</v>
      </c>
      <c r="K334" s="294" t="n">
        <v>0</v>
      </c>
      <c r="L334" s="296"/>
      <c r="M334" s="295" t="n">
        <v>1</v>
      </c>
      <c r="N334" s="297" t="n">
        <v>21186</v>
      </c>
      <c r="O334" s="295" t="s">
        <v>253</v>
      </c>
      <c r="P334" s="295" t="n">
        <v>1</v>
      </c>
      <c r="Q334" s="296"/>
      <c r="R334" s="295" t="n">
        <v>7</v>
      </c>
      <c r="T334" s="300"/>
      <c r="U334" s="300"/>
      <c r="V334" s="301"/>
      <c r="W334" s="301"/>
      <c r="X334" s="301"/>
      <c r="Y334" s="301"/>
      <c r="Z334" s="301"/>
      <c r="AA334" s="301"/>
      <c r="AB334" s="301"/>
      <c r="AC334" s="301"/>
      <c r="AD334" s="301"/>
      <c r="AE334" s="301"/>
      <c r="AF334" s="302"/>
      <c r="AG334" s="301"/>
      <c r="AH334" s="301"/>
      <c r="AI334" s="301"/>
      <c r="AJ334" s="301"/>
      <c r="AL334" s="303"/>
      <c r="AM334" s="303"/>
      <c r="AN334" s="303"/>
      <c r="AO334" s="303"/>
      <c r="AP334" s="303"/>
      <c r="AQ334" s="303"/>
      <c r="AR334" s="303"/>
      <c r="AS334" s="303"/>
      <c r="AT334" s="303"/>
      <c r="AU334" s="303"/>
      <c r="AV334" s="303"/>
      <c r="AW334" s="303"/>
      <c r="AX334" s="303"/>
      <c r="AY334" s="303"/>
      <c r="AZ334" s="303"/>
      <c r="BA334" s="303"/>
      <c r="BB334" s="303"/>
    </row>
    <row r="335" s="299" customFormat="true" ht="14.45" hidden="false" customHeight="true" outlineLevel="0" collapsed="false">
      <c r="B335" s="300"/>
      <c r="C335" s="234" t="s">
        <v>50</v>
      </c>
      <c r="D335" s="294" t="n">
        <v>3</v>
      </c>
      <c r="E335" s="295" t="n">
        <v>6</v>
      </c>
      <c r="F335" s="295" t="n">
        <v>9</v>
      </c>
      <c r="G335" s="295" t="n">
        <v>-2</v>
      </c>
      <c r="H335" s="294" t="n">
        <v>14</v>
      </c>
      <c r="I335" s="295" t="n">
        <v>4</v>
      </c>
      <c r="J335" s="294" t="n">
        <v>0</v>
      </c>
      <c r="K335" s="294" t="n">
        <v>0</v>
      </c>
      <c r="L335" s="296"/>
      <c r="M335" s="294" t="n">
        <v>1</v>
      </c>
      <c r="N335" s="298" t="n">
        <v>36192</v>
      </c>
      <c r="O335" s="294" t="s">
        <v>257</v>
      </c>
      <c r="P335" s="294" t="n">
        <v>0</v>
      </c>
      <c r="Q335" s="296"/>
      <c r="R335" s="295" t="n">
        <v>4</v>
      </c>
      <c r="T335" s="300"/>
      <c r="U335" s="300"/>
      <c r="V335" s="301"/>
      <c r="W335" s="301"/>
      <c r="X335" s="301"/>
      <c r="Y335" s="301"/>
      <c r="Z335" s="301"/>
      <c r="AA335" s="301"/>
      <c r="AB335" s="301"/>
      <c r="AC335" s="301"/>
      <c r="AD335" s="301"/>
      <c r="AE335" s="301"/>
      <c r="AF335" s="302"/>
      <c r="AG335" s="301"/>
      <c r="AH335" s="301"/>
      <c r="AI335" s="301"/>
      <c r="AJ335" s="301"/>
      <c r="AL335" s="303"/>
      <c r="AM335" s="303"/>
      <c r="AN335" s="303"/>
      <c r="AO335" s="303"/>
      <c r="AP335" s="303"/>
      <c r="AQ335" s="303"/>
      <c r="AR335" s="303"/>
      <c r="AS335" s="303"/>
      <c r="AT335" s="303"/>
      <c r="AU335" s="303"/>
      <c r="AV335" s="303"/>
      <c r="AW335" s="303"/>
      <c r="AX335" s="303"/>
      <c r="AY335" s="303"/>
      <c r="AZ335" s="303"/>
      <c r="BA335" s="303"/>
      <c r="BB335" s="303"/>
    </row>
    <row r="336" s="299" customFormat="true" ht="14.25" hidden="false" customHeight="true" outlineLevel="0" collapsed="false">
      <c r="B336" s="300"/>
      <c r="C336" s="305" t="s">
        <v>230</v>
      </c>
      <c r="D336" s="305"/>
      <c r="E336" s="305"/>
      <c r="F336" s="305"/>
      <c r="G336" s="305"/>
      <c r="H336" s="305"/>
      <c r="I336" s="305"/>
      <c r="J336" s="305"/>
      <c r="K336" s="305"/>
      <c r="L336" s="305"/>
      <c r="M336" s="305"/>
      <c r="N336" s="305"/>
      <c r="O336" s="305"/>
      <c r="P336" s="305"/>
      <c r="Q336" s="305"/>
      <c r="R336" s="305"/>
      <c r="T336" s="300"/>
      <c r="U336" s="300"/>
      <c r="V336" s="301"/>
      <c r="W336" s="301"/>
      <c r="X336" s="301"/>
      <c r="Y336" s="301"/>
      <c r="Z336" s="301"/>
      <c r="AA336" s="301"/>
      <c r="AB336" s="301"/>
      <c r="AC336" s="301"/>
      <c r="AD336" s="301"/>
      <c r="AE336" s="301"/>
      <c r="AF336" s="302"/>
      <c r="AG336" s="301"/>
      <c r="AH336" s="301"/>
      <c r="AI336" s="301"/>
      <c r="AJ336" s="301"/>
      <c r="AL336" s="303"/>
      <c r="AM336" s="303"/>
      <c r="AN336" s="303"/>
      <c r="AO336" s="303"/>
      <c r="AP336" s="303"/>
      <c r="AQ336" s="303"/>
      <c r="AR336" s="303"/>
      <c r="AS336" s="303"/>
      <c r="AT336" s="303"/>
      <c r="AU336" s="303"/>
      <c r="AV336" s="303"/>
      <c r="AW336" s="303"/>
      <c r="AX336" s="303"/>
      <c r="AY336" s="303"/>
      <c r="AZ336" s="303"/>
      <c r="BA336" s="303"/>
      <c r="BB336" s="303"/>
    </row>
    <row r="337" s="299" customFormat="true" ht="14.45" hidden="false" customHeight="true" outlineLevel="0" collapsed="false">
      <c r="B337" s="300"/>
      <c r="C337" s="291" t="s">
        <v>53</v>
      </c>
      <c r="D337" s="292" t="s">
        <v>168</v>
      </c>
      <c r="E337" s="292" t="s">
        <v>169</v>
      </c>
      <c r="F337" s="292" t="s">
        <v>170</v>
      </c>
      <c r="G337" s="292" t="s">
        <v>171</v>
      </c>
      <c r="H337" s="292" t="s">
        <v>172</v>
      </c>
      <c r="I337" s="292" t="s">
        <v>173</v>
      </c>
      <c r="J337" s="292" t="s">
        <v>174</v>
      </c>
      <c r="K337" s="292" t="s">
        <v>175</v>
      </c>
      <c r="L337" s="293"/>
      <c r="M337" s="292" t="s">
        <v>20</v>
      </c>
      <c r="N337" s="292" t="s">
        <v>176</v>
      </c>
      <c r="O337" s="292" t="s">
        <v>177</v>
      </c>
      <c r="P337" s="292" t="s">
        <v>178</v>
      </c>
      <c r="Q337" s="293"/>
      <c r="R337" s="292" t="s">
        <v>179</v>
      </c>
      <c r="T337" s="300"/>
      <c r="U337" s="300"/>
      <c r="V337" s="301"/>
      <c r="W337" s="301"/>
      <c r="X337" s="301"/>
      <c r="Y337" s="301"/>
      <c r="Z337" s="301"/>
      <c r="AA337" s="301"/>
      <c r="AB337" s="301"/>
      <c r="AC337" s="301"/>
      <c r="AD337" s="301"/>
      <c r="AE337" s="301"/>
      <c r="AF337" s="302"/>
      <c r="AG337" s="301"/>
      <c r="AH337" s="301"/>
      <c r="AI337" s="301"/>
      <c r="AJ337" s="301"/>
      <c r="AL337" s="303"/>
      <c r="AM337" s="303"/>
      <c r="AN337" s="303"/>
      <c r="AO337" s="303"/>
      <c r="AP337" s="303"/>
      <c r="AQ337" s="303"/>
      <c r="AR337" s="303"/>
      <c r="AS337" s="303"/>
      <c r="AT337" s="303"/>
      <c r="AU337" s="303"/>
      <c r="AV337" s="303"/>
      <c r="AW337" s="303"/>
      <c r="AX337" s="303"/>
      <c r="AY337" s="303"/>
      <c r="AZ337" s="303"/>
      <c r="BA337" s="303"/>
      <c r="BB337" s="303"/>
    </row>
    <row r="338" s="299" customFormat="true" ht="14.45" hidden="false" customHeight="true" outlineLevel="0" collapsed="false">
      <c r="B338" s="300"/>
      <c r="C338" s="304" t="s">
        <v>36</v>
      </c>
      <c r="D338" s="294" t="n">
        <v>2</v>
      </c>
      <c r="E338" s="294" t="n">
        <v>3</v>
      </c>
      <c r="F338" s="294" t="n">
        <v>5</v>
      </c>
      <c r="G338" s="294" t="n">
        <v>-8</v>
      </c>
      <c r="H338" s="295" t="n">
        <v>35</v>
      </c>
      <c r="I338" s="294" t="n">
        <v>1</v>
      </c>
      <c r="J338" s="294" t="n">
        <v>0</v>
      </c>
      <c r="K338" s="294" t="n">
        <v>1</v>
      </c>
      <c r="L338" s="296"/>
      <c r="M338" s="294" t="n">
        <v>2</v>
      </c>
      <c r="N338" s="294" t="s">
        <v>238</v>
      </c>
      <c r="O338" s="294" t="s">
        <v>239</v>
      </c>
      <c r="P338" s="294" t="n">
        <v>2</v>
      </c>
      <c r="Q338" s="296"/>
      <c r="R338" s="295" t="n">
        <v>1</v>
      </c>
      <c r="T338" s="300"/>
      <c r="U338" s="300"/>
      <c r="V338" s="301"/>
      <c r="W338" s="301"/>
      <c r="X338" s="301"/>
      <c r="Y338" s="301"/>
      <c r="Z338" s="301"/>
      <c r="AA338" s="301"/>
      <c r="AB338" s="301"/>
      <c r="AC338" s="301"/>
      <c r="AD338" s="301"/>
      <c r="AE338" s="301"/>
      <c r="AF338" s="302"/>
      <c r="AG338" s="301"/>
      <c r="AH338" s="301"/>
      <c r="AI338" s="301"/>
      <c r="AJ338" s="301"/>
      <c r="AL338" s="303"/>
      <c r="AM338" s="303"/>
      <c r="AN338" s="303"/>
      <c r="AO338" s="303"/>
      <c r="AP338" s="303"/>
      <c r="AQ338" s="303"/>
      <c r="AR338" s="303"/>
      <c r="AS338" s="303"/>
      <c r="AT338" s="303"/>
      <c r="AU338" s="303"/>
      <c r="AV338" s="303"/>
      <c r="AW338" s="303"/>
      <c r="AX338" s="303"/>
      <c r="AY338" s="303"/>
      <c r="AZ338" s="303"/>
      <c r="BA338" s="303"/>
      <c r="BB338" s="303"/>
    </row>
    <row r="339" s="299" customFormat="true" ht="14.45" hidden="false" customHeight="true" outlineLevel="0" collapsed="false">
      <c r="B339" s="300"/>
      <c r="C339" s="304" t="s">
        <v>48</v>
      </c>
      <c r="D339" s="294" t="n">
        <v>2</v>
      </c>
      <c r="E339" s="295" t="n">
        <v>7</v>
      </c>
      <c r="F339" s="295" t="n">
        <v>9</v>
      </c>
      <c r="G339" s="295" t="n">
        <v>2</v>
      </c>
      <c r="H339" s="294" t="n">
        <v>8</v>
      </c>
      <c r="I339" s="295" t="n">
        <v>2</v>
      </c>
      <c r="J339" s="295" t="n">
        <v>1</v>
      </c>
      <c r="K339" s="295" t="n">
        <v>2</v>
      </c>
      <c r="L339" s="296"/>
      <c r="M339" s="295" t="n">
        <v>3</v>
      </c>
      <c r="N339" s="295" t="s">
        <v>188</v>
      </c>
      <c r="O339" s="295" t="s">
        <v>265</v>
      </c>
      <c r="P339" s="295" t="n">
        <v>0</v>
      </c>
      <c r="Q339" s="296"/>
      <c r="R339" s="295" t="n">
        <v>10</v>
      </c>
      <c r="T339" s="300"/>
      <c r="U339" s="300"/>
      <c r="V339" s="301"/>
      <c r="W339" s="301"/>
      <c r="X339" s="301"/>
      <c r="Y339" s="301"/>
      <c r="Z339" s="301"/>
      <c r="AA339" s="301"/>
      <c r="AB339" s="301"/>
      <c r="AC339" s="301"/>
      <c r="AD339" s="301"/>
      <c r="AE339" s="301"/>
      <c r="AF339" s="302"/>
      <c r="AG339" s="301"/>
      <c r="AH339" s="301"/>
      <c r="AI339" s="301"/>
      <c r="AJ339" s="301"/>
      <c r="AL339" s="303"/>
      <c r="AM339" s="303"/>
      <c r="AN339" s="303"/>
      <c r="AO339" s="303"/>
      <c r="AP339" s="303"/>
      <c r="AQ339" s="303"/>
      <c r="AR339" s="303"/>
      <c r="AS339" s="303"/>
      <c r="AT339" s="303"/>
      <c r="AU339" s="303"/>
      <c r="AV339" s="303"/>
      <c r="AW339" s="303"/>
      <c r="AX339" s="303"/>
      <c r="AY339" s="303"/>
      <c r="AZ339" s="303"/>
      <c r="BA339" s="303"/>
      <c r="BB339" s="303"/>
    </row>
    <row r="340" s="299" customFormat="true" ht="14.45" hidden="false" customHeight="true" outlineLevel="0" collapsed="false">
      <c r="B340" s="300"/>
      <c r="C340" s="305" t="s">
        <v>273</v>
      </c>
      <c r="D340" s="305"/>
      <c r="E340" s="305"/>
      <c r="F340" s="305"/>
      <c r="G340" s="305"/>
      <c r="H340" s="305"/>
      <c r="I340" s="305"/>
      <c r="J340" s="305"/>
      <c r="K340" s="305"/>
      <c r="L340" s="305"/>
      <c r="M340" s="305"/>
      <c r="N340" s="305"/>
      <c r="O340" s="305"/>
      <c r="P340" s="305"/>
      <c r="Q340" s="305"/>
      <c r="R340" s="305"/>
      <c r="T340" s="300"/>
      <c r="U340" s="300"/>
      <c r="V340" s="301"/>
      <c r="W340" s="301"/>
      <c r="X340" s="301"/>
      <c r="Y340" s="301"/>
      <c r="Z340" s="301"/>
      <c r="AA340" s="301"/>
      <c r="AB340" s="301"/>
      <c r="AC340" s="301"/>
      <c r="AD340" s="301"/>
      <c r="AE340" s="301"/>
      <c r="AF340" s="302"/>
      <c r="AG340" s="301"/>
      <c r="AH340" s="301"/>
      <c r="AI340" s="301"/>
      <c r="AJ340" s="301"/>
      <c r="AL340" s="303"/>
      <c r="AM340" s="303"/>
      <c r="AN340" s="303"/>
      <c r="AO340" s="303"/>
      <c r="AP340" s="303"/>
      <c r="AQ340" s="303"/>
      <c r="AR340" s="303"/>
      <c r="AS340" s="303"/>
      <c r="AT340" s="303"/>
      <c r="AU340" s="303"/>
      <c r="AV340" s="303"/>
      <c r="AW340" s="303"/>
      <c r="AX340" s="303"/>
      <c r="AY340" s="303"/>
      <c r="AZ340" s="303"/>
      <c r="BA340" s="303"/>
      <c r="BB340" s="303"/>
    </row>
    <row r="341" s="299" customFormat="true" ht="14.45" hidden="false" customHeight="true" outlineLevel="0" collapsed="false">
      <c r="B341" s="300"/>
      <c r="C341" s="291" t="s">
        <v>53</v>
      </c>
      <c r="D341" s="292" t="s">
        <v>168</v>
      </c>
      <c r="E341" s="292" t="s">
        <v>169</v>
      </c>
      <c r="F341" s="292" t="s">
        <v>170</v>
      </c>
      <c r="G341" s="292" t="s">
        <v>171</v>
      </c>
      <c r="H341" s="292" t="s">
        <v>172</v>
      </c>
      <c r="I341" s="292" t="s">
        <v>173</v>
      </c>
      <c r="J341" s="292" t="s">
        <v>174</v>
      </c>
      <c r="K341" s="292" t="s">
        <v>175</v>
      </c>
      <c r="L341" s="293"/>
      <c r="M341" s="292" t="s">
        <v>20</v>
      </c>
      <c r="N341" s="292" t="s">
        <v>176</v>
      </c>
      <c r="O341" s="292" t="s">
        <v>177</v>
      </c>
      <c r="P341" s="292" t="s">
        <v>178</v>
      </c>
      <c r="Q341" s="293"/>
      <c r="R341" s="292" t="s">
        <v>179</v>
      </c>
      <c r="T341" s="300"/>
      <c r="U341" s="300"/>
      <c r="V341" s="301"/>
      <c r="W341" s="301"/>
      <c r="X341" s="301"/>
      <c r="Y341" s="301"/>
      <c r="Z341" s="301"/>
      <c r="AA341" s="301"/>
      <c r="AB341" s="301"/>
      <c r="AC341" s="301"/>
      <c r="AD341" s="301"/>
      <c r="AE341" s="301"/>
      <c r="AF341" s="302"/>
      <c r="AG341" s="301"/>
      <c r="AH341" s="301"/>
      <c r="AI341" s="301"/>
      <c r="AJ341" s="301"/>
      <c r="AL341" s="303"/>
      <c r="AM341" s="303"/>
      <c r="AN341" s="303"/>
      <c r="AO341" s="303"/>
      <c r="AP341" s="303"/>
      <c r="AQ341" s="303"/>
      <c r="AR341" s="303"/>
      <c r="AS341" s="303"/>
      <c r="AT341" s="303"/>
      <c r="AU341" s="303"/>
      <c r="AV341" s="303"/>
      <c r="AW341" s="303"/>
      <c r="AX341" s="303"/>
      <c r="AY341" s="303"/>
      <c r="AZ341" s="303"/>
      <c r="BA341" s="303"/>
      <c r="BB341" s="303"/>
    </row>
    <row r="342" s="299" customFormat="true" ht="14.45" hidden="false" customHeight="true" outlineLevel="0" collapsed="false">
      <c r="B342" s="300"/>
      <c r="C342" s="304" t="s">
        <v>26</v>
      </c>
      <c r="D342" s="295" t="n">
        <v>4</v>
      </c>
      <c r="E342" s="294" t="n">
        <v>8</v>
      </c>
      <c r="F342" s="294" t="n">
        <v>12</v>
      </c>
      <c r="G342" s="295" t="n">
        <v>8</v>
      </c>
      <c r="H342" s="294" t="n">
        <v>12</v>
      </c>
      <c r="I342" s="294" t="n">
        <v>5</v>
      </c>
      <c r="J342" s="294" t="n">
        <v>0</v>
      </c>
      <c r="K342" s="294" t="n">
        <v>0</v>
      </c>
      <c r="L342" s="296"/>
      <c r="M342" s="295" t="n">
        <v>2</v>
      </c>
      <c r="N342" s="297" t="n">
        <v>27760</v>
      </c>
      <c r="O342" s="295" t="s">
        <v>263</v>
      </c>
      <c r="P342" s="294" t="n">
        <v>0</v>
      </c>
      <c r="Q342" s="296"/>
      <c r="R342" s="295" t="n">
        <v>5</v>
      </c>
      <c r="T342" s="300"/>
      <c r="U342" s="300"/>
      <c r="V342" s="301"/>
      <c r="W342" s="301"/>
      <c r="X342" s="301"/>
      <c r="Y342" s="301"/>
      <c r="Z342" s="301"/>
      <c r="AA342" s="301"/>
      <c r="AB342" s="301"/>
      <c r="AC342" s="301"/>
      <c r="AD342" s="301"/>
      <c r="AE342" s="301"/>
      <c r="AF342" s="302"/>
      <c r="AG342" s="301"/>
      <c r="AH342" s="301"/>
      <c r="AI342" s="301"/>
      <c r="AJ342" s="301"/>
      <c r="AL342" s="303"/>
      <c r="AM342" s="303"/>
      <c r="AN342" s="303"/>
      <c r="AO342" s="303"/>
      <c r="AP342" s="303"/>
      <c r="AQ342" s="303"/>
      <c r="AR342" s="303"/>
      <c r="AS342" s="303"/>
      <c r="AT342" s="303"/>
      <c r="AU342" s="303"/>
      <c r="AV342" s="303"/>
      <c r="AW342" s="303"/>
      <c r="AX342" s="303"/>
      <c r="AY342" s="303"/>
      <c r="AZ342" s="303"/>
      <c r="BA342" s="303"/>
      <c r="BB342" s="303"/>
    </row>
    <row r="343" s="299" customFormat="true" ht="14.45" hidden="false" customHeight="true" outlineLevel="0" collapsed="false">
      <c r="B343" s="300"/>
      <c r="C343" s="304" t="s">
        <v>44</v>
      </c>
      <c r="D343" s="294" t="n">
        <v>3</v>
      </c>
      <c r="E343" s="295" t="n">
        <v>13</v>
      </c>
      <c r="F343" s="295" t="n">
        <v>16</v>
      </c>
      <c r="G343" s="294" t="n">
        <v>6</v>
      </c>
      <c r="H343" s="294" t="n">
        <v>12</v>
      </c>
      <c r="I343" s="295" t="n">
        <v>6</v>
      </c>
      <c r="J343" s="294" t="n">
        <v>0</v>
      </c>
      <c r="K343" s="295" t="n">
        <v>1</v>
      </c>
      <c r="L343" s="296"/>
      <c r="M343" s="294" t="n">
        <v>1</v>
      </c>
      <c r="N343" s="298" t="n">
        <v>13181</v>
      </c>
      <c r="O343" s="294" t="s">
        <v>265</v>
      </c>
      <c r="P343" s="294" t="n">
        <v>0</v>
      </c>
      <c r="Q343" s="296"/>
      <c r="R343" s="295" t="n">
        <v>4</v>
      </c>
      <c r="T343" s="300"/>
      <c r="U343" s="300"/>
      <c r="V343" s="301"/>
      <c r="W343" s="301"/>
      <c r="X343" s="301"/>
      <c r="Y343" s="301"/>
      <c r="Z343" s="301"/>
      <c r="AA343" s="301"/>
      <c r="AB343" s="301"/>
      <c r="AC343" s="301"/>
      <c r="AD343" s="301"/>
      <c r="AE343" s="301"/>
      <c r="AF343" s="302"/>
      <c r="AG343" s="301"/>
      <c r="AH343" s="301"/>
      <c r="AI343" s="301"/>
      <c r="AJ343" s="301"/>
      <c r="AL343" s="303"/>
      <c r="AM343" s="303"/>
      <c r="AN343" s="303"/>
      <c r="AO343" s="303"/>
      <c r="AP343" s="303"/>
      <c r="AQ343" s="303"/>
      <c r="AR343" s="303"/>
      <c r="AS343" s="303"/>
      <c r="AT343" s="303"/>
      <c r="AU343" s="303"/>
      <c r="AV343" s="303"/>
      <c r="AW343" s="303"/>
      <c r="AX343" s="303"/>
      <c r="AY343" s="303"/>
      <c r="AZ343" s="303"/>
      <c r="BA343" s="303"/>
      <c r="BB343" s="303"/>
    </row>
    <row r="344" s="299" customFormat="true" ht="14.45" hidden="false" customHeight="true" outlineLevel="0" collapsed="false">
      <c r="B344" s="300"/>
      <c r="C344" s="307"/>
      <c r="D344" s="307"/>
      <c r="E344" s="307"/>
      <c r="F344" s="307"/>
      <c r="G344" s="307"/>
      <c r="H344" s="307"/>
      <c r="I344" s="307"/>
      <c r="J344" s="307"/>
      <c r="K344" s="307"/>
      <c r="L344" s="307"/>
      <c r="M344" s="307"/>
      <c r="N344" s="307"/>
      <c r="O344" s="307"/>
      <c r="P344" s="307"/>
      <c r="Q344" s="307"/>
      <c r="R344" s="307"/>
      <c r="T344" s="300"/>
      <c r="U344" s="300"/>
      <c r="V344" s="301"/>
      <c r="W344" s="301"/>
      <c r="X344" s="301"/>
      <c r="Y344" s="301"/>
      <c r="Z344" s="301"/>
      <c r="AA344" s="301"/>
      <c r="AB344" s="301"/>
      <c r="AC344" s="301"/>
      <c r="AD344" s="301"/>
      <c r="AE344" s="301"/>
      <c r="AF344" s="302"/>
      <c r="AG344" s="301"/>
      <c r="AH344" s="301"/>
      <c r="AI344" s="301"/>
      <c r="AJ344" s="301"/>
      <c r="AL344" s="303"/>
      <c r="AM344" s="303"/>
      <c r="AN344" s="303"/>
      <c r="AO344" s="303"/>
      <c r="AP344" s="303"/>
      <c r="AQ344" s="303"/>
      <c r="AR344" s="303"/>
      <c r="AS344" s="303"/>
      <c r="AT344" s="303"/>
      <c r="AU344" s="303"/>
      <c r="AV344" s="303"/>
      <c r="AW344" s="303"/>
      <c r="AX344" s="303"/>
      <c r="AY344" s="303"/>
      <c r="AZ344" s="303"/>
      <c r="BA344" s="303"/>
      <c r="BB344" s="303"/>
    </row>
    <row r="345" s="299" customFormat="true" ht="14.45" hidden="false" customHeight="true" outlineLevel="0" collapsed="false">
      <c r="B345" s="300"/>
      <c r="C345" s="291" t="s">
        <v>53</v>
      </c>
      <c r="D345" s="292" t="s">
        <v>168</v>
      </c>
      <c r="E345" s="292" t="s">
        <v>169</v>
      </c>
      <c r="F345" s="292" t="s">
        <v>170</v>
      </c>
      <c r="G345" s="292" t="s">
        <v>171</v>
      </c>
      <c r="H345" s="292" t="s">
        <v>172</v>
      </c>
      <c r="I345" s="292" t="s">
        <v>173</v>
      </c>
      <c r="J345" s="292" t="s">
        <v>174</v>
      </c>
      <c r="K345" s="292" t="s">
        <v>175</v>
      </c>
      <c r="L345" s="293"/>
      <c r="M345" s="292" t="s">
        <v>20</v>
      </c>
      <c r="N345" s="292" t="s">
        <v>176</v>
      </c>
      <c r="O345" s="292" t="s">
        <v>177</v>
      </c>
      <c r="P345" s="292" t="s">
        <v>178</v>
      </c>
      <c r="Q345" s="293"/>
      <c r="R345" s="292" t="s">
        <v>179</v>
      </c>
      <c r="T345" s="300"/>
      <c r="U345" s="300"/>
      <c r="V345" s="301"/>
      <c r="W345" s="301"/>
      <c r="X345" s="301"/>
      <c r="Y345" s="301"/>
      <c r="Z345" s="301"/>
      <c r="AA345" s="301"/>
      <c r="AB345" s="301"/>
      <c r="AC345" s="301"/>
      <c r="AD345" s="301"/>
      <c r="AE345" s="301"/>
      <c r="AF345" s="302"/>
      <c r="AG345" s="301"/>
      <c r="AH345" s="301"/>
      <c r="AI345" s="301"/>
      <c r="AJ345" s="301"/>
      <c r="AL345" s="303"/>
      <c r="AM345" s="303"/>
      <c r="AN345" s="303"/>
      <c r="AO345" s="303"/>
      <c r="AP345" s="303"/>
      <c r="AQ345" s="303"/>
      <c r="AR345" s="303"/>
      <c r="AS345" s="303"/>
      <c r="AT345" s="303"/>
      <c r="AU345" s="303"/>
      <c r="AV345" s="303"/>
      <c r="AW345" s="303"/>
      <c r="AX345" s="303"/>
      <c r="AY345" s="303"/>
      <c r="AZ345" s="303"/>
      <c r="BA345" s="303"/>
      <c r="BB345" s="303"/>
    </row>
    <row r="346" s="299" customFormat="true" ht="14.45" hidden="false" customHeight="true" outlineLevel="0" collapsed="false">
      <c r="B346" s="300"/>
      <c r="C346" s="304" t="s">
        <v>30</v>
      </c>
      <c r="D346" s="294" t="n">
        <v>4</v>
      </c>
      <c r="E346" s="294" t="n">
        <v>3</v>
      </c>
      <c r="F346" s="294" t="n">
        <v>7</v>
      </c>
      <c r="G346" s="294" t="n">
        <v>-6</v>
      </c>
      <c r="H346" s="295" t="n">
        <v>16</v>
      </c>
      <c r="I346" s="294" t="n">
        <v>4</v>
      </c>
      <c r="J346" s="294" t="n">
        <v>0</v>
      </c>
      <c r="K346" s="294" t="n">
        <v>0</v>
      </c>
      <c r="L346" s="296"/>
      <c r="M346" s="295" t="n">
        <v>2</v>
      </c>
      <c r="N346" s="297" t="n">
        <v>42401</v>
      </c>
      <c r="O346" s="295" t="s">
        <v>250</v>
      </c>
      <c r="P346" s="295" t="n">
        <v>0</v>
      </c>
      <c r="Q346" s="296"/>
      <c r="R346" s="295" t="n">
        <v>5</v>
      </c>
      <c r="T346" s="300"/>
      <c r="U346" s="300"/>
      <c r="V346" s="301"/>
      <c r="W346" s="301"/>
      <c r="X346" s="301"/>
      <c r="Y346" s="301"/>
      <c r="Z346" s="301"/>
      <c r="AA346" s="301"/>
      <c r="AB346" s="301"/>
      <c r="AC346" s="301"/>
      <c r="AD346" s="301"/>
      <c r="AE346" s="301"/>
      <c r="AF346" s="302"/>
      <c r="AG346" s="301"/>
      <c r="AH346" s="301"/>
      <c r="AI346" s="301"/>
      <c r="AJ346" s="301"/>
      <c r="AL346" s="303"/>
      <c r="AM346" s="303"/>
      <c r="AN346" s="303"/>
      <c r="AO346" s="303"/>
      <c r="AP346" s="303"/>
      <c r="AQ346" s="303"/>
      <c r="AR346" s="303"/>
      <c r="AS346" s="303"/>
      <c r="AT346" s="303"/>
      <c r="AU346" s="303"/>
      <c r="AV346" s="303"/>
      <c r="AW346" s="303"/>
      <c r="AX346" s="303"/>
      <c r="AY346" s="303"/>
      <c r="AZ346" s="303"/>
      <c r="BA346" s="303"/>
      <c r="BB346" s="303"/>
    </row>
    <row r="347" s="299" customFormat="true" ht="14.45" hidden="false" customHeight="true" outlineLevel="0" collapsed="false">
      <c r="B347" s="300"/>
      <c r="C347" s="234" t="s">
        <v>42</v>
      </c>
      <c r="D347" s="294" t="n">
        <v>4</v>
      </c>
      <c r="E347" s="295" t="n">
        <v>8</v>
      </c>
      <c r="F347" s="295" t="n">
        <v>12</v>
      </c>
      <c r="G347" s="295" t="n">
        <v>7</v>
      </c>
      <c r="H347" s="294" t="n">
        <v>6</v>
      </c>
      <c r="I347" s="294" t="n">
        <v>4</v>
      </c>
      <c r="J347" s="294" t="n">
        <v>0</v>
      </c>
      <c r="K347" s="295" t="n">
        <v>1</v>
      </c>
      <c r="L347" s="296"/>
      <c r="M347" s="294" t="n">
        <v>1</v>
      </c>
      <c r="N347" s="298" t="n">
        <v>33604</v>
      </c>
      <c r="O347" s="294" t="s">
        <v>345</v>
      </c>
      <c r="P347" s="294" t="n">
        <v>0</v>
      </c>
      <c r="Q347" s="296"/>
      <c r="R347" s="295" t="n">
        <v>4</v>
      </c>
      <c r="T347" s="300"/>
      <c r="U347" s="300"/>
      <c r="V347" s="301"/>
      <c r="W347" s="301"/>
      <c r="X347" s="301"/>
      <c r="Y347" s="301"/>
      <c r="Z347" s="301"/>
      <c r="AA347" s="301"/>
      <c r="AB347" s="301"/>
      <c r="AC347" s="301"/>
      <c r="AD347" s="301"/>
      <c r="AE347" s="301"/>
      <c r="AF347" s="302"/>
      <c r="AG347" s="301"/>
      <c r="AH347" s="301"/>
      <c r="AI347" s="301"/>
      <c r="AJ347" s="301"/>
      <c r="AL347" s="303"/>
      <c r="AM347" s="303"/>
      <c r="AN347" s="303"/>
      <c r="AO347" s="303"/>
      <c r="AP347" s="303"/>
      <c r="AQ347" s="303"/>
      <c r="AR347" s="303"/>
      <c r="AS347" s="303"/>
      <c r="AT347" s="303"/>
      <c r="AU347" s="303"/>
      <c r="AV347" s="303"/>
      <c r="AW347" s="303"/>
      <c r="AX347" s="303"/>
      <c r="AY347" s="303"/>
      <c r="AZ347" s="303"/>
      <c r="BA347" s="303"/>
      <c r="BB347" s="303"/>
    </row>
    <row r="348" s="299" customFormat="true" ht="14.45" hidden="false" customHeight="true" outlineLevel="0" collapsed="false">
      <c r="B348" s="300"/>
      <c r="C348" s="305" t="s">
        <v>258</v>
      </c>
      <c r="D348" s="305"/>
      <c r="E348" s="305"/>
      <c r="F348" s="305"/>
      <c r="G348" s="305"/>
      <c r="H348" s="305"/>
      <c r="I348" s="305"/>
      <c r="J348" s="305"/>
      <c r="K348" s="305"/>
      <c r="L348" s="305"/>
      <c r="M348" s="305"/>
      <c r="N348" s="305"/>
      <c r="O348" s="305"/>
      <c r="P348" s="305"/>
      <c r="Q348" s="305"/>
      <c r="R348" s="305"/>
      <c r="T348" s="300"/>
      <c r="U348" s="300"/>
      <c r="V348" s="301"/>
      <c r="W348" s="301"/>
      <c r="X348" s="301"/>
      <c r="Y348" s="301"/>
      <c r="Z348" s="301"/>
      <c r="AA348" s="301"/>
      <c r="AB348" s="301"/>
      <c r="AC348" s="301"/>
      <c r="AD348" s="301"/>
      <c r="AE348" s="301"/>
      <c r="AF348" s="302"/>
      <c r="AG348" s="301"/>
      <c r="AH348" s="301"/>
      <c r="AI348" s="301"/>
      <c r="AJ348" s="301"/>
      <c r="AL348" s="303"/>
      <c r="AM348" s="303"/>
      <c r="AN348" s="303"/>
      <c r="AO348" s="303"/>
      <c r="AP348" s="303"/>
      <c r="AQ348" s="303"/>
      <c r="AR348" s="303"/>
      <c r="AS348" s="303"/>
      <c r="AT348" s="303"/>
      <c r="AU348" s="303"/>
      <c r="AV348" s="303"/>
      <c r="AW348" s="303"/>
      <c r="AX348" s="303"/>
      <c r="AY348" s="303"/>
      <c r="AZ348" s="303"/>
      <c r="BA348" s="303"/>
      <c r="BB348" s="303"/>
    </row>
    <row r="349" s="220" customFormat="true" ht="23.25" hidden="false" customHeight="true" outlineLevel="0" collapsed="false">
      <c r="A349" s="275" t="s">
        <v>240</v>
      </c>
      <c r="B349" s="217"/>
      <c r="C349" s="223" t="s">
        <v>346</v>
      </c>
      <c r="D349" s="223"/>
      <c r="E349" s="223"/>
      <c r="F349" s="223"/>
      <c r="G349" s="223"/>
      <c r="H349" s="223"/>
      <c r="I349" s="223"/>
      <c r="J349" s="223"/>
      <c r="K349" s="223"/>
      <c r="L349" s="223"/>
      <c r="M349" s="223"/>
      <c r="N349" s="223"/>
      <c r="O349" s="223"/>
      <c r="P349" s="223"/>
      <c r="Q349" s="223"/>
      <c r="R349" s="223"/>
      <c r="T349" s="217"/>
      <c r="U349" s="217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9"/>
      <c r="AG349" s="218"/>
      <c r="AH349" s="218"/>
      <c r="AI349" s="218"/>
      <c r="AJ349" s="218"/>
      <c r="AL349" s="284"/>
      <c r="AM349" s="284"/>
      <c r="AN349" s="284"/>
      <c r="AO349" s="284"/>
      <c r="AP349" s="284"/>
      <c r="AQ349" s="284"/>
      <c r="AR349" s="284"/>
      <c r="AS349" s="284"/>
      <c r="AT349" s="284"/>
      <c r="AU349" s="284"/>
      <c r="AV349" s="284"/>
      <c r="AW349" s="284"/>
      <c r="AX349" s="284"/>
      <c r="AY349" s="284"/>
      <c r="AZ349" s="284"/>
      <c r="BA349" s="284"/>
      <c r="BB349" s="284"/>
    </row>
    <row r="350" s="220" customFormat="true" ht="14.45" hidden="false" customHeight="true" outlineLevel="0" collapsed="false">
      <c r="B350" s="217"/>
      <c r="C350" s="226" t="s">
        <v>53</v>
      </c>
      <c r="D350" s="227" t="s">
        <v>168</v>
      </c>
      <c r="E350" s="227" t="s">
        <v>169</v>
      </c>
      <c r="F350" s="227" t="s">
        <v>170</v>
      </c>
      <c r="G350" s="227" t="s">
        <v>171</v>
      </c>
      <c r="H350" s="227" t="s">
        <v>172</v>
      </c>
      <c r="I350" s="227" t="s">
        <v>173</v>
      </c>
      <c r="J350" s="227" t="s">
        <v>174</v>
      </c>
      <c r="K350" s="227" t="s">
        <v>175</v>
      </c>
      <c r="L350" s="228"/>
      <c r="M350" s="227" t="s">
        <v>20</v>
      </c>
      <c r="N350" s="227" t="s">
        <v>176</v>
      </c>
      <c r="O350" s="227" t="s">
        <v>177</v>
      </c>
      <c r="P350" s="227" t="s">
        <v>178</v>
      </c>
      <c r="Q350" s="228"/>
      <c r="R350" s="227" t="s">
        <v>179</v>
      </c>
      <c r="T350" s="217"/>
      <c r="U350" s="217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9"/>
      <c r="AG350" s="218"/>
      <c r="AH350" s="218"/>
      <c r="AI350" s="218"/>
      <c r="AJ350" s="218"/>
      <c r="AL350" s="284"/>
      <c r="AM350" s="284"/>
      <c r="AN350" s="284"/>
      <c r="AO350" s="284"/>
      <c r="AP350" s="284"/>
      <c r="AQ350" s="284"/>
      <c r="AR350" s="284"/>
      <c r="AS350" s="284"/>
      <c r="AT350" s="284"/>
      <c r="AU350" s="284"/>
      <c r="AV350" s="284"/>
      <c r="AW350" s="284"/>
      <c r="AX350" s="284"/>
      <c r="AY350" s="284"/>
      <c r="AZ350" s="284"/>
      <c r="BA350" s="284"/>
      <c r="BB350" s="284"/>
    </row>
    <row r="351" s="220" customFormat="true" ht="14.45" hidden="false" customHeight="true" outlineLevel="0" collapsed="false">
      <c r="B351" s="217"/>
      <c r="C351" s="234" t="s">
        <v>24</v>
      </c>
      <c r="D351" s="235" t="n">
        <v>11</v>
      </c>
      <c r="E351" s="236" t="n">
        <v>5</v>
      </c>
      <c r="F351" s="235" t="n">
        <v>16</v>
      </c>
      <c r="G351" s="236" t="n">
        <v>9</v>
      </c>
      <c r="H351" s="235" t="n">
        <v>22</v>
      </c>
      <c r="I351" s="235" t="n">
        <v>9</v>
      </c>
      <c r="J351" s="236" t="n">
        <v>0</v>
      </c>
      <c r="K351" s="235" t="n">
        <v>3</v>
      </c>
      <c r="L351" s="237"/>
      <c r="M351" s="236" t="n">
        <v>1</v>
      </c>
      <c r="N351" s="239" t="n">
        <v>33239</v>
      </c>
      <c r="O351" s="235" t="s">
        <v>272</v>
      </c>
      <c r="P351" s="236" t="n">
        <v>0</v>
      </c>
      <c r="Q351" s="237"/>
      <c r="R351" s="235" t="n">
        <v>7</v>
      </c>
      <c r="T351" s="217"/>
      <c r="U351" s="217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9"/>
      <c r="AG351" s="218"/>
      <c r="AH351" s="218"/>
      <c r="AI351" s="218"/>
      <c r="AJ351" s="218"/>
      <c r="AL351" s="284"/>
      <c r="AM351" s="284"/>
      <c r="AN351" s="284"/>
      <c r="AO351" s="284"/>
      <c r="AP351" s="284"/>
      <c r="AQ351" s="284"/>
      <c r="AR351" s="284"/>
      <c r="AS351" s="284"/>
      <c r="AT351" s="284"/>
      <c r="AU351" s="284"/>
      <c r="AV351" s="284"/>
      <c r="AW351" s="284"/>
      <c r="AX351" s="284"/>
      <c r="AY351" s="284"/>
      <c r="AZ351" s="284"/>
      <c r="BA351" s="284"/>
      <c r="BB351" s="284"/>
    </row>
    <row r="352" s="220" customFormat="true" ht="14.45" hidden="false" customHeight="true" outlineLevel="0" collapsed="false">
      <c r="B352" s="217"/>
      <c r="C352" s="234" t="s">
        <v>50</v>
      </c>
      <c r="D352" s="236" t="n">
        <v>6</v>
      </c>
      <c r="E352" s="235" t="n">
        <v>7</v>
      </c>
      <c r="F352" s="236" t="n">
        <v>13</v>
      </c>
      <c r="G352" s="235" t="n">
        <v>10</v>
      </c>
      <c r="H352" s="236" t="n">
        <v>19</v>
      </c>
      <c r="I352" s="236" t="n">
        <v>7</v>
      </c>
      <c r="J352" s="236" t="n">
        <v>0</v>
      </c>
      <c r="K352" s="236" t="n">
        <v>0</v>
      </c>
      <c r="L352" s="237"/>
      <c r="M352" s="236" t="n">
        <v>1</v>
      </c>
      <c r="N352" s="238" t="n">
        <v>10990</v>
      </c>
      <c r="O352" s="236" t="s">
        <v>347</v>
      </c>
      <c r="P352" s="236" t="n">
        <v>0</v>
      </c>
      <c r="Q352" s="237"/>
      <c r="R352" s="235" t="n">
        <v>2</v>
      </c>
      <c r="T352" s="217"/>
      <c r="U352" s="217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9"/>
      <c r="AG352" s="218"/>
      <c r="AH352" s="218"/>
      <c r="AI352" s="218"/>
      <c r="AJ352" s="218"/>
      <c r="AL352" s="284"/>
      <c r="AM352" s="284"/>
      <c r="AN352" s="284"/>
      <c r="AO352" s="284"/>
      <c r="AP352" s="284"/>
      <c r="AQ352" s="284"/>
      <c r="AR352" s="284"/>
      <c r="AS352" s="284"/>
      <c r="AT352" s="284"/>
      <c r="AU352" s="284"/>
      <c r="AV352" s="284"/>
      <c r="AW352" s="284"/>
      <c r="AX352" s="284"/>
      <c r="AY352" s="284"/>
      <c r="AZ352" s="284"/>
      <c r="BA352" s="284"/>
      <c r="BB352" s="284"/>
    </row>
    <row r="353" s="220" customFormat="true" ht="14.45" hidden="false" customHeight="true" outlineLevel="0" collapsed="false">
      <c r="B353" s="217"/>
      <c r="C353" s="246"/>
      <c r="D353" s="247"/>
      <c r="E353" s="247"/>
      <c r="F353" s="247"/>
      <c r="G353" s="247"/>
      <c r="H353" s="247"/>
      <c r="I353" s="247"/>
      <c r="J353" s="247"/>
      <c r="K353" s="247"/>
      <c r="L353" s="247"/>
      <c r="M353" s="247"/>
      <c r="N353" s="248"/>
      <c r="O353" s="247"/>
      <c r="P353" s="247"/>
      <c r="Q353" s="247"/>
      <c r="R353" s="247"/>
      <c r="T353" s="217"/>
      <c r="U353" s="217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9"/>
      <c r="AG353" s="218"/>
      <c r="AH353" s="218"/>
      <c r="AI353" s="218"/>
      <c r="AJ353" s="218"/>
      <c r="AL353" s="284"/>
      <c r="AM353" s="284"/>
      <c r="AN353" s="284"/>
      <c r="AO353" s="284"/>
      <c r="AP353" s="284"/>
      <c r="AQ353" s="284"/>
      <c r="AR353" s="284"/>
      <c r="AS353" s="284"/>
      <c r="AT353" s="284"/>
      <c r="AU353" s="284"/>
      <c r="AV353" s="284"/>
      <c r="AW353" s="284"/>
      <c r="AX353" s="284"/>
      <c r="AY353" s="284"/>
      <c r="AZ353" s="284"/>
      <c r="BA353" s="284"/>
      <c r="BB353" s="284"/>
    </row>
    <row r="354" s="220" customFormat="true" ht="14.45" hidden="false" customHeight="true" outlineLevel="0" collapsed="false">
      <c r="B354" s="217"/>
      <c r="C354" s="226" t="s">
        <v>53</v>
      </c>
      <c r="D354" s="227" t="s">
        <v>168</v>
      </c>
      <c r="E354" s="227" t="s">
        <v>169</v>
      </c>
      <c r="F354" s="227" t="s">
        <v>170</v>
      </c>
      <c r="G354" s="227" t="s">
        <v>171</v>
      </c>
      <c r="H354" s="227" t="s">
        <v>172</v>
      </c>
      <c r="I354" s="227" t="s">
        <v>173</v>
      </c>
      <c r="J354" s="227" t="s">
        <v>174</v>
      </c>
      <c r="K354" s="227" t="s">
        <v>175</v>
      </c>
      <c r="L354" s="228"/>
      <c r="M354" s="227" t="s">
        <v>20</v>
      </c>
      <c r="N354" s="227" t="s">
        <v>176</v>
      </c>
      <c r="O354" s="227" t="s">
        <v>177</v>
      </c>
      <c r="P354" s="227" t="s">
        <v>178</v>
      </c>
      <c r="Q354" s="228"/>
      <c r="R354" s="227" t="s">
        <v>179</v>
      </c>
      <c r="T354" s="217"/>
      <c r="U354" s="217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9"/>
      <c r="AG354" s="218"/>
      <c r="AH354" s="218"/>
      <c r="AI354" s="218"/>
      <c r="AJ354" s="218"/>
      <c r="AL354" s="284"/>
      <c r="AM354" s="284"/>
      <c r="AN354" s="284"/>
      <c r="AO354" s="284"/>
      <c r="AP354" s="284"/>
      <c r="AQ354" s="284"/>
      <c r="AR354" s="284"/>
      <c r="AS354" s="284"/>
      <c r="AT354" s="284"/>
      <c r="AU354" s="284"/>
      <c r="AV354" s="284"/>
      <c r="AW354" s="284"/>
      <c r="AX354" s="284"/>
      <c r="AY354" s="284"/>
      <c r="AZ354" s="284"/>
      <c r="BA354" s="284"/>
      <c r="BB354" s="284"/>
    </row>
    <row r="355" s="220" customFormat="true" ht="14.45" hidden="false" customHeight="true" outlineLevel="0" collapsed="false">
      <c r="B355" s="217"/>
      <c r="C355" s="234" t="s">
        <v>30</v>
      </c>
      <c r="D355" s="235" t="n">
        <v>6</v>
      </c>
      <c r="E355" s="236" t="n">
        <v>6</v>
      </c>
      <c r="F355" s="236" t="n">
        <v>12</v>
      </c>
      <c r="G355" s="236" t="n">
        <v>1</v>
      </c>
      <c r="H355" s="235" t="n">
        <v>18</v>
      </c>
      <c r="I355" s="236" t="n">
        <v>3</v>
      </c>
      <c r="J355" s="235" t="n">
        <v>2</v>
      </c>
      <c r="K355" s="236" t="n">
        <v>0</v>
      </c>
      <c r="L355" s="237"/>
      <c r="M355" s="235" t="n">
        <v>3</v>
      </c>
      <c r="N355" s="239" t="n">
        <v>24504</v>
      </c>
      <c r="O355" s="235" t="s">
        <v>221</v>
      </c>
      <c r="P355" s="235" t="n">
        <v>1</v>
      </c>
      <c r="Q355" s="237"/>
      <c r="R355" s="235" t="n">
        <v>7</v>
      </c>
      <c r="T355" s="217"/>
      <c r="U355" s="217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9"/>
      <c r="AG355" s="218"/>
      <c r="AH355" s="218"/>
      <c r="AI355" s="218"/>
      <c r="AJ355" s="218"/>
      <c r="AL355" s="284"/>
      <c r="AM355" s="284"/>
      <c r="AN355" s="284"/>
      <c r="AO355" s="284"/>
      <c r="AP355" s="284"/>
      <c r="AQ355" s="284"/>
      <c r="AR355" s="284"/>
      <c r="AS355" s="284"/>
      <c r="AT355" s="284"/>
      <c r="AU355" s="284"/>
      <c r="AV355" s="284"/>
      <c r="AW355" s="284"/>
      <c r="AX355" s="284"/>
      <c r="AY355" s="284"/>
      <c r="AZ355" s="284"/>
      <c r="BA355" s="284"/>
      <c r="BB355" s="284"/>
    </row>
    <row r="356" s="220" customFormat="true" ht="14.45" hidden="false" customHeight="true" outlineLevel="0" collapsed="false">
      <c r="B356" s="217"/>
      <c r="C356" s="234" t="s">
        <v>44</v>
      </c>
      <c r="D356" s="236" t="n">
        <v>5</v>
      </c>
      <c r="E356" s="235" t="n">
        <v>12</v>
      </c>
      <c r="F356" s="235" t="n">
        <v>17</v>
      </c>
      <c r="G356" s="235" t="n">
        <v>7</v>
      </c>
      <c r="H356" s="236" t="n">
        <v>12</v>
      </c>
      <c r="I356" s="235" t="n">
        <v>4</v>
      </c>
      <c r="J356" s="236" t="n">
        <v>1</v>
      </c>
      <c r="K356" s="235" t="n">
        <v>1</v>
      </c>
      <c r="L356" s="237"/>
      <c r="M356" s="236" t="n">
        <v>0</v>
      </c>
      <c r="N356" s="238" t="n">
        <v>36192</v>
      </c>
      <c r="O356" s="236" t="s">
        <v>290</v>
      </c>
      <c r="P356" s="236" t="n">
        <v>0</v>
      </c>
      <c r="Q356" s="237"/>
      <c r="R356" s="235" t="n">
        <v>5</v>
      </c>
      <c r="T356" s="217"/>
      <c r="U356" s="217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9"/>
      <c r="AG356" s="218"/>
      <c r="AH356" s="218"/>
      <c r="AI356" s="218"/>
      <c r="AJ356" s="218"/>
      <c r="AL356" s="284"/>
      <c r="AM356" s="284"/>
      <c r="AN356" s="284"/>
      <c r="AO356" s="284"/>
      <c r="AP356" s="284"/>
      <c r="AQ356" s="284"/>
      <c r="AR356" s="284"/>
      <c r="AS356" s="284"/>
      <c r="AT356" s="284"/>
      <c r="AU356" s="284"/>
      <c r="AV356" s="284"/>
      <c r="AW356" s="284"/>
      <c r="AX356" s="284"/>
      <c r="AY356" s="284"/>
      <c r="AZ356" s="284"/>
      <c r="BA356" s="284"/>
      <c r="BB356" s="284"/>
    </row>
    <row r="357" s="220" customFormat="true" ht="14.25" hidden="false" customHeight="true" outlineLevel="0" collapsed="false">
      <c r="B357" s="217"/>
      <c r="C357" s="246"/>
      <c r="D357" s="247"/>
      <c r="E357" s="247"/>
      <c r="F357" s="247"/>
      <c r="G357" s="247"/>
      <c r="H357" s="247"/>
      <c r="I357" s="247"/>
      <c r="J357" s="247"/>
      <c r="K357" s="247"/>
      <c r="L357" s="247"/>
      <c r="M357" s="247"/>
      <c r="N357" s="248"/>
      <c r="O357" s="247"/>
      <c r="P357" s="247"/>
      <c r="Q357" s="247"/>
      <c r="R357" s="247"/>
      <c r="T357" s="217"/>
      <c r="U357" s="217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9"/>
      <c r="AG357" s="218"/>
      <c r="AH357" s="218"/>
      <c r="AI357" s="218"/>
      <c r="AJ357" s="218"/>
      <c r="AL357" s="284"/>
      <c r="AM357" s="284"/>
      <c r="AN357" s="284"/>
      <c r="AO357" s="284"/>
      <c r="AP357" s="284"/>
      <c r="AQ357" s="284"/>
      <c r="AR357" s="284"/>
      <c r="AS357" s="284"/>
      <c r="AT357" s="284"/>
      <c r="AU357" s="284"/>
      <c r="AV357" s="284"/>
      <c r="AW357" s="284"/>
      <c r="AX357" s="284"/>
      <c r="AY357" s="284"/>
      <c r="AZ357" s="284"/>
      <c r="BA357" s="284"/>
      <c r="BB357" s="284"/>
    </row>
    <row r="358" s="220" customFormat="true" ht="14.45" hidden="false" customHeight="true" outlineLevel="0" collapsed="false">
      <c r="B358" s="217"/>
      <c r="C358" s="226" t="s">
        <v>53</v>
      </c>
      <c r="D358" s="227" t="s">
        <v>168</v>
      </c>
      <c r="E358" s="227" t="s">
        <v>169</v>
      </c>
      <c r="F358" s="227" t="s">
        <v>170</v>
      </c>
      <c r="G358" s="227" t="s">
        <v>171</v>
      </c>
      <c r="H358" s="227" t="s">
        <v>172</v>
      </c>
      <c r="I358" s="227" t="s">
        <v>173</v>
      </c>
      <c r="J358" s="227" t="s">
        <v>174</v>
      </c>
      <c r="K358" s="227" t="s">
        <v>175</v>
      </c>
      <c r="L358" s="228"/>
      <c r="M358" s="227" t="s">
        <v>20</v>
      </c>
      <c r="N358" s="227" t="s">
        <v>176</v>
      </c>
      <c r="O358" s="227" t="s">
        <v>177</v>
      </c>
      <c r="P358" s="227" t="s">
        <v>178</v>
      </c>
      <c r="Q358" s="228"/>
      <c r="R358" s="227" t="s">
        <v>179</v>
      </c>
      <c r="T358" s="217"/>
      <c r="U358" s="217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9"/>
      <c r="AG358" s="218"/>
      <c r="AH358" s="218"/>
      <c r="AI358" s="218"/>
      <c r="AJ358" s="218"/>
      <c r="AL358" s="284"/>
      <c r="AM358" s="284"/>
      <c r="AN358" s="284"/>
      <c r="AO358" s="284"/>
      <c r="AP358" s="284"/>
      <c r="AQ358" s="284"/>
      <c r="AR358" s="284"/>
      <c r="AS358" s="284"/>
      <c r="AT358" s="284"/>
      <c r="AU358" s="284"/>
      <c r="AV358" s="284"/>
      <c r="AW358" s="284"/>
      <c r="AX358" s="284"/>
      <c r="AY358" s="284"/>
      <c r="AZ358" s="284"/>
      <c r="BA358" s="284"/>
      <c r="BB358" s="284"/>
    </row>
    <row r="359" s="220" customFormat="true" ht="14.45" hidden="false" customHeight="true" outlineLevel="0" collapsed="false">
      <c r="B359" s="217"/>
      <c r="C359" s="234" t="s">
        <v>28</v>
      </c>
      <c r="D359" s="236" t="n">
        <v>5</v>
      </c>
      <c r="E359" s="236" t="n">
        <v>14</v>
      </c>
      <c r="F359" s="236" t="n">
        <v>19</v>
      </c>
      <c r="G359" s="236" t="n">
        <v>-7</v>
      </c>
      <c r="H359" s="236" t="n">
        <v>24</v>
      </c>
      <c r="I359" s="236" t="n">
        <v>7</v>
      </c>
      <c r="J359" s="236" t="n">
        <v>0</v>
      </c>
      <c r="K359" s="235" t="n">
        <v>2</v>
      </c>
      <c r="L359" s="237"/>
      <c r="M359" s="236" t="n">
        <v>1</v>
      </c>
      <c r="N359" s="238" t="n">
        <v>14642</v>
      </c>
      <c r="O359" s="236" t="s">
        <v>218</v>
      </c>
      <c r="P359" s="235" t="n">
        <v>1</v>
      </c>
      <c r="Q359" s="237"/>
      <c r="R359" s="235" t="n">
        <v>2</v>
      </c>
      <c r="T359" s="217"/>
      <c r="U359" s="217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9"/>
      <c r="AG359" s="218"/>
      <c r="AH359" s="218"/>
      <c r="AI359" s="218"/>
      <c r="AJ359" s="218"/>
      <c r="AL359" s="284"/>
      <c r="AM359" s="284"/>
      <c r="AN359" s="284"/>
      <c r="AO359" s="284"/>
      <c r="AP359" s="284"/>
      <c r="AQ359" s="284"/>
      <c r="AR359" s="284"/>
      <c r="AS359" s="284"/>
      <c r="AT359" s="284"/>
      <c r="AU359" s="284"/>
      <c r="AV359" s="284"/>
      <c r="AW359" s="284"/>
      <c r="AX359" s="284"/>
      <c r="AY359" s="284"/>
      <c r="AZ359" s="284"/>
      <c r="BA359" s="284"/>
      <c r="BB359" s="284"/>
    </row>
    <row r="360" s="220" customFormat="true" ht="14.45" hidden="false" customHeight="true" outlineLevel="0" collapsed="false">
      <c r="B360" s="217"/>
      <c r="C360" s="234" t="s">
        <v>77</v>
      </c>
      <c r="D360" s="235" t="n">
        <v>11</v>
      </c>
      <c r="E360" s="235" t="n">
        <v>17</v>
      </c>
      <c r="F360" s="235" t="n">
        <v>28</v>
      </c>
      <c r="G360" s="235" t="n">
        <v>10</v>
      </c>
      <c r="H360" s="236" t="n">
        <v>24</v>
      </c>
      <c r="I360" s="235" t="n">
        <v>14</v>
      </c>
      <c r="J360" s="236" t="n">
        <v>0</v>
      </c>
      <c r="K360" s="236" t="n">
        <v>0</v>
      </c>
      <c r="L360" s="237"/>
      <c r="M360" s="235" t="n">
        <v>2</v>
      </c>
      <c r="N360" s="278" t="n">
        <v>38019</v>
      </c>
      <c r="O360" s="235" t="s">
        <v>247</v>
      </c>
      <c r="P360" s="236" t="n">
        <v>0</v>
      </c>
      <c r="Q360" s="237"/>
      <c r="R360" s="235" t="n">
        <v>8</v>
      </c>
      <c r="T360" s="217"/>
      <c r="U360" s="217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9"/>
      <c r="AG360" s="218"/>
      <c r="AH360" s="218"/>
      <c r="AI360" s="218"/>
      <c r="AJ360" s="218"/>
      <c r="AL360" s="284"/>
      <c r="AM360" s="284"/>
      <c r="AN360" s="284"/>
      <c r="AO360" s="284"/>
      <c r="AP360" s="284"/>
      <c r="AQ360" s="284"/>
      <c r="AR360" s="284"/>
      <c r="AS360" s="284"/>
      <c r="AT360" s="284"/>
      <c r="AU360" s="284"/>
      <c r="AV360" s="284"/>
      <c r="AW360" s="284"/>
      <c r="AX360" s="284"/>
      <c r="AY360" s="284"/>
      <c r="AZ360" s="284"/>
      <c r="BA360" s="284"/>
      <c r="BB360" s="284"/>
    </row>
    <row r="361" s="220" customFormat="true" ht="14.45" hidden="false" customHeight="true" outlineLevel="0" collapsed="false">
      <c r="B361" s="217"/>
      <c r="C361" s="246"/>
      <c r="D361" s="247"/>
      <c r="E361" s="247"/>
      <c r="F361" s="247"/>
      <c r="G361" s="247"/>
      <c r="H361" s="247"/>
      <c r="I361" s="247"/>
      <c r="J361" s="247"/>
      <c r="K361" s="247"/>
      <c r="L361" s="247"/>
      <c r="M361" s="247"/>
      <c r="N361" s="248"/>
      <c r="O361" s="247"/>
      <c r="P361" s="247"/>
      <c r="Q361" s="247"/>
      <c r="R361" s="247"/>
      <c r="T361" s="217"/>
      <c r="U361" s="217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9"/>
      <c r="AG361" s="218"/>
      <c r="AH361" s="218"/>
      <c r="AI361" s="218"/>
      <c r="AJ361" s="218"/>
      <c r="AL361" s="284"/>
      <c r="AM361" s="284"/>
      <c r="AN361" s="284"/>
      <c r="AO361" s="284"/>
      <c r="AP361" s="284"/>
      <c r="AQ361" s="284"/>
      <c r="AR361" s="284"/>
      <c r="AS361" s="284"/>
      <c r="AT361" s="284"/>
      <c r="AU361" s="284"/>
      <c r="AV361" s="284"/>
      <c r="AW361" s="284"/>
      <c r="AX361" s="284"/>
      <c r="AY361" s="284"/>
      <c r="AZ361" s="284"/>
      <c r="BA361" s="284"/>
      <c r="BB361" s="284"/>
    </row>
    <row r="362" s="220" customFormat="true" ht="14.45" hidden="false" customHeight="true" outlineLevel="0" collapsed="false">
      <c r="B362" s="217"/>
      <c r="C362" s="226" t="s">
        <v>53</v>
      </c>
      <c r="D362" s="227" t="s">
        <v>168</v>
      </c>
      <c r="E362" s="227" t="s">
        <v>169</v>
      </c>
      <c r="F362" s="227" t="s">
        <v>170</v>
      </c>
      <c r="G362" s="227" t="s">
        <v>171</v>
      </c>
      <c r="H362" s="227" t="s">
        <v>172</v>
      </c>
      <c r="I362" s="227" t="s">
        <v>173</v>
      </c>
      <c r="J362" s="227" t="s">
        <v>174</v>
      </c>
      <c r="K362" s="227" t="s">
        <v>175</v>
      </c>
      <c r="L362" s="228"/>
      <c r="M362" s="227" t="s">
        <v>20</v>
      </c>
      <c r="N362" s="227" t="s">
        <v>176</v>
      </c>
      <c r="O362" s="227" t="s">
        <v>177</v>
      </c>
      <c r="P362" s="227" t="s">
        <v>178</v>
      </c>
      <c r="Q362" s="228"/>
      <c r="R362" s="227" t="s">
        <v>179</v>
      </c>
      <c r="T362" s="217"/>
      <c r="U362" s="217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9"/>
      <c r="AG362" s="218"/>
      <c r="AH362" s="218"/>
      <c r="AI362" s="218"/>
      <c r="AJ362" s="218"/>
      <c r="AL362" s="284"/>
      <c r="AM362" s="284"/>
      <c r="AN362" s="284"/>
      <c r="AO362" s="284"/>
      <c r="AP362" s="284"/>
      <c r="AQ362" s="284"/>
      <c r="AR362" s="284"/>
      <c r="AS362" s="284"/>
      <c r="AT362" s="284"/>
      <c r="AU362" s="284"/>
      <c r="AV362" s="284"/>
      <c r="AW362" s="284"/>
      <c r="AX362" s="284"/>
      <c r="AY362" s="284"/>
      <c r="AZ362" s="284"/>
      <c r="BA362" s="284"/>
      <c r="BB362" s="284"/>
    </row>
    <row r="363" s="220" customFormat="true" ht="14.45" hidden="false" customHeight="true" outlineLevel="0" collapsed="false">
      <c r="B363" s="217"/>
      <c r="C363" s="234" t="s">
        <v>32</v>
      </c>
      <c r="D363" s="236" t="n">
        <v>6</v>
      </c>
      <c r="E363" s="235" t="n">
        <v>11</v>
      </c>
      <c r="F363" s="235" t="n">
        <v>17</v>
      </c>
      <c r="G363" s="235" t="n">
        <v>2</v>
      </c>
      <c r="H363" s="236" t="n">
        <v>12</v>
      </c>
      <c r="I363" s="235" t="n">
        <v>9</v>
      </c>
      <c r="J363" s="236" t="n">
        <v>0</v>
      </c>
      <c r="K363" s="236" t="n">
        <v>0</v>
      </c>
      <c r="L363" s="237"/>
      <c r="M363" s="236" t="n">
        <v>1</v>
      </c>
      <c r="N363" s="238" t="n">
        <v>33970</v>
      </c>
      <c r="O363" s="236" t="s">
        <v>292</v>
      </c>
      <c r="P363" s="236" t="n">
        <v>1</v>
      </c>
      <c r="Q363" s="237"/>
      <c r="R363" s="235" t="n">
        <v>4</v>
      </c>
      <c r="T363" s="217"/>
      <c r="U363" s="217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9"/>
      <c r="AG363" s="218"/>
      <c r="AH363" s="218"/>
      <c r="AI363" s="218"/>
      <c r="AJ363" s="218"/>
      <c r="AL363" s="284"/>
      <c r="AM363" s="284"/>
      <c r="AN363" s="284"/>
      <c r="AO363" s="284"/>
      <c r="AP363" s="284"/>
      <c r="AQ363" s="284"/>
      <c r="AR363" s="284"/>
      <c r="AS363" s="284"/>
      <c r="AT363" s="284"/>
      <c r="AU363" s="284"/>
      <c r="AV363" s="284"/>
      <c r="AW363" s="284"/>
      <c r="AX363" s="284"/>
      <c r="AY363" s="284"/>
      <c r="AZ363" s="284"/>
      <c r="BA363" s="284"/>
      <c r="BB363" s="284"/>
    </row>
    <row r="364" s="220" customFormat="true" ht="14.45" hidden="false" customHeight="true" outlineLevel="0" collapsed="false">
      <c r="B364" s="217"/>
      <c r="C364" s="234" t="s">
        <v>38</v>
      </c>
      <c r="D364" s="236" t="n">
        <v>6</v>
      </c>
      <c r="E364" s="236" t="n">
        <v>7</v>
      </c>
      <c r="F364" s="236" t="n">
        <v>13</v>
      </c>
      <c r="G364" s="236" t="n">
        <v>-4</v>
      </c>
      <c r="H364" s="235" t="n">
        <v>35</v>
      </c>
      <c r="I364" s="236" t="n">
        <v>6</v>
      </c>
      <c r="J364" s="235" t="n">
        <v>1</v>
      </c>
      <c r="K364" s="235" t="n">
        <v>2</v>
      </c>
      <c r="L364" s="237"/>
      <c r="M364" s="236" t="n">
        <v>1</v>
      </c>
      <c r="N364" s="239" t="n">
        <v>23012</v>
      </c>
      <c r="O364" s="235" t="s">
        <v>327</v>
      </c>
      <c r="P364" s="236" t="n">
        <v>1</v>
      </c>
      <c r="Q364" s="237"/>
      <c r="R364" s="235" t="n">
        <v>5</v>
      </c>
      <c r="T364" s="217"/>
      <c r="U364" s="217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9"/>
      <c r="AG364" s="218"/>
      <c r="AH364" s="218"/>
      <c r="AI364" s="218"/>
      <c r="AJ364" s="218"/>
      <c r="AL364" s="284"/>
      <c r="AM364" s="284"/>
      <c r="AN364" s="284"/>
      <c r="AO364" s="284"/>
      <c r="AP364" s="284"/>
      <c r="AQ364" s="284"/>
      <c r="AR364" s="284"/>
      <c r="AS364" s="284"/>
      <c r="AT364" s="284"/>
      <c r="AU364" s="284"/>
      <c r="AV364" s="284"/>
      <c r="AW364" s="284"/>
      <c r="AX364" s="284"/>
      <c r="AY364" s="284"/>
      <c r="AZ364" s="284"/>
      <c r="BA364" s="284"/>
      <c r="BB364" s="284"/>
    </row>
    <row r="365" s="220" customFormat="true" ht="14.45" hidden="false" customHeight="true" outlineLevel="0" collapsed="false">
      <c r="B365" s="217"/>
      <c r="C365" s="246"/>
      <c r="D365" s="247"/>
      <c r="E365" s="247"/>
      <c r="F365" s="247"/>
      <c r="G365" s="247"/>
      <c r="H365" s="247"/>
      <c r="I365" s="247"/>
      <c r="J365" s="247"/>
      <c r="K365" s="247"/>
      <c r="L365" s="247"/>
      <c r="M365" s="247"/>
      <c r="N365" s="248"/>
      <c r="O365" s="247"/>
      <c r="P365" s="247"/>
      <c r="Q365" s="247"/>
      <c r="R365" s="247"/>
      <c r="T365" s="217"/>
      <c r="U365" s="217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9"/>
      <c r="AG365" s="218"/>
      <c r="AH365" s="218"/>
      <c r="AI365" s="218"/>
      <c r="AJ365" s="218"/>
      <c r="AL365" s="284"/>
      <c r="AM365" s="284"/>
      <c r="AN365" s="284"/>
      <c r="AO365" s="284"/>
      <c r="AP365" s="284"/>
      <c r="AQ365" s="284"/>
      <c r="AR365" s="284"/>
      <c r="AS365" s="284"/>
      <c r="AT365" s="284"/>
      <c r="AU365" s="284"/>
      <c r="AV365" s="284"/>
      <c r="AW365" s="284"/>
      <c r="AX365" s="284"/>
      <c r="AY365" s="284"/>
      <c r="AZ365" s="284"/>
      <c r="BA365" s="284"/>
      <c r="BB365" s="284"/>
    </row>
    <row r="366" s="220" customFormat="true" ht="14.45" hidden="false" customHeight="true" outlineLevel="0" collapsed="false">
      <c r="B366" s="217"/>
      <c r="C366" s="226" t="s">
        <v>53</v>
      </c>
      <c r="D366" s="227" t="s">
        <v>168</v>
      </c>
      <c r="E366" s="227" t="s">
        <v>169</v>
      </c>
      <c r="F366" s="227" t="s">
        <v>170</v>
      </c>
      <c r="G366" s="227" t="s">
        <v>171</v>
      </c>
      <c r="H366" s="227" t="s">
        <v>172</v>
      </c>
      <c r="I366" s="227" t="s">
        <v>173</v>
      </c>
      <c r="J366" s="227" t="s">
        <v>174</v>
      </c>
      <c r="K366" s="227" t="s">
        <v>175</v>
      </c>
      <c r="L366" s="228"/>
      <c r="M366" s="227" t="s">
        <v>20</v>
      </c>
      <c r="N366" s="227" t="s">
        <v>176</v>
      </c>
      <c r="O366" s="227" t="s">
        <v>177</v>
      </c>
      <c r="P366" s="227" t="s">
        <v>178</v>
      </c>
      <c r="Q366" s="228"/>
      <c r="R366" s="227" t="s">
        <v>179</v>
      </c>
      <c r="T366" s="217"/>
      <c r="U366" s="217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9"/>
      <c r="AG366" s="218"/>
      <c r="AH366" s="218"/>
      <c r="AI366" s="218"/>
      <c r="AJ366" s="218"/>
      <c r="AL366" s="284"/>
      <c r="AM366" s="284"/>
      <c r="AN366" s="284"/>
      <c r="AO366" s="284"/>
      <c r="AP366" s="284"/>
      <c r="AQ366" s="284"/>
      <c r="AR366" s="284"/>
      <c r="AS366" s="284"/>
      <c r="AT366" s="284"/>
      <c r="AU366" s="284"/>
      <c r="AV366" s="284"/>
      <c r="AW366" s="284"/>
      <c r="AX366" s="284"/>
      <c r="AY366" s="284"/>
      <c r="AZ366" s="284"/>
      <c r="BA366" s="284"/>
      <c r="BB366" s="284"/>
    </row>
    <row r="367" s="220" customFormat="true" ht="14.45" hidden="false" customHeight="true" outlineLevel="0" collapsed="false">
      <c r="B367" s="217"/>
      <c r="C367" s="234" t="s">
        <v>36</v>
      </c>
      <c r="D367" s="236" t="n">
        <v>4</v>
      </c>
      <c r="E367" s="235" t="n">
        <v>10</v>
      </c>
      <c r="F367" s="235" t="n">
        <v>14</v>
      </c>
      <c r="G367" s="236" t="n">
        <v>-2</v>
      </c>
      <c r="H367" s="235" t="n">
        <v>25</v>
      </c>
      <c r="I367" s="235" t="n">
        <v>6</v>
      </c>
      <c r="J367" s="236" t="n">
        <v>0</v>
      </c>
      <c r="K367" s="236" t="n">
        <v>2</v>
      </c>
      <c r="L367" s="237"/>
      <c r="M367" s="236" t="n">
        <v>0</v>
      </c>
      <c r="N367" s="238" t="n">
        <v>26359</v>
      </c>
      <c r="O367" s="236" t="s">
        <v>348</v>
      </c>
      <c r="P367" s="236" t="n">
        <v>0</v>
      </c>
      <c r="Q367" s="237"/>
      <c r="R367" s="235" t="n">
        <v>4</v>
      </c>
      <c r="T367" s="217"/>
      <c r="U367" s="217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9"/>
      <c r="AG367" s="218"/>
      <c r="AH367" s="218"/>
      <c r="AI367" s="218"/>
      <c r="AJ367" s="218"/>
      <c r="AL367" s="284"/>
      <c r="AM367" s="284"/>
      <c r="AN367" s="284"/>
      <c r="AO367" s="284"/>
      <c r="AP367" s="284"/>
      <c r="AQ367" s="284"/>
      <c r="AR367" s="284"/>
      <c r="AS367" s="284"/>
      <c r="AT367" s="284"/>
      <c r="AU367" s="284"/>
      <c r="AV367" s="284"/>
      <c r="AW367" s="284"/>
      <c r="AX367" s="284"/>
      <c r="AY367" s="284"/>
      <c r="AZ367" s="284"/>
      <c r="BA367" s="284"/>
      <c r="BB367" s="284"/>
    </row>
    <row r="368" s="220" customFormat="true" ht="14.45" hidden="false" customHeight="true" outlineLevel="0" collapsed="false">
      <c r="B368" s="217"/>
      <c r="C368" s="234" t="s">
        <v>40</v>
      </c>
      <c r="D368" s="236" t="n">
        <v>4</v>
      </c>
      <c r="E368" s="236" t="n">
        <v>7</v>
      </c>
      <c r="F368" s="236" t="n">
        <v>11</v>
      </c>
      <c r="G368" s="236" t="n">
        <v>-2</v>
      </c>
      <c r="H368" s="236" t="n">
        <v>18</v>
      </c>
      <c r="I368" s="236" t="n">
        <v>1</v>
      </c>
      <c r="J368" s="236" t="n">
        <v>0</v>
      </c>
      <c r="K368" s="236" t="n">
        <v>2</v>
      </c>
      <c r="L368" s="237"/>
      <c r="M368" s="235" t="n">
        <v>2</v>
      </c>
      <c r="N368" s="239" t="n">
        <v>44927</v>
      </c>
      <c r="O368" s="235" t="s">
        <v>318</v>
      </c>
      <c r="P368" s="235" t="n">
        <v>0</v>
      </c>
      <c r="Q368" s="237"/>
      <c r="R368" s="235" t="n">
        <v>4</v>
      </c>
      <c r="T368" s="217"/>
      <c r="U368" s="217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9"/>
      <c r="AG368" s="218"/>
      <c r="AH368" s="218"/>
      <c r="AI368" s="218"/>
      <c r="AJ368" s="218"/>
      <c r="AL368" s="284"/>
      <c r="AM368" s="284"/>
      <c r="AN368" s="284"/>
      <c r="AO368" s="284"/>
      <c r="AP368" s="284"/>
      <c r="AQ368" s="284"/>
      <c r="AR368" s="284"/>
      <c r="AS368" s="284"/>
      <c r="AT368" s="284"/>
      <c r="AU368" s="284"/>
      <c r="AV368" s="284"/>
      <c r="AW368" s="284"/>
      <c r="AX368" s="284"/>
      <c r="AY368" s="284"/>
      <c r="AZ368" s="284"/>
      <c r="BA368" s="284"/>
      <c r="BB368" s="284"/>
    </row>
    <row r="369" s="220" customFormat="true" ht="14.45" hidden="false" customHeight="true" outlineLevel="0" collapsed="false">
      <c r="B369" s="217"/>
      <c r="C369" s="255" t="s">
        <v>273</v>
      </c>
      <c r="D369" s="255"/>
      <c r="E369" s="255"/>
      <c r="F369" s="255"/>
      <c r="G369" s="255"/>
      <c r="H369" s="255"/>
      <c r="I369" s="255"/>
      <c r="J369" s="255"/>
      <c r="K369" s="255"/>
      <c r="L369" s="255"/>
      <c r="M369" s="255"/>
      <c r="N369" s="255"/>
      <c r="O369" s="255"/>
      <c r="P369" s="255"/>
      <c r="Q369" s="255"/>
      <c r="R369" s="255"/>
      <c r="T369" s="217"/>
      <c r="U369" s="217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9"/>
      <c r="AG369" s="218"/>
      <c r="AH369" s="218"/>
      <c r="AI369" s="218"/>
      <c r="AJ369" s="218"/>
      <c r="AL369" s="284"/>
      <c r="AM369" s="284"/>
      <c r="AN369" s="284"/>
      <c r="AO369" s="284"/>
      <c r="AP369" s="284"/>
      <c r="AQ369" s="284"/>
      <c r="AR369" s="284"/>
      <c r="AS369" s="284"/>
      <c r="AT369" s="284"/>
      <c r="AU369" s="284"/>
      <c r="AV369" s="284"/>
      <c r="AW369" s="284"/>
      <c r="AX369" s="284"/>
      <c r="AY369" s="284"/>
      <c r="AZ369" s="284"/>
      <c r="BA369" s="284"/>
      <c r="BB369" s="284"/>
    </row>
    <row r="370" s="220" customFormat="true" ht="14.45" hidden="false" customHeight="true" outlineLevel="0" collapsed="false">
      <c r="B370" s="217"/>
      <c r="C370" s="226" t="s">
        <v>53</v>
      </c>
      <c r="D370" s="227" t="s">
        <v>168</v>
      </c>
      <c r="E370" s="227" t="s">
        <v>169</v>
      </c>
      <c r="F370" s="227" t="s">
        <v>170</v>
      </c>
      <c r="G370" s="227" t="s">
        <v>171</v>
      </c>
      <c r="H370" s="227" t="s">
        <v>172</v>
      </c>
      <c r="I370" s="227" t="s">
        <v>173</v>
      </c>
      <c r="J370" s="227" t="s">
        <v>174</v>
      </c>
      <c r="K370" s="227" t="s">
        <v>175</v>
      </c>
      <c r="L370" s="228"/>
      <c r="M370" s="227" t="s">
        <v>20</v>
      </c>
      <c r="N370" s="227" t="s">
        <v>176</v>
      </c>
      <c r="O370" s="227" t="s">
        <v>177</v>
      </c>
      <c r="P370" s="227" t="s">
        <v>178</v>
      </c>
      <c r="Q370" s="228"/>
      <c r="R370" s="227" t="s">
        <v>179</v>
      </c>
      <c r="T370" s="217"/>
      <c r="U370" s="217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9"/>
      <c r="AG370" s="218"/>
      <c r="AH370" s="218"/>
      <c r="AI370" s="218"/>
      <c r="AJ370" s="218"/>
      <c r="AL370" s="284"/>
      <c r="AM370" s="284"/>
      <c r="AN370" s="284"/>
      <c r="AO370" s="284"/>
      <c r="AP370" s="284"/>
      <c r="AQ370" s="284"/>
      <c r="AR370" s="284"/>
      <c r="AS370" s="284"/>
      <c r="AT370" s="284"/>
      <c r="AU370" s="284"/>
      <c r="AV370" s="284"/>
      <c r="AW370" s="284"/>
      <c r="AX370" s="284"/>
      <c r="AY370" s="284"/>
      <c r="AZ370" s="284"/>
      <c r="BA370" s="284"/>
      <c r="BB370" s="284"/>
    </row>
    <row r="371" s="220" customFormat="true" ht="14.45" hidden="false" customHeight="true" outlineLevel="0" collapsed="false">
      <c r="B371" s="217"/>
      <c r="C371" s="234" t="s">
        <v>34</v>
      </c>
      <c r="D371" s="235" t="n">
        <v>6</v>
      </c>
      <c r="E371" s="235" t="n">
        <v>16</v>
      </c>
      <c r="F371" s="235" t="n">
        <v>22</v>
      </c>
      <c r="G371" s="236" t="n">
        <v>4</v>
      </c>
      <c r="H371" s="236" t="n">
        <v>17</v>
      </c>
      <c r="I371" s="235" t="n">
        <v>8</v>
      </c>
      <c r="J371" s="236" t="n">
        <v>0</v>
      </c>
      <c r="K371" s="236" t="n">
        <v>0</v>
      </c>
      <c r="L371" s="237"/>
      <c r="M371" s="235" t="n">
        <v>1</v>
      </c>
      <c r="N371" s="238" t="n">
        <v>29646</v>
      </c>
      <c r="O371" s="236" t="s">
        <v>293</v>
      </c>
      <c r="P371" s="236" t="n">
        <v>0</v>
      </c>
      <c r="Q371" s="237"/>
      <c r="R371" s="235" t="n">
        <v>5</v>
      </c>
      <c r="T371" s="217"/>
      <c r="U371" s="217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9"/>
      <c r="AG371" s="218"/>
      <c r="AH371" s="218"/>
      <c r="AI371" s="218"/>
      <c r="AJ371" s="218"/>
      <c r="AL371" s="284"/>
      <c r="AM371" s="284"/>
      <c r="AN371" s="284"/>
      <c r="AO371" s="284"/>
      <c r="AP371" s="284"/>
      <c r="AQ371" s="284"/>
      <c r="AR371" s="284"/>
      <c r="AS371" s="284"/>
      <c r="AT371" s="284"/>
      <c r="AU371" s="284"/>
      <c r="AV371" s="284"/>
      <c r="AW371" s="284"/>
      <c r="AX371" s="284"/>
      <c r="AY371" s="284"/>
      <c r="AZ371" s="284"/>
      <c r="BA371" s="284"/>
      <c r="BB371" s="284"/>
    </row>
    <row r="372" s="220" customFormat="true" ht="14.45" hidden="false" customHeight="true" outlineLevel="0" collapsed="false">
      <c r="B372" s="217"/>
      <c r="C372" s="234" t="s">
        <v>48</v>
      </c>
      <c r="D372" s="236" t="n">
        <v>1</v>
      </c>
      <c r="E372" s="236" t="n">
        <v>15</v>
      </c>
      <c r="F372" s="236" t="n">
        <v>16</v>
      </c>
      <c r="G372" s="235" t="n">
        <v>5</v>
      </c>
      <c r="H372" s="235" t="n">
        <v>33</v>
      </c>
      <c r="I372" s="236" t="n">
        <v>4</v>
      </c>
      <c r="J372" s="236" t="n">
        <v>0</v>
      </c>
      <c r="K372" s="236" t="n">
        <v>0</v>
      </c>
      <c r="L372" s="237"/>
      <c r="M372" s="236" t="n">
        <v>0</v>
      </c>
      <c r="N372" s="239" t="n">
        <v>25235</v>
      </c>
      <c r="O372" s="235" t="s">
        <v>294</v>
      </c>
      <c r="P372" s="236" t="n">
        <v>0</v>
      </c>
      <c r="Q372" s="237"/>
      <c r="R372" s="235" t="n">
        <v>4</v>
      </c>
      <c r="T372" s="217"/>
      <c r="U372" s="217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9"/>
      <c r="AG372" s="218"/>
      <c r="AH372" s="218"/>
      <c r="AI372" s="218"/>
      <c r="AJ372" s="218"/>
      <c r="AL372" s="284"/>
      <c r="AM372" s="284"/>
      <c r="AN372" s="284"/>
      <c r="AO372" s="284"/>
      <c r="AP372" s="284"/>
      <c r="AQ372" s="284"/>
      <c r="AR372" s="284"/>
      <c r="AS372" s="284"/>
      <c r="AT372" s="284"/>
      <c r="AU372" s="284"/>
      <c r="AV372" s="284"/>
      <c r="AW372" s="284"/>
      <c r="AX372" s="284"/>
      <c r="AY372" s="284"/>
      <c r="AZ372" s="284"/>
      <c r="BA372" s="284"/>
      <c r="BB372" s="284"/>
    </row>
    <row r="373" s="220" customFormat="true" ht="14.45" hidden="false" customHeight="true" outlineLevel="0" collapsed="false">
      <c r="B373" s="217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T373" s="217"/>
      <c r="U373" s="217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9"/>
      <c r="AG373" s="218"/>
      <c r="AH373" s="218"/>
      <c r="AI373" s="218"/>
      <c r="AJ373" s="218"/>
      <c r="AL373" s="284"/>
      <c r="AM373" s="284"/>
      <c r="AN373" s="284"/>
      <c r="AO373" s="284"/>
      <c r="AP373" s="284"/>
      <c r="AQ373" s="284"/>
      <c r="AR373" s="284"/>
      <c r="AS373" s="284"/>
      <c r="AT373" s="284"/>
      <c r="AU373" s="284"/>
      <c r="AV373" s="284"/>
      <c r="AW373" s="284"/>
      <c r="AX373" s="284"/>
      <c r="AY373" s="284"/>
      <c r="AZ373" s="284"/>
      <c r="BA373" s="284"/>
      <c r="BB373" s="284"/>
    </row>
    <row r="374" s="220" customFormat="true" ht="14.45" hidden="false" customHeight="true" outlineLevel="0" collapsed="false">
      <c r="B374" s="217"/>
      <c r="C374" s="226" t="s">
        <v>53</v>
      </c>
      <c r="D374" s="227" t="s">
        <v>168</v>
      </c>
      <c r="E374" s="227" t="s">
        <v>169</v>
      </c>
      <c r="F374" s="227" t="s">
        <v>170</v>
      </c>
      <c r="G374" s="227" t="s">
        <v>171</v>
      </c>
      <c r="H374" s="227" t="s">
        <v>172</v>
      </c>
      <c r="I374" s="227" t="s">
        <v>173</v>
      </c>
      <c r="J374" s="227" t="s">
        <v>174</v>
      </c>
      <c r="K374" s="227" t="s">
        <v>175</v>
      </c>
      <c r="L374" s="228"/>
      <c r="M374" s="227" t="s">
        <v>20</v>
      </c>
      <c r="N374" s="227" t="s">
        <v>176</v>
      </c>
      <c r="O374" s="227" t="s">
        <v>177</v>
      </c>
      <c r="P374" s="227" t="s">
        <v>178</v>
      </c>
      <c r="Q374" s="228"/>
      <c r="R374" s="227" t="s">
        <v>179</v>
      </c>
      <c r="T374" s="217"/>
      <c r="U374" s="217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9"/>
      <c r="AG374" s="218"/>
      <c r="AH374" s="218"/>
      <c r="AI374" s="218"/>
      <c r="AJ374" s="218"/>
      <c r="AL374" s="284"/>
      <c r="AM374" s="284"/>
      <c r="AN374" s="284"/>
      <c r="AO374" s="284"/>
      <c r="AP374" s="284"/>
      <c r="AQ374" s="284"/>
      <c r="AR374" s="284"/>
      <c r="AS374" s="284"/>
      <c r="AT374" s="284"/>
      <c r="AU374" s="284"/>
      <c r="AV374" s="284"/>
      <c r="AW374" s="284"/>
      <c r="AX374" s="284"/>
      <c r="AY374" s="284"/>
      <c r="AZ374" s="284"/>
      <c r="BA374" s="284"/>
      <c r="BB374" s="284"/>
    </row>
    <row r="375" s="220" customFormat="true" ht="14.45" hidden="false" customHeight="true" outlineLevel="0" collapsed="false">
      <c r="B375" s="217"/>
      <c r="C375" s="234" t="s">
        <v>26</v>
      </c>
      <c r="D375" s="236" t="n">
        <v>5</v>
      </c>
      <c r="E375" s="236" t="n">
        <v>9</v>
      </c>
      <c r="F375" s="236" t="n">
        <v>14</v>
      </c>
      <c r="G375" s="236" t="n">
        <v>-15</v>
      </c>
      <c r="H375" s="236" t="n">
        <v>12</v>
      </c>
      <c r="I375" s="235" t="n">
        <v>11</v>
      </c>
      <c r="J375" s="236" t="n">
        <v>0</v>
      </c>
      <c r="K375" s="236" t="n">
        <v>1</v>
      </c>
      <c r="L375" s="237"/>
      <c r="M375" s="236" t="n">
        <v>0</v>
      </c>
      <c r="N375" s="238" t="n">
        <v>31048</v>
      </c>
      <c r="O375" s="236" t="s">
        <v>279</v>
      </c>
      <c r="P375" s="236" t="n">
        <v>0</v>
      </c>
      <c r="Q375" s="237"/>
      <c r="R375" s="235" t="n">
        <v>1</v>
      </c>
      <c r="T375" s="217"/>
      <c r="U375" s="217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9"/>
      <c r="AG375" s="218"/>
      <c r="AH375" s="218"/>
      <c r="AI375" s="218"/>
      <c r="AJ375" s="218"/>
      <c r="AL375" s="284"/>
      <c r="AM375" s="284"/>
      <c r="AN375" s="284"/>
      <c r="AO375" s="284"/>
      <c r="AP375" s="284"/>
      <c r="AQ375" s="284"/>
      <c r="AR375" s="284"/>
      <c r="AS375" s="284"/>
      <c r="AT375" s="284"/>
      <c r="AU375" s="284"/>
      <c r="AV375" s="284"/>
      <c r="AW375" s="284"/>
      <c r="AX375" s="284"/>
      <c r="AY375" s="284"/>
      <c r="AZ375" s="284"/>
      <c r="BA375" s="284"/>
      <c r="BB375" s="284"/>
    </row>
    <row r="376" s="220" customFormat="true" ht="14.45" hidden="false" customHeight="true" outlineLevel="0" collapsed="false">
      <c r="B376" s="217"/>
      <c r="C376" s="234" t="s">
        <v>46</v>
      </c>
      <c r="D376" s="235" t="n">
        <v>6</v>
      </c>
      <c r="E376" s="235" t="n">
        <v>12</v>
      </c>
      <c r="F376" s="235" t="n">
        <v>18</v>
      </c>
      <c r="G376" s="235" t="n">
        <v>7</v>
      </c>
      <c r="H376" s="235" t="n">
        <v>40</v>
      </c>
      <c r="I376" s="236" t="n">
        <v>10</v>
      </c>
      <c r="J376" s="235" t="n">
        <v>1</v>
      </c>
      <c r="K376" s="236" t="n">
        <v>1</v>
      </c>
      <c r="L376" s="237"/>
      <c r="M376" s="235" t="n">
        <v>2</v>
      </c>
      <c r="N376" s="239" t="n">
        <v>16469</v>
      </c>
      <c r="O376" s="235" t="s">
        <v>254</v>
      </c>
      <c r="P376" s="235" t="n">
        <v>0</v>
      </c>
      <c r="Q376" s="237"/>
      <c r="R376" s="235" t="n">
        <v>10</v>
      </c>
      <c r="T376" s="217"/>
      <c r="U376" s="217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9"/>
      <c r="AG376" s="218"/>
      <c r="AH376" s="218"/>
      <c r="AI376" s="218"/>
      <c r="AJ376" s="218"/>
      <c r="AL376" s="284"/>
      <c r="AM376" s="284"/>
      <c r="AN376" s="284"/>
      <c r="AO376" s="284"/>
      <c r="AP376" s="284"/>
      <c r="AQ376" s="284"/>
      <c r="AR376" s="284"/>
      <c r="AS376" s="284"/>
      <c r="AT376" s="284"/>
      <c r="AU376" s="284"/>
      <c r="AV376" s="284"/>
      <c r="AW376" s="284"/>
      <c r="AX376" s="284"/>
      <c r="AY376" s="284"/>
      <c r="AZ376" s="284"/>
      <c r="BA376" s="284"/>
      <c r="BB376" s="284"/>
    </row>
    <row r="377" s="220" customFormat="true" ht="14.45" hidden="false" customHeight="true" outlineLevel="0" collapsed="false">
      <c r="B377" s="217"/>
      <c r="C377" s="255" t="s">
        <v>291</v>
      </c>
      <c r="D377" s="255"/>
      <c r="E377" s="255"/>
      <c r="F377" s="255"/>
      <c r="G377" s="255"/>
      <c r="H377" s="255"/>
      <c r="I377" s="255"/>
      <c r="J377" s="255"/>
      <c r="K377" s="255"/>
      <c r="L377" s="255"/>
      <c r="M377" s="255"/>
      <c r="N377" s="255"/>
      <c r="O377" s="255"/>
      <c r="P377" s="255"/>
      <c r="Q377" s="255"/>
      <c r="R377" s="255"/>
      <c r="T377" s="217"/>
      <c r="U377" s="217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9"/>
      <c r="AG377" s="218"/>
      <c r="AH377" s="218"/>
      <c r="AI377" s="218"/>
      <c r="AJ377" s="218"/>
      <c r="AL377" s="284"/>
      <c r="AM377" s="284"/>
      <c r="AN377" s="284"/>
      <c r="AO377" s="284"/>
      <c r="AP377" s="284"/>
      <c r="AQ377" s="284"/>
      <c r="AR377" s="284"/>
      <c r="AS377" s="284"/>
      <c r="AT377" s="284"/>
      <c r="AU377" s="284"/>
      <c r="AV377" s="284"/>
      <c r="AW377" s="284"/>
      <c r="AX377" s="284"/>
      <c r="AY377" s="284"/>
      <c r="AZ377" s="284"/>
      <c r="BA377" s="284"/>
      <c r="BB377" s="284"/>
    </row>
    <row r="378" customFormat="false" ht="23.25" hidden="false" customHeight="true" outlineLevel="0" collapsed="false">
      <c r="A378" s="275" t="s">
        <v>240</v>
      </c>
      <c r="C378" s="223" t="s">
        <v>349</v>
      </c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AL378" s="284"/>
      <c r="AM378" s="284"/>
      <c r="AN378" s="284"/>
      <c r="AO378" s="284"/>
      <c r="AP378" s="284"/>
      <c r="AQ378" s="284"/>
      <c r="AR378" s="284"/>
      <c r="AS378" s="284"/>
      <c r="AT378" s="284"/>
      <c r="AU378" s="284"/>
      <c r="AV378" s="284"/>
      <c r="AW378" s="284"/>
      <c r="AX378" s="284"/>
      <c r="AY378" s="284"/>
      <c r="AZ378" s="284"/>
      <c r="BA378" s="284"/>
      <c r="BB378" s="284"/>
    </row>
    <row r="379" customFormat="false" ht="14.25" hidden="false" customHeight="true" outlineLevel="0" collapsed="false">
      <c r="A379" s="220"/>
      <c r="C379" s="226" t="s">
        <v>53</v>
      </c>
      <c r="D379" s="227" t="s">
        <v>168</v>
      </c>
      <c r="E379" s="227" t="s">
        <v>169</v>
      </c>
      <c r="F379" s="227" t="s">
        <v>170</v>
      </c>
      <c r="G379" s="227" t="s">
        <v>171</v>
      </c>
      <c r="H379" s="227" t="s">
        <v>172</v>
      </c>
      <c r="I379" s="227" t="s">
        <v>173</v>
      </c>
      <c r="J379" s="227" t="s">
        <v>174</v>
      </c>
      <c r="K379" s="227" t="s">
        <v>175</v>
      </c>
      <c r="L379" s="228"/>
      <c r="M379" s="227" t="s">
        <v>20</v>
      </c>
      <c r="N379" s="227" t="s">
        <v>176</v>
      </c>
      <c r="O379" s="227" t="s">
        <v>177</v>
      </c>
      <c r="P379" s="227" t="s">
        <v>178</v>
      </c>
      <c r="Q379" s="228"/>
      <c r="R379" s="227" t="s">
        <v>179</v>
      </c>
      <c r="AL379" s="284"/>
      <c r="AM379" s="284"/>
      <c r="AN379" s="284"/>
      <c r="AO379" s="284"/>
      <c r="AP379" s="284"/>
      <c r="AQ379" s="284"/>
      <c r="AR379" s="284"/>
      <c r="AS379" s="284"/>
      <c r="AT379" s="284"/>
      <c r="AU379" s="284"/>
      <c r="AV379" s="284"/>
      <c r="AW379" s="284"/>
      <c r="AX379" s="284"/>
      <c r="AY379" s="284"/>
      <c r="AZ379" s="284"/>
      <c r="BA379" s="284"/>
      <c r="BB379" s="284"/>
    </row>
    <row r="380" customFormat="false" ht="14.25" hidden="false" customHeight="true" outlineLevel="0" collapsed="false">
      <c r="A380" s="220"/>
      <c r="C380" s="234" t="s">
        <v>24</v>
      </c>
      <c r="D380" s="235" t="n">
        <v>8</v>
      </c>
      <c r="E380" s="236" t="n">
        <v>7</v>
      </c>
      <c r="F380" s="236" t="n">
        <v>15</v>
      </c>
      <c r="G380" s="235" t="n">
        <v>7</v>
      </c>
      <c r="H380" s="235" t="n">
        <v>16</v>
      </c>
      <c r="I380" s="236" t="n">
        <v>5</v>
      </c>
      <c r="J380" s="235" t="n">
        <v>1</v>
      </c>
      <c r="K380" s="235" t="n">
        <v>3</v>
      </c>
      <c r="L380" s="237"/>
      <c r="M380" s="236" t="n">
        <v>0</v>
      </c>
      <c r="N380" s="238" t="n">
        <v>16103</v>
      </c>
      <c r="O380" s="235" t="s">
        <v>185</v>
      </c>
      <c r="P380" s="236" t="n">
        <v>0</v>
      </c>
      <c r="Q380" s="237"/>
      <c r="R380" s="235" t="n">
        <v>6</v>
      </c>
      <c r="AL380" s="284"/>
      <c r="AM380" s="284"/>
      <c r="AN380" s="284"/>
      <c r="AO380" s="284"/>
      <c r="AP380" s="284"/>
      <c r="AQ380" s="284"/>
      <c r="AR380" s="284"/>
      <c r="AS380" s="284"/>
      <c r="AT380" s="284"/>
      <c r="AU380" s="284"/>
      <c r="AV380" s="284"/>
      <c r="AW380" s="284"/>
      <c r="AX380" s="284"/>
      <c r="AY380" s="284"/>
      <c r="AZ380" s="284"/>
      <c r="BA380" s="284"/>
      <c r="BB380" s="284"/>
    </row>
    <row r="381" customFormat="false" ht="14.25" hidden="false" customHeight="true" outlineLevel="0" collapsed="false">
      <c r="A381" s="220"/>
      <c r="C381" s="234" t="s">
        <v>48</v>
      </c>
      <c r="D381" s="236" t="n">
        <v>5</v>
      </c>
      <c r="E381" s="235" t="n">
        <v>10</v>
      </c>
      <c r="F381" s="236" t="n">
        <v>15</v>
      </c>
      <c r="G381" s="236" t="n">
        <v>5</v>
      </c>
      <c r="H381" s="236" t="n">
        <v>12</v>
      </c>
      <c r="I381" s="235" t="n">
        <v>6</v>
      </c>
      <c r="J381" s="236" t="n">
        <v>0</v>
      </c>
      <c r="K381" s="236" t="n">
        <v>0</v>
      </c>
      <c r="L381" s="237"/>
      <c r="M381" s="235" t="n">
        <v>1</v>
      </c>
      <c r="N381" s="239" t="n">
        <v>11355</v>
      </c>
      <c r="O381" s="236" t="s">
        <v>199</v>
      </c>
      <c r="P381" s="236" t="n">
        <v>0</v>
      </c>
      <c r="Q381" s="237"/>
      <c r="R381" s="235" t="n">
        <v>4</v>
      </c>
      <c r="AL381" s="284"/>
      <c r="AM381" s="284"/>
      <c r="AN381" s="284"/>
      <c r="AO381" s="284"/>
      <c r="AP381" s="284"/>
      <c r="AQ381" s="284"/>
      <c r="AR381" s="284"/>
      <c r="AS381" s="284"/>
      <c r="AT381" s="284"/>
      <c r="AU381" s="284"/>
      <c r="AV381" s="284"/>
      <c r="AW381" s="284"/>
      <c r="AX381" s="284"/>
      <c r="AY381" s="284"/>
      <c r="AZ381" s="284"/>
      <c r="BA381" s="284"/>
      <c r="BB381" s="284"/>
    </row>
    <row r="382" customFormat="false" ht="14.25" hidden="false" customHeight="true" outlineLevel="0" collapsed="false">
      <c r="A382" s="220"/>
      <c r="C382" s="246"/>
      <c r="D382" s="247"/>
      <c r="E382" s="247"/>
      <c r="F382" s="247"/>
      <c r="G382" s="247"/>
      <c r="H382" s="247"/>
      <c r="I382" s="247"/>
      <c r="J382" s="247"/>
      <c r="K382" s="247"/>
      <c r="L382" s="247"/>
      <c r="M382" s="247"/>
      <c r="N382" s="248"/>
      <c r="O382" s="247"/>
      <c r="P382" s="247"/>
      <c r="Q382" s="247"/>
      <c r="R382" s="247"/>
      <c r="AL382" s="284"/>
      <c r="AM382" s="284"/>
      <c r="AN382" s="284"/>
      <c r="AO382" s="284"/>
      <c r="AP382" s="284"/>
      <c r="AQ382" s="284"/>
      <c r="AR382" s="284"/>
      <c r="AS382" s="284"/>
      <c r="AT382" s="284"/>
      <c r="AU382" s="284"/>
      <c r="AV382" s="284"/>
      <c r="AW382" s="284"/>
      <c r="AX382" s="284"/>
      <c r="AY382" s="284"/>
      <c r="AZ382" s="284"/>
      <c r="BA382" s="284"/>
      <c r="BB382" s="284"/>
    </row>
    <row r="383" customFormat="false" ht="14.25" hidden="false" customHeight="true" outlineLevel="0" collapsed="false">
      <c r="A383" s="220"/>
      <c r="C383" s="226" t="s">
        <v>53</v>
      </c>
      <c r="D383" s="227" t="s">
        <v>168</v>
      </c>
      <c r="E383" s="227" t="s">
        <v>169</v>
      </c>
      <c r="F383" s="227" t="s">
        <v>170</v>
      </c>
      <c r="G383" s="227" t="s">
        <v>171</v>
      </c>
      <c r="H383" s="227" t="s">
        <v>172</v>
      </c>
      <c r="I383" s="227" t="s">
        <v>173</v>
      </c>
      <c r="J383" s="227" t="s">
        <v>174</v>
      </c>
      <c r="K383" s="227" t="s">
        <v>175</v>
      </c>
      <c r="L383" s="228"/>
      <c r="M383" s="227" t="s">
        <v>20</v>
      </c>
      <c r="N383" s="227" t="s">
        <v>176</v>
      </c>
      <c r="O383" s="227" t="s">
        <v>177</v>
      </c>
      <c r="P383" s="227" t="s">
        <v>178</v>
      </c>
      <c r="Q383" s="228"/>
      <c r="R383" s="227" t="s">
        <v>179</v>
      </c>
      <c r="AL383" s="284"/>
      <c r="AM383" s="284"/>
      <c r="AN383" s="284"/>
      <c r="AO383" s="284"/>
      <c r="AP383" s="284"/>
      <c r="AQ383" s="284"/>
      <c r="AR383" s="284"/>
      <c r="AS383" s="284"/>
      <c r="AT383" s="284"/>
      <c r="AU383" s="284"/>
      <c r="AV383" s="284"/>
      <c r="AW383" s="284"/>
      <c r="AX383" s="284"/>
      <c r="AY383" s="284"/>
      <c r="AZ383" s="284"/>
      <c r="BA383" s="284"/>
      <c r="BB383" s="284"/>
    </row>
    <row r="384" customFormat="false" ht="14.25" hidden="false" customHeight="true" outlineLevel="0" collapsed="false">
      <c r="A384" s="220"/>
      <c r="C384" s="234" t="s">
        <v>28</v>
      </c>
      <c r="D384" s="236" t="n">
        <v>5</v>
      </c>
      <c r="E384" s="236" t="n">
        <v>12</v>
      </c>
      <c r="F384" s="236" t="n">
        <v>17</v>
      </c>
      <c r="G384" s="236" t="n">
        <v>-1</v>
      </c>
      <c r="H384" s="236" t="n">
        <v>16</v>
      </c>
      <c r="I384" s="235" t="n">
        <v>6</v>
      </c>
      <c r="J384" s="236" t="n">
        <v>0</v>
      </c>
      <c r="K384" s="235" t="n">
        <v>2</v>
      </c>
      <c r="L384" s="237"/>
      <c r="M384" s="236" t="n">
        <v>1</v>
      </c>
      <c r="N384" s="239" t="n">
        <v>23377</v>
      </c>
      <c r="O384" s="235" t="s">
        <v>318</v>
      </c>
      <c r="P384" s="236" t="n">
        <v>0</v>
      </c>
      <c r="Q384" s="237"/>
      <c r="R384" s="235" t="n">
        <v>4</v>
      </c>
      <c r="AL384" s="284"/>
      <c r="AM384" s="284"/>
      <c r="AN384" s="284"/>
      <c r="AO384" s="284"/>
      <c r="AP384" s="284"/>
      <c r="AQ384" s="284"/>
      <c r="AR384" s="284"/>
      <c r="AS384" s="284"/>
      <c r="AT384" s="284"/>
      <c r="AU384" s="284"/>
      <c r="AV384" s="284"/>
      <c r="AW384" s="284"/>
      <c r="AX384" s="284"/>
      <c r="AY384" s="284"/>
      <c r="AZ384" s="284"/>
      <c r="BA384" s="284"/>
      <c r="BB384" s="284"/>
    </row>
    <row r="385" customFormat="false" ht="14.25" hidden="false" customHeight="true" outlineLevel="0" collapsed="false">
      <c r="A385" s="220"/>
      <c r="C385" s="234" t="s">
        <v>32</v>
      </c>
      <c r="D385" s="235" t="n">
        <v>7</v>
      </c>
      <c r="E385" s="235" t="n">
        <v>13</v>
      </c>
      <c r="F385" s="235" t="n">
        <v>20</v>
      </c>
      <c r="G385" s="235" t="n">
        <v>3</v>
      </c>
      <c r="H385" s="235" t="n">
        <v>24</v>
      </c>
      <c r="I385" s="236" t="n">
        <v>4</v>
      </c>
      <c r="J385" s="235" t="n">
        <v>1</v>
      </c>
      <c r="K385" s="236" t="n">
        <v>0</v>
      </c>
      <c r="L385" s="237"/>
      <c r="M385" s="235" t="n">
        <v>3</v>
      </c>
      <c r="N385" s="238" t="n">
        <v>32143</v>
      </c>
      <c r="O385" s="236" t="s">
        <v>292</v>
      </c>
      <c r="P385" s="236" t="n">
        <v>0</v>
      </c>
      <c r="Q385" s="237"/>
      <c r="R385" s="235" t="n">
        <v>7</v>
      </c>
      <c r="AL385" s="284"/>
      <c r="AM385" s="284"/>
      <c r="AN385" s="284"/>
      <c r="AO385" s="284"/>
      <c r="AP385" s="284"/>
      <c r="AQ385" s="284"/>
      <c r="AR385" s="284"/>
      <c r="AS385" s="284"/>
      <c r="AT385" s="284"/>
      <c r="AU385" s="284"/>
      <c r="AV385" s="284"/>
      <c r="AW385" s="284"/>
      <c r="AX385" s="284"/>
      <c r="AY385" s="284"/>
      <c r="AZ385" s="284"/>
      <c r="BA385" s="284"/>
      <c r="BB385" s="284"/>
    </row>
    <row r="386" customFormat="false" ht="14.25" hidden="false" customHeight="true" outlineLevel="0" collapsed="false">
      <c r="A386" s="220"/>
      <c r="C386" s="246"/>
      <c r="D386" s="247"/>
      <c r="E386" s="247"/>
      <c r="F386" s="247"/>
      <c r="G386" s="247"/>
      <c r="H386" s="247"/>
      <c r="I386" s="247"/>
      <c r="J386" s="247"/>
      <c r="K386" s="247"/>
      <c r="L386" s="247"/>
      <c r="M386" s="247"/>
      <c r="N386" s="248"/>
      <c r="O386" s="247"/>
      <c r="P386" s="247"/>
      <c r="Q386" s="247"/>
      <c r="R386" s="247"/>
      <c r="AL386" s="284"/>
      <c r="AM386" s="284"/>
      <c r="AN386" s="284"/>
      <c r="AO386" s="284"/>
      <c r="AP386" s="284"/>
      <c r="AQ386" s="284"/>
      <c r="AR386" s="284"/>
      <c r="AS386" s="284"/>
      <c r="AT386" s="284"/>
      <c r="AU386" s="284"/>
      <c r="AV386" s="284"/>
      <c r="AW386" s="284"/>
      <c r="AX386" s="284"/>
      <c r="AY386" s="284"/>
      <c r="AZ386" s="284"/>
      <c r="BA386" s="284"/>
      <c r="BB386" s="284"/>
    </row>
    <row r="387" customFormat="false" ht="14.25" hidden="false" customHeight="true" outlineLevel="0" collapsed="false">
      <c r="A387" s="220"/>
      <c r="C387" s="226" t="s">
        <v>53</v>
      </c>
      <c r="D387" s="227" t="s">
        <v>168</v>
      </c>
      <c r="E387" s="227" t="s">
        <v>169</v>
      </c>
      <c r="F387" s="227" t="s">
        <v>170</v>
      </c>
      <c r="G387" s="227" t="s">
        <v>171</v>
      </c>
      <c r="H387" s="227" t="s">
        <v>172</v>
      </c>
      <c r="I387" s="227" t="s">
        <v>173</v>
      </c>
      <c r="J387" s="227" t="s">
        <v>174</v>
      </c>
      <c r="K387" s="227" t="s">
        <v>175</v>
      </c>
      <c r="L387" s="228"/>
      <c r="M387" s="227" t="s">
        <v>20</v>
      </c>
      <c r="N387" s="227" t="s">
        <v>176</v>
      </c>
      <c r="O387" s="227" t="s">
        <v>177</v>
      </c>
      <c r="P387" s="227" t="s">
        <v>178</v>
      </c>
      <c r="Q387" s="228"/>
      <c r="R387" s="227" t="s">
        <v>179</v>
      </c>
      <c r="AL387" s="284"/>
      <c r="AM387" s="284"/>
      <c r="AN387" s="284"/>
      <c r="AO387" s="284"/>
      <c r="AP387" s="284"/>
      <c r="AQ387" s="284"/>
      <c r="AR387" s="284"/>
      <c r="AS387" s="284"/>
      <c r="AT387" s="284"/>
      <c r="AU387" s="284"/>
      <c r="AV387" s="284"/>
      <c r="AW387" s="284"/>
      <c r="AX387" s="284"/>
      <c r="AY387" s="284"/>
      <c r="AZ387" s="284"/>
      <c r="BA387" s="284"/>
      <c r="BB387" s="284"/>
    </row>
    <row r="388" customFormat="false" ht="14.25" hidden="false" customHeight="true" outlineLevel="0" collapsed="false">
      <c r="A388" s="220"/>
      <c r="C388" s="234" t="s">
        <v>36</v>
      </c>
      <c r="D388" s="236" t="n">
        <v>1</v>
      </c>
      <c r="E388" s="236" t="n">
        <v>7</v>
      </c>
      <c r="F388" s="236" t="n">
        <v>8</v>
      </c>
      <c r="G388" s="236" t="n">
        <v>-8</v>
      </c>
      <c r="H388" s="235" t="n">
        <v>16</v>
      </c>
      <c r="I388" s="236" t="n">
        <v>3</v>
      </c>
      <c r="J388" s="236" t="n">
        <v>0</v>
      </c>
      <c r="K388" s="236" t="n">
        <v>0</v>
      </c>
      <c r="L388" s="237"/>
      <c r="M388" s="236" t="n">
        <v>0</v>
      </c>
      <c r="N388" s="238" t="n">
        <v>23071</v>
      </c>
      <c r="O388" s="236" t="s">
        <v>350</v>
      </c>
      <c r="P388" s="236" t="n">
        <v>0</v>
      </c>
      <c r="Q388" s="237"/>
      <c r="R388" s="235" t="n">
        <v>1</v>
      </c>
      <c r="AL388" s="284"/>
      <c r="AM388" s="284"/>
      <c r="AN388" s="284"/>
      <c r="AO388" s="284"/>
      <c r="AP388" s="284"/>
      <c r="AQ388" s="284"/>
      <c r="AR388" s="284"/>
      <c r="AS388" s="284"/>
      <c r="AT388" s="284"/>
      <c r="AU388" s="284"/>
      <c r="AV388" s="284"/>
      <c r="AW388" s="284"/>
      <c r="AX388" s="284"/>
      <c r="AY388" s="284"/>
      <c r="AZ388" s="284"/>
      <c r="BA388" s="284"/>
      <c r="BB388" s="284"/>
    </row>
    <row r="389" customFormat="false" ht="14.25" hidden="false" customHeight="true" outlineLevel="0" collapsed="false">
      <c r="A389" s="220"/>
      <c r="C389" s="234" t="s">
        <v>38</v>
      </c>
      <c r="D389" s="235" t="n">
        <v>6</v>
      </c>
      <c r="E389" s="235" t="n">
        <v>13</v>
      </c>
      <c r="F389" s="235" t="n">
        <v>19</v>
      </c>
      <c r="G389" s="235" t="n">
        <v>4</v>
      </c>
      <c r="H389" s="236" t="n">
        <v>12</v>
      </c>
      <c r="I389" s="235" t="n">
        <v>6</v>
      </c>
      <c r="J389" s="235" t="n">
        <v>1</v>
      </c>
      <c r="K389" s="235" t="n">
        <v>1</v>
      </c>
      <c r="L389" s="237"/>
      <c r="M389" s="235" t="n">
        <v>1</v>
      </c>
      <c r="N389" s="278" t="n">
        <v>38049</v>
      </c>
      <c r="O389" s="235" t="s">
        <v>298</v>
      </c>
      <c r="P389" s="236" t="n">
        <v>0</v>
      </c>
      <c r="Q389" s="237"/>
      <c r="R389" s="235" t="n">
        <v>10</v>
      </c>
      <c r="AL389" s="284"/>
      <c r="AM389" s="284"/>
      <c r="AN389" s="284"/>
      <c r="AO389" s="284"/>
      <c r="AP389" s="284"/>
      <c r="AQ389" s="284"/>
      <c r="AR389" s="284"/>
      <c r="AS389" s="284"/>
      <c r="AT389" s="284"/>
      <c r="AU389" s="284"/>
      <c r="AV389" s="284"/>
      <c r="AW389" s="284"/>
      <c r="AX389" s="284"/>
      <c r="AY389" s="284"/>
      <c r="AZ389" s="284"/>
      <c r="BA389" s="284"/>
      <c r="BB389" s="284"/>
    </row>
    <row r="390" customFormat="false" ht="14.25" hidden="false" customHeight="true" outlineLevel="0" collapsed="false">
      <c r="A390" s="220"/>
      <c r="C390" s="246"/>
      <c r="D390" s="247"/>
      <c r="E390" s="247"/>
      <c r="F390" s="247"/>
      <c r="G390" s="247"/>
      <c r="H390" s="247"/>
      <c r="I390" s="247"/>
      <c r="J390" s="247"/>
      <c r="K390" s="247"/>
      <c r="L390" s="247"/>
      <c r="M390" s="247"/>
      <c r="N390" s="248"/>
      <c r="O390" s="247"/>
      <c r="P390" s="247"/>
      <c r="Q390" s="247"/>
      <c r="R390" s="247"/>
      <c r="AL390" s="284"/>
      <c r="AM390" s="284"/>
      <c r="AN390" s="284"/>
      <c r="AO390" s="284"/>
      <c r="AP390" s="284"/>
      <c r="AQ390" s="284"/>
      <c r="AR390" s="284"/>
      <c r="AS390" s="284"/>
      <c r="AT390" s="284"/>
      <c r="AU390" s="284"/>
      <c r="AV390" s="284"/>
      <c r="AW390" s="284"/>
      <c r="AX390" s="284"/>
      <c r="AY390" s="284"/>
      <c r="AZ390" s="284"/>
      <c r="BA390" s="284"/>
      <c r="BB390" s="284"/>
    </row>
    <row r="391" customFormat="false" ht="14.25" hidden="false" customHeight="true" outlineLevel="0" collapsed="false">
      <c r="A391" s="220"/>
      <c r="C391" s="226" t="s">
        <v>53</v>
      </c>
      <c r="D391" s="227" t="s">
        <v>168</v>
      </c>
      <c r="E391" s="227" t="s">
        <v>169</v>
      </c>
      <c r="F391" s="227" t="s">
        <v>170</v>
      </c>
      <c r="G391" s="227" t="s">
        <v>171</v>
      </c>
      <c r="H391" s="227" t="s">
        <v>172</v>
      </c>
      <c r="I391" s="227" t="s">
        <v>173</v>
      </c>
      <c r="J391" s="227" t="s">
        <v>174</v>
      </c>
      <c r="K391" s="227" t="s">
        <v>175</v>
      </c>
      <c r="L391" s="228"/>
      <c r="M391" s="227" t="s">
        <v>20</v>
      </c>
      <c r="N391" s="227" t="s">
        <v>176</v>
      </c>
      <c r="O391" s="227" t="s">
        <v>177</v>
      </c>
      <c r="P391" s="227" t="s">
        <v>178</v>
      </c>
      <c r="Q391" s="228"/>
      <c r="R391" s="227" t="s">
        <v>179</v>
      </c>
      <c r="AL391" s="284"/>
      <c r="AM391" s="284"/>
      <c r="AN391" s="284"/>
      <c r="AO391" s="284"/>
      <c r="AP391" s="284"/>
      <c r="AQ391" s="284"/>
      <c r="AR391" s="284"/>
      <c r="AS391" s="284"/>
      <c r="AT391" s="284"/>
      <c r="AU391" s="284"/>
      <c r="AV391" s="284"/>
      <c r="AW391" s="284"/>
      <c r="AX391" s="284"/>
      <c r="AY391" s="284"/>
      <c r="AZ391" s="284"/>
      <c r="BA391" s="284"/>
      <c r="BB391" s="284"/>
    </row>
    <row r="392" customFormat="false" ht="14.25" hidden="false" customHeight="true" outlineLevel="0" collapsed="false">
      <c r="A392" s="220"/>
      <c r="C392" s="234" t="s">
        <v>34</v>
      </c>
      <c r="D392" s="235" t="n">
        <v>5</v>
      </c>
      <c r="E392" s="235" t="n">
        <v>10</v>
      </c>
      <c r="F392" s="235" t="n">
        <v>15</v>
      </c>
      <c r="G392" s="236" t="n">
        <v>-2</v>
      </c>
      <c r="H392" s="235" t="n">
        <v>31</v>
      </c>
      <c r="I392" s="235" t="n">
        <v>5</v>
      </c>
      <c r="J392" s="236" t="n">
        <v>0</v>
      </c>
      <c r="K392" s="236" t="n">
        <v>3</v>
      </c>
      <c r="L392" s="237"/>
      <c r="M392" s="236" t="n">
        <v>2</v>
      </c>
      <c r="N392" s="238" t="n">
        <v>18660</v>
      </c>
      <c r="O392" s="236" t="s">
        <v>347</v>
      </c>
      <c r="P392" s="236" t="n">
        <v>0</v>
      </c>
      <c r="Q392" s="237"/>
      <c r="R392" s="235" t="n">
        <v>5</v>
      </c>
      <c r="AL392" s="284"/>
      <c r="AM392" s="284"/>
      <c r="AN392" s="284"/>
      <c r="AO392" s="284"/>
      <c r="AP392" s="284"/>
      <c r="AQ392" s="284"/>
      <c r="AR392" s="284"/>
      <c r="AS392" s="284"/>
      <c r="AT392" s="284"/>
      <c r="AU392" s="284"/>
      <c r="AV392" s="284"/>
      <c r="AW392" s="284"/>
      <c r="AX392" s="284"/>
      <c r="AY392" s="284"/>
      <c r="AZ392" s="284"/>
      <c r="BA392" s="284"/>
      <c r="BB392" s="284"/>
    </row>
    <row r="393" customFormat="false" ht="14.25" hidden="false" customHeight="true" outlineLevel="0" collapsed="false">
      <c r="A393" s="220"/>
      <c r="C393" s="234" t="s">
        <v>40</v>
      </c>
      <c r="D393" s="236" t="n">
        <v>4</v>
      </c>
      <c r="E393" s="236" t="n">
        <v>9</v>
      </c>
      <c r="F393" s="236" t="n">
        <v>13</v>
      </c>
      <c r="G393" s="235" t="n">
        <v>3</v>
      </c>
      <c r="H393" s="236" t="n">
        <v>22</v>
      </c>
      <c r="I393" s="236" t="n">
        <v>4</v>
      </c>
      <c r="J393" s="236" t="n">
        <v>0</v>
      </c>
      <c r="K393" s="236" t="n">
        <v>3</v>
      </c>
      <c r="L393" s="237"/>
      <c r="M393" s="236" t="n">
        <v>2</v>
      </c>
      <c r="N393" s="239" t="n">
        <v>24473</v>
      </c>
      <c r="O393" s="235" t="s">
        <v>292</v>
      </c>
      <c r="P393" s="235" t="n">
        <v>1</v>
      </c>
      <c r="Q393" s="237"/>
      <c r="R393" s="235" t="n">
        <v>4</v>
      </c>
      <c r="AL393" s="284"/>
      <c r="AM393" s="284"/>
      <c r="AN393" s="284"/>
      <c r="AO393" s="284"/>
      <c r="AP393" s="284"/>
      <c r="AQ393" s="284"/>
      <c r="AR393" s="284"/>
      <c r="AS393" s="284"/>
      <c r="AT393" s="284"/>
      <c r="AU393" s="284"/>
      <c r="AV393" s="284"/>
      <c r="AW393" s="284"/>
      <c r="AX393" s="284"/>
      <c r="AY393" s="284"/>
      <c r="AZ393" s="284"/>
      <c r="BA393" s="284"/>
      <c r="BB393" s="284"/>
    </row>
    <row r="394" customFormat="false" ht="14.25" hidden="false" customHeight="true" outlineLevel="0" collapsed="false">
      <c r="A394" s="220"/>
      <c r="C394" s="246"/>
      <c r="D394" s="247"/>
      <c r="E394" s="247"/>
      <c r="F394" s="247"/>
      <c r="G394" s="247"/>
      <c r="H394" s="247"/>
      <c r="I394" s="247"/>
      <c r="J394" s="247"/>
      <c r="K394" s="247"/>
      <c r="L394" s="247"/>
      <c r="M394" s="247"/>
      <c r="N394" s="248"/>
      <c r="O394" s="247"/>
      <c r="P394" s="247"/>
      <c r="Q394" s="247"/>
      <c r="R394" s="247"/>
      <c r="AL394" s="284"/>
      <c r="AM394" s="284"/>
      <c r="AN394" s="284"/>
      <c r="AO394" s="284"/>
      <c r="AP394" s="284"/>
      <c r="AQ394" s="284"/>
      <c r="AR394" s="284"/>
      <c r="AS394" s="284"/>
      <c r="AT394" s="284"/>
      <c r="AU394" s="284"/>
      <c r="AV394" s="284"/>
      <c r="AW394" s="284"/>
      <c r="AX394" s="284"/>
      <c r="AY394" s="284"/>
      <c r="AZ394" s="284"/>
      <c r="BA394" s="284"/>
      <c r="BB394" s="284"/>
    </row>
    <row r="395" customFormat="false" ht="14.25" hidden="false" customHeight="true" outlineLevel="0" collapsed="false">
      <c r="A395" s="220"/>
      <c r="C395" s="226" t="s">
        <v>53</v>
      </c>
      <c r="D395" s="227" t="s">
        <v>168</v>
      </c>
      <c r="E395" s="227" t="s">
        <v>169</v>
      </c>
      <c r="F395" s="227" t="s">
        <v>170</v>
      </c>
      <c r="G395" s="227" t="s">
        <v>171</v>
      </c>
      <c r="H395" s="227" t="s">
        <v>172</v>
      </c>
      <c r="I395" s="227" t="s">
        <v>173</v>
      </c>
      <c r="J395" s="227" t="s">
        <v>174</v>
      </c>
      <c r="K395" s="227" t="s">
        <v>175</v>
      </c>
      <c r="L395" s="228"/>
      <c r="M395" s="227" t="s">
        <v>20</v>
      </c>
      <c r="N395" s="227" t="s">
        <v>176</v>
      </c>
      <c r="O395" s="227" t="s">
        <v>177</v>
      </c>
      <c r="P395" s="227" t="s">
        <v>178</v>
      </c>
      <c r="Q395" s="228"/>
      <c r="R395" s="227" t="s">
        <v>179</v>
      </c>
      <c r="AL395" s="284"/>
      <c r="AM395" s="284"/>
      <c r="AN395" s="284"/>
      <c r="AO395" s="284"/>
      <c r="AP395" s="284"/>
      <c r="AQ395" s="284"/>
      <c r="AR395" s="284"/>
      <c r="AS395" s="284"/>
      <c r="AT395" s="284"/>
      <c r="AU395" s="284"/>
      <c r="AV395" s="284"/>
      <c r="AW395" s="284"/>
      <c r="AX395" s="284"/>
      <c r="AY395" s="284"/>
      <c r="AZ395" s="284"/>
      <c r="BA395" s="284"/>
      <c r="BB395" s="284"/>
    </row>
    <row r="396" customFormat="false" ht="14.25" hidden="false" customHeight="true" outlineLevel="0" collapsed="false">
      <c r="A396" s="220"/>
      <c r="C396" s="234" t="s">
        <v>26</v>
      </c>
      <c r="D396" s="236" t="n">
        <v>1</v>
      </c>
      <c r="E396" s="236" t="n">
        <v>5</v>
      </c>
      <c r="F396" s="236" t="n">
        <v>6</v>
      </c>
      <c r="G396" s="236" t="n">
        <v>-3</v>
      </c>
      <c r="H396" s="236" t="n">
        <v>10</v>
      </c>
      <c r="I396" s="236" t="n">
        <v>2</v>
      </c>
      <c r="J396" s="236" t="n">
        <v>0</v>
      </c>
      <c r="K396" s="236" t="n">
        <v>1</v>
      </c>
      <c r="L396" s="237"/>
      <c r="M396" s="235" t="n">
        <v>2</v>
      </c>
      <c r="N396" s="235" t="s">
        <v>351</v>
      </c>
      <c r="O396" s="235" t="s">
        <v>352</v>
      </c>
      <c r="P396" s="235" t="n">
        <v>2</v>
      </c>
      <c r="Q396" s="237"/>
      <c r="R396" s="235" t="n">
        <v>4</v>
      </c>
      <c r="AL396" s="284"/>
      <c r="AM396" s="284"/>
      <c r="AN396" s="284"/>
      <c r="AO396" s="284"/>
      <c r="AP396" s="284"/>
      <c r="AQ396" s="284"/>
      <c r="AR396" s="284"/>
      <c r="AS396" s="284"/>
      <c r="AT396" s="284"/>
      <c r="AU396" s="284"/>
      <c r="AV396" s="284"/>
      <c r="AW396" s="284"/>
      <c r="AX396" s="284"/>
      <c r="AY396" s="284"/>
      <c r="AZ396" s="284"/>
      <c r="BA396" s="284"/>
      <c r="BB396" s="284"/>
    </row>
    <row r="397" customFormat="false" ht="14.25" hidden="false" customHeight="true" outlineLevel="0" collapsed="false">
      <c r="A397" s="220"/>
      <c r="C397" s="234" t="s">
        <v>50</v>
      </c>
      <c r="D397" s="235" t="n">
        <v>11</v>
      </c>
      <c r="E397" s="235" t="n">
        <v>12</v>
      </c>
      <c r="F397" s="235" t="n">
        <v>23</v>
      </c>
      <c r="G397" s="235" t="n">
        <v>-1</v>
      </c>
      <c r="H397" s="235" t="n">
        <v>22</v>
      </c>
      <c r="I397" s="235" t="n">
        <v>10</v>
      </c>
      <c r="J397" s="235" t="n">
        <v>1</v>
      </c>
      <c r="K397" s="235" t="n">
        <v>2</v>
      </c>
      <c r="L397" s="237"/>
      <c r="M397" s="236" t="n">
        <v>1</v>
      </c>
      <c r="N397" s="254" t="n">
        <v>38140</v>
      </c>
      <c r="O397" s="236" t="s">
        <v>247</v>
      </c>
      <c r="P397" s="236" t="n">
        <v>0</v>
      </c>
      <c r="Q397" s="237"/>
      <c r="R397" s="235" t="n">
        <v>8</v>
      </c>
      <c r="AL397" s="284"/>
      <c r="AM397" s="284"/>
      <c r="AN397" s="284"/>
      <c r="AO397" s="284"/>
      <c r="AP397" s="284"/>
      <c r="AQ397" s="284"/>
      <c r="AR397" s="284"/>
      <c r="AS397" s="284"/>
      <c r="AT397" s="284"/>
      <c r="AU397" s="284"/>
      <c r="AV397" s="284"/>
      <c r="AW397" s="284"/>
      <c r="AX397" s="284"/>
      <c r="AY397" s="284"/>
      <c r="AZ397" s="284"/>
      <c r="BA397" s="284"/>
      <c r="BB397" s="284"/>
    </row>
    <row r="398" customFormat="false" ht="14.25" hidden="false" customHeight="true" outlineLevel="0" collapsed="false">
      <c r="A398" s="220"/>
      <c r="C398" s="282"/>
      <c r="D398" s="282"/>
      <c r="E398" s="282"/>
      <c r="F398" s="282"/>
      <c r="G398" s="282"/>
      <c r="H398" s="282"/>
      <c r="I398" s="282"/>
      <c r="J398" s="282"/>
      <c r="K398" s="282"/>
      <c r="L398" s="282"/>
      <c r="M398" s="282"/>
      <c r="N398" s="282"/>
      <c r="O398" s="282"/>
      <c r="P398" s="282"/>
      <c r="Q398" s="282"/>
      <c r="R398" s="282"/>
      <c r="AL398" s="284"/>
      <c r="AM398" s="284"/>
      <c r="AN398" s="284"/>
      <c r="AO398" s="284"/>
      <c r="AP398" s="284"/>
      <c r="AQ398" s="284"/>
      <c r="AR398" s="284"/>
      <c r="AS398" s="284"/>
      <c r="AT398" s="284"/>
      <c r="AU398" s="284"/>
      <c r="AV398" s="284"/>
      <c r="AW398" s="284"/>
      <c r="AX398" s="284"/>
      <c r="AY398" s="284"/>
      <c r="AZ398" s="284"/>
      <c r="BA398" s="284"/>
      <c r="BB398" s="284"/>
    </row>
    <row r="399" customFormat="false" ht="14.25" hidden="false" customHeight="true" outlineLevel="0" collapsed="false">
      <c r="A399" s="220"/>
      <c r="C399" s="226" t="s">
        <v>53</v>
      </c>
      <c r="D399" s="227" t="s">
        <v>168</v>
      </c>
      <c r="E399" s="227" t="s">
        <v>169</v>
      </c>
      <c r="F399" s="227" t="s">
        <v>170</v>
      </c>
      <c r="G399" s="227" t="s">
        <v>171</v>
      </c>
      <c r="H399" s="227" t="s">
        <v>172</v>
      </c>
      <c r="I399" s="227" t="s">
        <v>173</v>
      </c>
      <c r="J399" s="227" t="s">
        <v>174</v>
      </c>
      <c r="K399" s="227" t="s">
        <v>175</v>
      </c>
      <c r="L399" s="228"/>
      <c r="M399" s="227" t="s">
        <v>20</v>
      </c>
      <c r="N399" s="227" t="s">
        <v>176</v>
      </c>
      <c r="O399" s="227" t="s">
        <v>177</v>
      </c>
      <c r="P399" s="227" t="s">
        <v>178</v>
      </c>
      <c r="Q399" s="228"/>
      <c r="R399" s="227" t="s">
        <v>179</v>
      </c>
      <c r="AL399" s="284"/>
      <c r="AM399" s="284"/>
      <c r="AN399" s="284"/>
      <c r="AO399" s="284"/>
      <c r="AP399" s="284"/>
      <c r="AQ399" s="284"/>
      <c r="AR399" s="284"/>
      <c r="AS399" s="284"/>
      <c r="AT399" s="284"/>
      <c r="AU399" s="284"/>
      <c r="AV399" s="284"/>
      <c r="AW399" s="284"/>
      <c r="AX399" s="284"/>
      <c r="AY399" s="284"/>
      <c r="AZ399" s="284"/>
      <c r="BA399" s="284"/>
      <c r="BB399" s="284"/>
    </row>
    <row r="400" customFormat="false" ht="14.25" hidden="false" customHeight="true" outlineLevel="0" collapsed="false">
      <c r="A400" s="220"/>
      <c r="C400" s="234" t="s">
        <v>30</v>
      </c>
      <c r="D400" s="236" t="n">
        <v>6</v>
      </c>
      <c r="E400" s="236" t="n">
        <v>11</v>
      </c>
      <c r="F400" s="236" t="n">
        <v>17</v>
      </c>
      <c r="G400" s="236" t="n">
        <v>3</v>
      </c>
      <c r="H400" s="236" t="n">
        <v>8</v>
      </c>
      <c r="I400" s="236" t="n">
        <v>4</v>
      </c>
      <c r="J400" s="236" t="n">
        <v>0</v>
      </c>
      <c r="K400" s="236" t="n">
        <v>1</v>
      </c>
      <c r="L400" s="237"/>
      <c r="M400" s="236" t="n">
        <v>1</v>
      </c>
      <c r="N400" s="239" t="n">
        <v>35065</v>
      </c>
      <c r="O400" s="235" t="s">
        <v>208</v>
      </c>
      <c r="P400" s="236" t="n">
        <v>1</v>
      </c>
      <c r="Q400" s="237"/>
      <c r="R400" s="235" t="n">
        <v>2</v>
      </c>
      <c r="AL400" s="284"/>
      <c r="AM400" s="284"/>
      <c r="AN400" s="284"/>
      <c r="AO400" s="284"/>
      <c r="AP400" s="284"/>
      <c r="AQ400" s="284"/>
      <c r="AR400" s="284"/>
      <c r="AS400" s="284"/>
      <c r="AT400" s="284"/>
      <c r="AU400" s="284"/>
      <c r="AV400" s="284"/>
      <c r="AW400" s="284"/>
      <c r="AX400" s="284"/>
      <c r="AY400" s="284"/>
      <c r="AZ400" s="284"/>
      <c r="BA400" s="284"/>
      <c r="BB400" s="284"/>
    </row>
    <row r="401" customFormat="false" ht="14.25" hidden="false" customHeight="true" outlineLevel="0" collapsed="false">
      <c r="A401" s="220"/>
      <c r="C401" s="234" t="s">
        <v>46</v>
      </c>
      <c r="D401" s="235" t="n">
        <v>8</v>
      </c>
      <c r="E401" s="235" t="n">
        <v>16</v>
      </c>
      <c r="F401" s="235" t="n">
        <v>24</v>
      </c>
      <c r="G401" s="235" t="n">
        <v>9</v>
      </c>
      <c r="H401" s="235" t="n">
        <v>10</v>
      </c>
      <c r="I401" s="235" t="n">
        <v>12</v>
      </c>
      <c r="J401" s="236" t="n">
        <v>0</v>
      </c>
      <c r="K401" s="235" t="n">
        <v>2</v>
      </c>
      <c r="L401" s="237"/>
      <c r="M401" s="235" t="n">
        <v>2</v>
      </c>
      <c r="N401" s="238" t="n">
        <v>36161</v>
      </c>
      <c r="O401" s="236" t="s">
        <v>353</v>
      </c>
      <c r="P401" s="236" t="n">
        <v>1</v>
      </c>
      <c r="Q401" s="237"/>
      <c r="R401" s="235" t="n">
        <v>8</v>
      </c>
      <c r="AL401" s="284"/>
      <c r="AM401" s="284"/>
      <c r="AN401" s="284"/>
      <c r="AO401" s="284"/>
      <c r="AP401" s="284"/>
      <c r="AQ401" s="284"/>
      <c r="AR401" s="284"/>
      <c r="AS401" s="284"/>
      <c r="AT401" s="284"/>
      <c r="AU401" s="284"/>
      <c r="AV401" s="284"/>
      <c r="AW401" s="284"/>
      <c r="AX401" s="284"/>
      <c r="AY401" s="284"/>
      <c r="AZ401" s="284"/>
      <c r="BA401" s="284"/>
      <c r="BB401" s="284"/>
    </row>
    <row r="402" customFormat="false" ht="14.25" hidden="false" customHeight="true" outlineLevel="0" collapsed="false">
      <c r="A402" s="220"/>
      <c r="C402" s="282"/>
      <c r="D402" s="282"/>
      <c r="E402" s="282"/>
      <c r="F402" s="282"/>
      <c r="G402" s="282"/>
      <c r="H402" s="282"/>
      <c r="I402" s="282"/>
      <c r="J402" s="282"/>
      <c r="K402" s="282"/>
      <c r="L402" s="282"/>
      <c r="M402" s="282"/>
      <c r="N402" s="282"/>
      <c r="O402" s="282"/>
      <c r="P402" s="282"/>
      <c r="Q402" s="282"/>
      <c r="R402" s="282"/>
      <c r="AL402" s="284"/>
      <c r="AM402" s="284"/>
      <c r="AN402" s="284"/>
      <c r="AO402" s="284"/>
      <c r="AP402" s="284"/>
      <c r="AQ402" s="284"/>
      <c r="AR402" s="284"/>
      <c r="AS402" s="284"/>
      <c r="AT402" s="284"/>
      <c r="AU402" s="284"/>
      <c r="AV402" s="284"/>
      <c r="AW402" s="284"/>
      <c r="AX402" s="284"/>
      <c r="AY402" s="284"/>
      <c r="AZ402" s="284"/>
      <c r="BA402" s="284"/>
      <c r="BB402" s="284"/>
    </row>
    <row r="403" customFormat="false" ht="14.25" hidden="false" customHeight="true" outlineLevel="0" collapsed="false">
      <c r="A403" s="220"/>
      <c r="C403" s="226" t="s">
        <v>53</v>
      </c>
      <c r="D403" s="227" t="s">
        <v>168</v>
      </c>
      <c r="E403" s="227" t="s">
        <v>169</v>
      </c>
      <c r="F403" s="227" t="s">
        <v>170</v>
      </c>
      <c r="G403" s="227" t="s">
        <v>171</v>
      </c>
      <c r="H403" s="227" t="s">
        <v>172</v>
      </c>
      <c r="I403" s="227" t="s">
        <v>173</v>
      </c>
      <c r="J403" s="227" t="s">
        <v>174</v>
      </c>
      <c r="K403" s="227" t="s">
        <v>175</v>
      </c>
      <c r="L403" s="228"/>
      <c r="M403" s="227" t="s">
        <v>20</v>
      </c>
      <c r="N403" s="227" t="s">
        <v>176</v>
      </c>
      <c r="O403" s="227" t="s">
        <v>177</v>
      </c>
      <c r="P403" s="227" t="s">
        <v>178</v>
      </c>
      <c r="Q403" s="228"/>
      <c r="R403" s="227" t="s">
        <v>179</v>
      </c>
      <c r="AL403" s="284"/>
      <c r="AM403" s="284"/>
      <c r="AN403" s="284"/>
      <c r="AO403" s="284"/>
      <c r="AP403" s="284"/>
      <c r="AQ403" s="284"/>
      <c r="AR403" s="284"/>
      <c r="AS403" s="284"/>
      <c r="AT403" s="284"/>
      <c r="AU403" s="284"/>
      <c r="AV403" s="284"/>
      <c r="AW403" s="284"/>
      <c r="AX403" s="284"/>
      <c r="AY403" s="284"/>
      <c r="AZ403" s="284"/>
      <c r="BA403" s="284"/>
      <c r="BB403" s="284"/>
    </row>
    <row r="404" customFormat="false" ht="14.25" hidden="false" customHeight="true" outlineLevel="0" collapsed="false">
      <c r="A404" s="220"/>
      <c r="C404" s="234" t="s">
        <v>44</v>
      </c>
      <c r="D404" s="236" t="n">
        <v>8</v>
      </c>
      <c r="E404" s="236" t="n">
        <v>14</v>
      </c>
      <c r="F404" s="236" t="n">
        <v>22</v>
      </c>
      <c r="G404" s="235" t="n">
        <v>13</v>
      </c>
      <c r="H404" s="236" t="n">
        <v>14</v>
      </c>
      <c r="I404" s="236" t="n">
        <v>6</v>
      </c>
      <c r="J404" s="236" t="n">
        <v>1</v>
      </c>
      <c r="K404" s="235" t="n">
        <v>3</v>
      </c>
      <c r="L404" s="237"/>
      <c r="M404" s="235" t="n">
        <v>4</v>
      </c>
      <c r="N404" s="239" t="n">
        <v>30682</v>
      </c>
      <c r="O404" s="236" t="s">
        <v>284</v>
      </c>
      <c r="P404" s="235" t="n">
        <v>2</v>
      </c>
      <c r="Q404" s="237"/>
      <c r="R404" s="235" t="n">
        <v>5</v>
      </c>
      <c r="AL404" s="284"/>
      <c r="AM404" s="284"/>
      <c r="AN404" s="284"/>
      <c r="AO404" s="284"/>
      <c r="AP404" s="284"/>
      <c r="AQ404" s="284"/>
      <c r="AR404" s="284"/>
      <c r="AS404" s="284"/>
      <c r="AT404" s="284"/>
      <c r="AU404" s="284"/>
      <c r="AV404" s="284"/>
      <c r="AW404" s="284"/>
      <c r="AX404" s="284"/>
      <c r="AY404" s="284"/>
      <c r="AZ404" s="284"/>
      <c r="BA404" s="284"/>
      <c r="BB404" s="284"/>
    </row>
    <row r="405" customFormat="false" ht="14.25" hidden="false" customHeight="true" outlineLevel="0" collapsed="false">
      <c r="A405" s="220"/>
      <c r="C405" s="234" t="s">
        <v>77</v>
      </c>
      <c r="D405" s="235" t="n">
        <v>9</v>
      </c>
      <c r="E405" s="235" t="n">
        <v>18</v>
      </c>
      <c r="F405" s="235" t="n">
        <v>27</v>
      </c>
      <c r="G405" s="236" t="n">
        <v>-2</v>
      </c>
      <c r="H405" s="235" t="n">
        <v>16</v>
      </c>
      <c r="I405" s="235" t="n">
        <v>15</v>
      </c>
      <c r="J405" s="236" t="n">
        <v>1</v>
      </c>
      <c r="K405" s="236" t="n">
        <v>0</v>
      </c>
      <c r="L405" s="237"/>
      <c r="M405" s="236" t="n">
        <v>2</v>
      </c>
      <c r="N405" s="238" t="n">
        <v>36161</v>
      </c>
      <c r="O405" s="235" t="s">
        <v>354</v>
      </c>
      <c r="P405" s="236" t="n">
        <v>1</v>
      </c>
      <c r="Q405" s="237"/>
      <c r="R405" s="235" t="n">
        <v>6</v>
      </c>
      <c r="AL405" s="284"/>
      <c r="AM405" s="284"/>
      <c r="AN405" s="284"/>
      <c r="AO405" s="284"/>
      <c r="AP405" s="284"/>
      <c r="AQ405" s="284"/>
      <c r="AR405" s="284"/>
      <c r="AS405" s="284"/>
      <c r="AT405" s="284"/>
      <c r="AU405" s="284"/>
      <c r="AV405" s="284"/>
      <c r="AW405" s="284"/>
      <c r="AX405" s="284"/>
      <c r="AY405" s="284"/>
      <c r="AZ405" s="284"/>
      <c r="BA405" s="284"/>
      <c r="BB405" s="284"/>
    </row>
    <row r="406" customFormat="false" ht="14.25" hidden="false" customHeight="true" outlineLevel="0" collapsed="false">
      <c r="A406" s="220"/>
      <c r="C406" s="246"/>
      <c r="D406" s="247"/>
      <c r="E406" s="247"/>
      <c r="F406" s="247"/>
      <c r="G406" s="247"/>
      <c r="H406" s="247"/>
      <c r="I406" s="247"/>
      <c r="J406" s="247"/>
      <c r="K406" s="247"/>
      <c r="L406" s="247"/>
      <c r="M406" s="247"/>
      <c r="N406" s="248"/>
      <c r="O406" s="247"/>
      <c r="P406" s="247"/>
      <c r="Q406" s="247"/>
      <c r="R406" s="247"/>
      <c r="AL406" s="284"/>
      <c r="AM406" s="284"/>
      <c r="AN406" s="284"/>
      <c r="AO406" s="284"/>
      <c r="AP406" s="284"/>
      <c r="AQ406" s="284"/>
      <c r="AR406" s="284"/>
      <c r="AS406" s="284"/>
      <c r="AT406" s="284"/>
      <c r="AU406" s="284"/>
      <c r="AV406" s="284"/>
      <c r="AW406" s="284"/>
      <c r="AX406" s="284"/>
      <c r="AY406" s="284"/>
      <c r="AZ406" s="284"/>
      <c r="BA406" s="284"/>
      <c r="BB406" s="284"/>
    </row>
    <row r="407" customFormat="false" ht="23.25" hidden="false" customHeight="true" outlineLevel="0" collapsed="false">
      <c r="A407" s="275" t="s">
        <v>240</v>
      </c>
      <c r="C407" s="223" t="s">
        <v>355</v>
      </c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AL407" s="284"/>
      <c r="AM407" s="284"/>
      <c r="AN407" s="284"/>
      <c r="AO407" s="284"/>
      <c r="AP407" s="284"/>
      <c r="AQ407" s="284"/>
      <c r="AR407" s="284"/>
      <c r="AS407" s="284"/>
      <c r="AT407" s="284"/>
      <c r="AU407" s="284"/>
      <c r="AV407" s="284"/>
      <c r="AW407" s="284"/>
      <c r="AX407" s="284"/>
      <c r="AY407" s="284"/>
      <c r="AZ407" s="284"/>
      <c r="BA407" s="284"/>
      <c r="BB407" s="284"/>
    </row>
    <row r="408" customFormat="false" ht="14.25" hidden="false" customHeight="true" outlineLevel="0" collapsed="false">
      <c r="A408" s="220"/>
      <c r="C408" s="226" t="s">
        <v>53</v>
      </c>
      <c r="D408" s="227" t="s">
        <v>168</v>
      </c>
      <c r="E408" s="227" t="s">
        <v>169</v>
      </c>
      <c r="F408" s="227" t="s">
        <v>170</v>
      </c>
      <c r="G408" s="227" t="s">
        <v>171</v>
      </c>
      <c r="H408" s="227" t="s">
        <v>172</v>
      </c>
      <c r="I408" s="227" t="s">
        <v>173</v>
      </c>
      <c r="J408" s="227" t="s">
        <v>174</v>
      </c>
      <c r="K408" s="227" t="s">
        <v>175</v>
      </c>
      <c r="L408" s="228"/>
      <c r="M408" s="227" t="s">
        <v>20</v>
      </c>
      <c r="N408" s="227" t="s">
        <v>176</v>
      </c>
      <c r="O408" s="227" t="s">
        <v>177</v>
      </c>
      <c r="P408" s="227" t="s">
        <v>178</v>
      </c>
      <c r="Q408" s="228"/>
      <c r="R408" s="227" t="s">
        <v>179</v>
      </c>
      <c r="AL408" s="284"/>
      <c r="AM408" s="284"/>
      <c r="AN408" s="284"/>
      <c r="AO408" s="284"/>
      <c r="AP408" s="284"/>
      <c r="AQ408" s="284"/>
      <c r="AR408" s="284"/>
      <c r="AS408" s="284"/>
      <c r="AT408" s="284"/>
      <c r="AU408" s="284"/>
      <c r="AV408" s="284"/>
      <c r="AW408" s="284"/>
      <c r="AX408" s="284"/>
      <c r="AY408" s="284"/>
      <c r="AZ408" s="284"/>
      <c r="BA408" s="284"/>
      <c r="BB408" s="284"/>
    </row>
    <row r="409" customFormat="false" ht="14.25" hidden="false" customHeight="true" outlineLevel="0" collapsed="false">
      <c r="A409" s="220"/>
      <c r="C409" s="234" t="s">
        <v>24</v>
      </c>
      <c r="D409" s="235" t="n">
        <v>10</v>
      </c>
      <c r="E409" s="235" t="n">
        <v>13</v>
      </c>
      <c r="F409" s="235" t="n">
        <v>23</v>
      </c>
      <c r="G409" s="236" t="n">
        <v>-5</v>
      </c>
      <c r="H409" s="236" t="n">
        <v>10</v>
      </c>
      <c r="I409" s="235" t="n">
        <v>11</v>
      </c>
      <c r="J409" s="235" t="n">
        <v>1</v>
      </c>
      <c r="K409" s="235" t="n">
        <v>2</v>
      </c>
      <c r="L409" s="237"/>
      <c r="M409" s="236" t="n">
        <v>0</v>
      </c>
      <c r="N409" s="238" t="n">
        <v>15432</v>
      </c>
      <c r="O409" s="236" t="s">
        <v>356</v>
      </c>
      <c r="P409" s="236" t="n">
        <v>0</v>
      </c>
      <c r="Q409" s="237"/>
      <c r="R409" s="235" t="n">
        <v>6</v>
      </c>
      <c r="AL409" s="284"/>
      <c r="AM409" s="284"/>
      <c r="AN409" s="284"/>
      <c r="AO409" s="284"/>
      <c r="AP409" s="284"/>
      <c r="AQ409" s="284"/>
      <c r="AR409" s="284"/>
      <c r="AS409" s="284"/>
      <c r="AT409" s="284"/>
      <c r="AU409" s="284"/>
      <c r="AV409" s="284"/>
      <c r="AW409" s="284"/>
      <c r="AX409" s="284"/>
      <c r="AY409" s="284"/>
      <c r="AZ409" s="284"/>
      <c r="BA409" s="284"/>
      <c r="BB409" s="284"/>
    </row>
    <row r="410" customFormat="false" ht="14.25" hidden="false" customHeight="true" outlineLevel="0" collapsed="false">
      <c r="A410" s="220"/>
      <c r="C410" s="234" t="s">
        <v>40</v>
      </c>
      <c r="D410" s="236" t="n">
        <v>5</v>
      </c>
      <c r="E410" s="236" t="n">
        <v>8</v>
      </c>
      <c r="F410" s="236" t="n">
        <v>13</v>
      </c>
      <c r="G410" s="235" t="n">
        <v>2</v>
      </c>
      <c r="H410" s="235" t="n">
        <v>26</v>
      </c>
      <c r="I410" s="236" t="n">
        <v>4</v>
      </c>
      <c r="J410" s="236" t="n">
        <v>0</v>
      </c>
      <c r="K410" s="236" t="n">
        <v>0</v>
      </c>
      <c r="L410" s="237"/>
      <c r="M410" s="235" t="n">
        <v>1</v>
      </c>
      <c r="N410" s="239" t="n">
        <v>46419</v>
      </c>
      <c r="O410" s="235" t="s">
        <v>354</v>
      </c>
      <c r="P410" s="236" t="n">
        <v>0</v>
      </c>
      <c r="Q410" s="237"/>
      <c r="R410" s="235" t="n">
        <v>5</v>
      </c>
      <c r="AL410" s="284"/>
      <c r="AM410" s="284"/>
      <c r="AN410" s="284"/>
      <c r="AO410" s="284"/>
      <c r="AP410" s="284"/>
      <c r="AQ410" s="284"/>
      <c r="AR410" s="284"/>
      <c r="AS410" s="284"/>
      <c r="AT410" s="284"/>
      <c r="AU410" s="284"/>
      <c r="AV410" s="284"/>
      <c r="AW410" s="284"/>
      <c r="AX410" s="284"/>
      <c r="AY410" s="284"/>
      <c r="AZ410" s="284"/>
      <c r="BA410" s="284"/>
      <c r="BB410" s="284"/>
    </row>
    <row r="411" customFormat="false" ht="14.25" hidden="false" customHeight="true" outlineLevel="0" collapsed="false">
      <c r="A411" s="220"/>
      <c r="C411" s="246"/>
      <c r="D411" s="247"/>
      <c r="E411" s="247"/>
      <c r="F411" s="247"/>
      <c r="G411" s="247"/>
      <c r="H411" s="247"/>
      <c r="I411" s="247"/>
      <c r="J411" s="247"/>
      <c r="K411" s="247"/>
      <c r="L411" s="247"/>
      <c r="M411" s="247"/>
      <c r="N411" s="248"/>
      <c r="O411" s="247"/>
      <c r="P411" s="247"/>
      <c r="Q411" s="247"/>
      <c r="R411" s="247"/>
      <c r="AL411" s="284"/>
      <c r="AM411" s="284"/>
      <c r="AN411" s="284"/>
      <c r="AO411" s="284"/>
      <c r="AP411" s="284"/>
      <c r="AQ411" s="284"/>
      <c r="AR411" s="284"/>
      <c r="AS411" s="284"/>
      <c r="AT411" s="284"/>
      <c r="AU411" s="284"/>
      <c r="AV411" s="284"/>
      <c r="AW411" s="284"/>
      <c r="AX411" s="284"/>
      <c r="AY411" s="284"/>
      <c r="AZ411" s="284"/>
      <c r="BA411" s="284"/>
      <c r="BB411" s="284"/>
    </row>
    <row r="412" customFormat="false" ht="14.25" hidden="false" customHeight="true" outlineLevel="0" collapsed="false">
      <c r="A412" s="220"/>
      <c r="C412" s="226" t="s">
        <v>53</v>
      </c>
      <c r="D412" s="227" t="s">
        <v>168</v>
      </c>
      <c r="E412" s="227" t="s">
        <v>169</v>
      </c>
      <c r="F412" s="227" t="s">
        <v>170</v>
      </c>
      <c r="G412" s="227" t="s">
        <v>171</v>
      </c>
      <c r="H412" s="227" t="s">
        <v>172</v>
      </c>
      <c r="I412" s="227" t="s">
        <v>173</v>
      </c>
      <c r="J412" s="227" t="s">
        <v>174</v>
      </c>
      <c r="K412" s="227" t="s">
        <v>175</v>
      </c>
      <c r="L412" s="228"/>
      <c r="M412" s="227" t="s">
        <v>20</v>
      </c>
      <c r="N412" s="227" t="s">
        <v>176</v>
      </c>
      <c r="O412" s="227" t="s">
        <v>177</v>
      </c>
      <c r="P412" s="227" t="s">
        <v>178</v>
      </c>
      <c r="Q412" s="228"/>
      <c r="R412" s="227" t="s">
        <v>179</v>
      </c>
      <c r="AL412" s="284"/>
      <c r="AM412" s="284"/>
      <c r="AN412" s="284"/>
      <c r="AO412" s="284"/>
      <c r="AP412" s="284"/>
      <c r="AQ412" s="284"/>
      <c r="AR412" s="284"/>
      <c r="AS412" s="284"/>
      <c r="AT412" s="284"/>
      <c r="AU412" s="284"/>
      <c r="AV412" s="284"/>
      <c r="AW412" s="284"/>
      <c r="AX412" s="284"/>
      <c r="AY412" s="284"/>
      <c r="AZ412" s="284"/>
      <c r="BA412" s="284"/>
      <c r="BB412" s="284"/>
    </row>
    <row r="413" customFormat="false" ht="14.25" hidden="false" customHeight="true" outlineLevel="0" collapsed="false">
      <c r="A413" s="220"/>
      <c r="C413" s="234" t="s">
        <v>28</v>
      </c>
      <c r="D413" s="235" t="n">
        <v>11</v>
      </c>
      <c r="E413" s="236" t="n">
        <v>11</v>
      </c>
      <c r="F413" s="235" t="n">
        <v>22</v>
      </c>
      <c r="G413" s="235" t="n">
        <v>11</v>
      </c>
      <c r="H413" s="236" t="n">
        <v>12</v>
      </c>
      <c r="I413" s="235" t="n">
        <v>8</v>
      </c>
      <c r="J413" s="236" t="n">
        <v>0</v>
      </c>
      <c r="K413" s="235" t="n">
        <v>3</v>
      </c>
      <c r="L413" s="237"/>
      <c r="M413" s="235" t="n">
        <v>2</v>
      </c>
      <c r="N413" s="238" t="n">
        <v>47150</v>
      </c>
      <c r="O413" s="236" t="s">
        <v>303</v>
      </c>
      <c r="P413" s="236" t="n">
        <v>0</v>
      </c>
      <c r="Q413" s="237"/>
      <c r="R413" s="235" t="n">
        <v>6</v>
      </c>
      <c r="AL413" s="284"/>
      <c r="AM413" s="284"/>
      <c r="AN413" s="284"/>
      <c r="AO413" s="284"/>
      <c r="AP413" s="284"/>
      <c r="AQ413" s="284"/>
      <c r="AR413" s="284"/>
      <c r="AS413" s="284"/>
      <c r="AT413" s="284"/>
      <c r="AU413" s="284"/>
      <c r="AV413" s="284"/>
      <c r="AW413" s="284"/>
      <c r="AX413" s="284"/>
      <c r="AY413" s="284"/>
      <c r="AZ413" s="284"/>
      <c r="BA413" s="284"/>
      <c r="BB413" s="284"/>
    </row>
    <row r="414" customFormat="false" ht="14.25" hidden="false" customHeight="true" outlineLevel="0" collapsed="false">
      <c r="A414" s="220"/>
      <c r="C414" s="234" t="s">
        <v>36</v>
      </c>
      <c r="D414" s="236" t="n">
        <v>3</v>
      </c>
      <c r="E414" s="235" t="n">
        <v>14</v>
      </c>
      <c r="F414" s="236" t="n">
        <v>17</v>
      </c>
      <c r="G414" s="236" t="n">
        <v>-1</v>
      </c>
      <c r="H414" s="235" t="n">
        <v>19</v>
      </c>
      <c r="I414" s="236" t="n">
        <v>3</v>
      </c>
      <c r="J414" s="235" t="n">
        <v>1</v>
      </c>
      <c r="K414" s="236" t="n">
        <v>0</v>
      </c>
      <c r="L414" s="237"/>
      <c r="M414" s="236" t="n">
        <v>1</v>
      </c>
      <c r="N414" s="239" t="n">
        <v>42036</v>
      </c>
      <c r="O414" s="235" t="s">
        <v>271</v>
      </c>
      <c r="P414" s="235" t="n">
        <v>1</v>
      </c>
      <c r="Q414" s="237"/>
      <c r="R414" s="235" t="n">
        <v>6</v>
      </c>
      <c r="AL414" s="284"/>
      <c r="AM414" s="284"/>
      <c r="AN414" s="284"/>
      <c r="AO414" s="284"/>
      <c r="AP414" s="284"/>
      <c r="AQ414" s="284"/>
      <c r="AR414" s="284"/>
      <c r="AS414" s="284"/>
      <c r="AT414" s="284"/>
      <c r="AU414" s="284"/>
      <c r="AV414" s="284"/>
      <c r="AW414" s="284"/>
      <c r="AX414" s="284"/>
      <c r="AY414" s="284"/>
      <c r="AZ414" s="284"/>
      <c r="BA414" s="284"/>
      <c r="BB414" s="284"/>
    </row>
    <row r="415" customFormat="false" ht="14.25" hidden="false" customHeight="true" outlineLevel="0" collapsed="false">
      <c r="A415" s="220"/>
      <c r="C415" s="246"/>
      <c r="D415" s="247"/>
      <c r="E415" s="247"/>
      <c r="F415" s="247"/>
      <c r="G415" s="247"/>
      <c r="H415" s="247"/>
      <c r="I415" s="247"/>
      <c r="J415" s="247"/>
      <c r="K415" s="247"/>
      <c r="L415" s="247"/>
      <c r="M415" s="247"/>
      <c r="N415" s="248"/>
      <c r="O415" s="247"/>
      <c r="P415" s="247"/>
      <c r="Q415" s="247"/>
      <c r="R415" s="247"/>
      <c r="AL415" s="284"/>
      <c r="AM415" s="284"/>
      <c r="AN415" s="284"/>
      <c r="AO415" s="284"/>
      <c r="AP415" s="284"/>
      <c r="AQ415" s="284"/>
      <c r="AR415" s="284"/>
      <c r="AS415" s="284"/>
      <c r="AT415" s="284"/>
      <c r="AU415" s="284"/>
      <c r="AV415" s="284"/>
      <c r="AW415" s="284"/>
      <c r="AX415" s="284"/>
      <c r="AY415" s="284"/>
      <c r="AZ415" s="284"/>
      <c r="BA415" s="284"/>
      <c r="BB415" s="284"/>
    </row>
    <row r="416" customFormat="false" ht="14.25" hidden="false" customHeight="true" outlineLevel="0" collapsed="false">
      <c r="A416" s="220"/>
      <c r="C416" s="226" t="s">
        <v>53</v>
      </c>
      <c r="D416" s="227" t="s">
        <v>168</v>
      </c>
      <c r="E416" s="227" t="s">
        <v>169</v>
      </c>
      <c r="F416" s="227" t="s">
        <v>170</v>
      </c>
      <c r="G416" s="227" t="s">
        <v>171</v>
      </c>
      <c r="H416" s="227" t="s">
        <v>172</v>
      </c>
      <c r="I416" s="227" t="s">
        <v>173</v>
      </c>
      <c r="J416" s="227" t="s">
        <v>174</v>
      </c>
      <c r="K416" s="227" t="s">
        <v>175</v>
      </c>
      <c r="L416" s="228"/>
      <c r="M416" s="227" t="s">
        <v>20</v>
      </c>
      <c r="N416" s="227" t="s">
        <v>176</v>
      </c>
      <c r="O416" s="227" t="s">
        <v>177</v>
      </c>
      <c r="P416" s="227" t="s">
        <v>178</v>
      </c>
      <c r="Q416" s="228"/>
      <c r="R416" s="227" t="s">
        <v>179</v>
      </c>
      <c r="AL416" s="284"/>
      <c r="AM416" s="284"/>
      <c r="AN416" s="284"/>
      <c r="AO416" s="284"/>
      <c r="AP416" s="284"/>
      <c r="AQ416" s="284"/>
      <c r="AR416" s="284"/>
      <c r="AS416" s="284"/>
      <c r="AT416" s="284"/>
      <c r="AU416" s="284"/>
      <c r="AV416" s="284"/>
      <c r="AW416" s="284"/>
      <c r="AX416" s="284"/>
      <c r="AY416" s="284"/>
      <c r="AZ416" s="284"/>
      <c r="BA416" s="284"/>
      <c r="BB416" s="284"/>
    </row>
    <row r="417" customFormat="false" ht="14.25" hidden="false" customHeight="true" outlineLevel="0" collapsed="false">
      <c r="A417" s="220"/>
      <c r="C417" s="234" t="s">
        <v>32</v>
      </c>
      <c r="D417" s="235" t="n">
        <v>14</v>
      </c>
      <c r="E417" s="236" t="n">
        <v>12</v>
      </c>
      <c r="F417" s="235" t="n">
        <v>26</v>
      </c>
      <c r="G417" s="236" t="n">
        <v>2</v>
      </c>
      <c r="H417" s="236" t="n">
        <v>14</v>
      </c>
      <c r="I417" s="236" t="n">
        <v>9</v>
      </c>
      <c r="J417" s="236" t="n">
        <v>0</v>
      </c>
      <c r="K417" s="236" t="n">
        <v>2</v>
      </c>
      <c r="L417" s="237"/>
      <c r="M417" s="236" t="n">
        <v>2</v>
      </c>
      <c r="N417" s="238" t="n">
        <v>44228</v>
      </c>
      <c r="O417" s="235" t="s">
        <v>203</v>
      </c>
      <c r="P417" s="236" t="n">
        <v>0</v>
      </c>
      <c r="Q417" s="237"/>
      <c r="R417" s="235" t="n">
        <v>3</v>
      </c>
      <c r="AL417" s="284"/>
      <c r="AM417" s="284"/>
      <c r="AN417" s="284"/>
      <c r="AO417" s="284"/>
      <c r="AP417" s="284"/>
      <c r="AQ417" s="284"/>
      <c r="AR417" s="284"/>
      <c r="AS417" s="284"/>
      <c r="AT417" s="284"/>
      <c r="AU417" s="284"/>
      <c r="AV417" s="284"/>
      <c r="AW417" s="284"/>
      <c r="AX417" s="284"/>
      <c r="AY417" s="284"/>
      <c r="AZ417" s="284"/>
      <c r="BA417" s="284"/>
      <c r="BB417" s="284"/>
    </row>
    <row r="418" customFormat="false" ht="14.25" hidden="false" customHeight="true" outlineLevel="0" collapsed="false">
      <c r="A418" s="220"/>
      <c r="C418" s="234" t="s">
        <v>77</v>
      </c>
      <c r="D418" s="236" t="n">
        <v>8</v>
      </c>
      <c r="E418" s="235" t="n">
        <v>13</v>
      </c>
      <c r="F418" s="236" t="n">
        <v>21</v>
      </c>
      <c r="G418" s="235" t="n">
        <v>7</v>
      </c>
      <c r="H418" s="235" t="n">
        <v>17</v>
      </c>
      <c r="I418" s="236" t="n">
        <v>9</v>
      </c>
      <c r="J418" s="236" t="n">
        <v>0</v>
      </c>
      <c r="K418" s="236" t="n">
        <v>2</v>
      </c>
      <c r="L418" s="237"/>
      <c r="M418" s="236" t="n">
        <v>2</v>
      </c>
      <c r="N418" s="278" t="n">
        <v>38019</v>
      </c>
      <c r="O418" s="236" t="s">
        <v>247</v>
      </c>
      <c r="P418" s="236" t="n">
        <v>0</v>
      </c>
      <c r="Q418" s="237"/>
      <c r="R418" s="235" t="n">
        <v>4</v>
      </c>
      <c r="AL418" s="284"/>
      <c r="AM418" s="284"/>
      <c r="AN418" s="284"/>
      <c r="AO418" s="284"/>
      <c r="AP418" s="284"/>
      <c r="AQ418" s="284"/>
      <c r="AR418" s="284"/>
      <c r="AS418" s="284"/>
      <c r="AT418" s="284"/>
      <c r="AU418" s="284"/>
      <c r="AV418" s="284"/>
      <c r="AW418" s="284"/>
      <c r="AX418" s="284"/>
      <c r="AY418" s="284"/>
      <c r="AZ418" s="284"/>
      <c r="BA418" s="284"/>
      <c r="BB418" s="284"/>
    </row>
    <row r="419" customFormat="false" ht="14.25" hidden="false" customHeight="true" outlineLevel="0" collapsed="false">
      <c r="A419" s="220"/>
      <c r="C419" s="246"/>
      <c r="D419" s="247"/>
      <c r="E419" s="247"/>
      <c r="F419" s="247"/>
      <c r="G419" s="247"/>
      <c r="H419" s="247"/>
      <c r="I419" s="247"/>
      <c r="J419" s="247"/>
      <c r="K419" s="247"/>
      <c r="L419" s="247"/>
      <c r="M419" s="247"/>
      <c r="N419" s="248"/>
      <c r="O419" s="247"/>
      <c r="P419" s="247"/>
      <c r="Q419" s="247"/>
      <c r="R419" s="247"/>
      <c r="AL419" s="284"/>
      <c r="AM419" s="284"/>
      <c r="AN419" s="284"/>
      <c r="AO419" s="284"/>
      <c r="AP419" s="284"/>
      <c r="AQ419" s="284"/>
      <c r="AR419" s="284"/>
      <c r="AS419" s="284"/>
      <c r="AT419" s="284"/>
      <c r="AU419" s="284"/>
      <c r="AV419" s="284"/>
      <c r="AW419" s="284"/>
      <c r="AX419" s="284"/>
      <c r="AY419" s="284"/>
      <c r="AZ419" s="284"/>
      <c r="BA419" s="284"/>
      <c r="BB419" s="284"/>
    </row>
    <row r="420" customFormat="false" ht="14.25" hidden="false" customHeight="true" outlineLevel="0" collapsed="false">
      <c r="A420" s="220"/>
      <c r="C420" s="226" t="s">
        <v>53</v>
      </c>
      <c r="D420" s="227" t="s">
        <v>168</v>
      </c>
      <c r="E420" s="227" t="s">
        <v>169</v>
      </c>
      <c r="F420" s="227" t="s">
        <v>170</v>
      </c>
      <c r="G420" s="227" t="s">
        <v>171</v>
      </c>
      <c r="H420" s="227" t="s">
        <v>172</v>
      </c>
      <c r="I420" s="227" t="s">
        <v>173</v>
      </c>
      <c r="J420" s="227" t="s">
        <v>174</v>
      </c>
      <c r="K420" s="227" t="s">
        <v>175</v>
      </c>
      <c r="L420" s="228"/>
      <c r="M420" s="227" t="s">
        <v>20</v>
      </c>
      <c r="N420" s="227" t="s">
        <v>176</v>
      </c>
      <c r="O420" s="227" t="s">
        <v>177</v>
      </c>
      <c r="P420" s="227" t="s">
        <v>178</v>
      </c>
      <c r="Q420" s="228"/>
      <c r="R420" s="227" t="s">
        <v>179</v>
      </c>
      <c r="AL420" s="284"/>
      <c r="AM420" s="284"/>
      <c r="AN420" s="284"/>
      <c r="AO420" s="284"/>
      <c r="AP420" s="284"/>
      <c r="AQ420" s="284"/>
      <c r="AR420" s="284"/>
      <c r="AS420" s="284"/>
      <c r="AT420" s="284"/>
      <c r="AU420" s="284"/>
      <c r="AV420" s="284"/>
      <c r="AW420" s="284"/>
      <c r="AX420" s="284"/>
      <c r="AY420" s="284"/>
      <c r="AZ420" s="284"/>
      <c r="BA420" s="284"/>
      <c r="BB420" s="284"/>
    </row>
    <row r="421" customFormat="false" ht="14.25" hidden="false" customHeight="true" outlineLevel="0" collapsed="false">
      <c r="A421" s="220"/>
      <c r="C421" s="234" t="s">
        <v>34</v>
      </c>
      <c r="D421" s="235" t="n">
        <v>8</v>
      </c>
      <c r="E421" s="235" t="n">
        <v>14</v>
      </c>
      <c r="F421" s="235" t="n">
        <v>22</v>
      </c>
      <c r="G421" s="236" t="n">
        <v>2</v>
      </c>
      <c r="H421" s="235" t="n">
        <v>20</v>
      </c>
      <c r="I421" s="235" t="n">
        <v>13</v>
      </c>
      <c r="J421" s="235" t="n">
        <v>1</v>
      </c>
      <c r="K421" s="236" t="n">
        <v>1</v>
      </c>
      <c r="L421" s="237"/>
      <c r="M421" s="236" t="n">
        <v>1</v>
      </c>
      <c r="N421" s="278" t="n">
        <v>38079</v>
      </c>
      <c r="O421" s="235" t="s">
        <v>284</v>
      </c>
      <c r="P421" s="236" t="n">
        <v>0</v>
      </c>
      <c r="Q421" s="237"/>
      <c r="R421" s="235" t="n">
        <v>8</v>
      </c>
      <c r="AL421" s="284"/>
      <c r="AM421" s="284"/>
      <c r="AN421" s="284"/>
      <c r="AO421" s="284"/>
      <c r="AP421" s="284"/>
      <c r="AQ421" s="284"/>
      <c r="AR421" s="284"/>
      <c r="AS421" s="284"/>
      <c r="AT421" s="284"/>
      <c r="AU421" s="284"/>
      <c r="AV421" s="284"/>
      <c r="AW421" s="284"/>
      <c r="AX421" s="284"/>
      <c r="AY421" s="284"/>
      <c r="AZ421" s="284"/>
      <c r="BA421" s="284"/>
      <c r="BB421" s="284"/>
    </row>
    <row r="422" customFormat="false" ht="14.25" hidden="false" customHeight="true" outlineLevel="0" collapsed="false">
      <c r="A422" s="220"/>
      <c r="C422" s="234" t="s">
        <v>38</v>
      </c>
      <c r="D422" s="236" t="n">
        <v>4</v>
      </c>
      <c r="E422" s="236" t="n">
        <v>11</v>
      </c>
      <c r="F422" s="236" t="n">
        <v>15</v>
      </c>
      <c r="G422" s="235" t="n">
        <v>4</v>
      </c>
      <c r="H422" s="236" t="n">
        <v>12</v>
      </c>
      <c r="I422" s="236" t="n">
        <v>6</v>
      </c>
      <c r="J422" s="236" t="n">
        <v>0</v>
      </c>
      <c r="K422" s="236" t="n">
        <v>1</v>
      </c>
      <c r="L422" s="237"/>
      <c r="M422" s="235" t="n">
        <v>2</v>
      </c>
      <c r="N422" s="238" t="n">
        <v>17199</v>
      </c>
      <c r="O422" s="236" t="s">
        <v>314</v>
      </c>
      <c r="P422" s="236" t="n">
        <v>0</v>
      </c>
      <c r="Q422" s="237"/>
      <c r="R422" s="235" t="n">
        <v>2</v>
      </c>
      <c r="AL422" s="284"/>
      <c r="AM422" s="284"/>
      <c r="AN422" s="284"/>
      <c r="AO422" s="284"/>
      <c r="AP422" s="284"/>
      <c r="AQ422" s="284"/>
      <c r="AR422" s="284"/>
      <c r="AS422" s="284"/>
      <c r="AT422" s="284"/>
      <c r="AU422" s="284"/>
      <c r="AV422" s="284"/>
      <c r="AW422" s="284"/>
      <c r="AX422" s="284"/>
      <c r="AY422" s="284"/>
      <c r="AZ422" s="284"/>
      <c r="BA422" s="284"/>
      <c r="BB422" s="284"/>
    </row>
    <row r="423" customFormat="false" ht="14.25" hidden="false" customHeight="true" outlineLevel="0" collapsed="false">
      <c r="A423" s="220"/>
      <c r="C423" s="246"/>
      <c r="D423" s="247"/>
      <c r="E423" s="247"/>
      <c r="F423" s="247"/>
      <c r="G423" s="247"/>
      <c r="H423" s="247"/>
      <c r="I423" s="247"/>
      <c r="J423" s="247"/>
      <c r="K423" s="247"/>
      <c r="L423" s="247"/>
      <c r="M423" s="247"/>
      <c r="N423" s="248"/>
      <c r="O423" s="247"/>
      <c r="P423" s="247"/>
      <c r="Q423" s="247"/>
      <c r="R423" s="247"/>
      <c r="AL423" s="284"/>
      <c r="AM423" s="284"/>
      <c r="AN423" s="284"/>
      <c r="AO423" s="284"/>
      <c r="AP423" s="284"/>
      <c r="AQ423" s="284"/>
      <c r="AR423" s="284"/>
      <c r="AS423" s="284"/>
      <c r="AT423" s="284"/>
      <c r="AU423" s="284"/>
      <c r="AV423" s="284"/>
      <c r="AW423" s="284"/>
      <c r="AX423" s="284"/>
      <c r="AY423" s="284"/>
      <c r="AZ423" s="284"/>
      <c r="BA423" s="284"/>
      <c r="BB423" s="284"/>
    </row>
    <row r="424" customFormat="false" ht="14.25" hidden="false" customHeight="true" outlineLevel="0" collapsed="false">
      <c r="A424" s="220"/>
      <c r="C424" s="226" t="s">
        <v>53</v>
      </c>
      <c r="D424" s="227" t="s">
        <v>168</v>
      </c>
      <c r="E424" s="227" t="s">
        <v>169</v>
      </c>
      <c r="F424" s="227" t="s">
        <v>170</v>
      </c>
      <c r="G424" s="227" t="s">
        <v>171</v>
      </c>
      <c r="H424" s="227" t="s">
        <v>172</v>
      </c>
      <c r="I424" s="227" t="s">
        <v>173</v>
      </c>
      <c r="J424" s="227" t="s">
        <v>174</v>
      </c>
      <c r="K424" s="227" t="s">
        <v>175</v>
      </c>
      <c r="L424" s="279"/>
      <c r="M424" s="227" t="s">
        <v>20</v>
      </c>
      <c r="N424" s="227" t="s">
        <v>176</v>
      </c>
      <c r="O424" s="227" t="s">
        <v>177</v>
      </c>
      <c r="P424" s="227" t="s">
        <v>178</v>
      </c>
      <c r="Q424" s="279"/>
      <c r="R424" s="227" t="s">
        <v>179</v>
      </c>
      <c r="AL424" s="284"/>
      <c r="AM424" s="284"/>
      <c r="AN424" s="284"/>
      <c r="AO424" s="284"/>
      <c r="AP424" s="284"/>
      <c r="AQ424" s="284"/>
      <c r="AR424" s="284"/>
      <c r="AS424" s="284"/>
      <c r="AT424" s="284"/>
      <c r="AU424" s="284"/>
      <c r="AV424" s="284"/>
      <c r="AW424" s="284"/>
      <c r="AX424" s="284"/>
      <c r="AY424" s="284"/>
      <c r="AZ424" s="284"/>
      <c r="BA424" s="284"/>
      <c r="BB424" s="284"/>
    </row>
    <row r="425" customFormat="false" ht="14.25" hidden="false" customHeight="true" outlineLevel="0" collapsed="false">
      <c r="A425" s="220"/>
      <c r="C425" s="234" t="s">
        <v>26</v>
      </c>
      <c r="D425" s="236" t="n">
        <v>2</v>
      </c>
      <c r="E425" s="235" t="n">
        <v>10</v>
      </c>
      <c r="F425" s="235" t="n">
        <v>12</v>
      </c>
      <c r="G425" s="236" t="n">
        <v>-6</v>
      </c>
      <c r="H425" s="236" t="n">
        <v>12</v>
      </c>
      <c r="I425" s="235" t="n">
        <v>8</v>
      </c>
      <c r="J425" s="236" t="n">
        <v>0</v>
      </c>
      <c r="K425" s="236" t="n">
        <v>0</v>
      </c>
      <c r="L425" s="280"/>
      <c r="M425" s="235" t="n">
        <v>1</v>
      </c>
      <c r="N425" s="239" t="n">
        <v>22678</v>
      </c>
      <c r="O425" s="235" t="s">
        <v>201</v>
      </c>
      <c r="P425" s="235" t="n">
        <v>0</v>
      </c>
      <c r="Q425" s="280"/>
      <c r="R425" s="235" t="n">
        <v>7</v>
      </c>
      <c r="AL425" s="284"/>
      <c r="AM425" s="284"/>
      <c r="AN425" s="284"/>
      <c r="AO425" s="284"/>
      <c r="AP425" s="284"/>
      <c r="AQ425" s="284"/>
      <c r="AR425" s="284"/>
      <c r="AS425" s="284"/>
      <c r="AT425" s="284"/>
      <c r="AU425" s="284"/>
      <c r="AV425" s="284"/>
      <c r="AW425" s="284"/>
      <c r="AX425" s="284"/>
      <c r="AY425" s="284"/>
      <c r="AZ425" s="284"/>
      <c r="BA425" s="284"/>
      <c r="BB425" s="284"/>
    </row>
    <row r="426" customFormat="false" ht="14.25" hidden="false" customHeight="true" outlineLevel="0" collapsed="false">
      <c r="A426" s="220"/>
      <c r="C426" s="234" t="s">
        <v>48</v>
      </c>
      <c r="D426" s="235" t="n">
        <v>3</v>
      </c>
      <c r="E426" s="236" t="n">
        <v>7</v>
      </c>
      <c r="F426" s="236" t="n">
        <v>10</v>
      </c>
      <c r="G426" s="235" t="n">
        <v>3</v>
      </c>
      <c r="H426" s="235" t="n">
        <v>21</v>
      </c>
      <c r="I426" s="236" t="n">
        <v>3</v>
      </c>
      <c r="J426" s="236" t="n">
        <v>0</v>
      </c>
      <c r="K426" s="236" t="n">
        <v>0</v>
      </c>
      <c r="L426" s="280"/>
      <c r="M426" s="236" t="n">
        <v>1</v>
      </c>
      <c r="N426" s="236" t="s">
        <v>307</v>
      </c>
      <c r="O426" s="236" t="s">
        <v>357</v>
      </c>
      <c r="P426" s="236" t="n">
        <v>0</v>
      </c>
      <c r="Q426" s="280"/>
      <c r="R426" s="235" t="n">
        <v>3</v>
      </c>
      <c r="AL426" s="284"/>
      <c r="AM426" s="284"/>
      <c r="AN426" s="284"/>
      <c r="AO426" s="284"/>
      <c r="AP426" s="284"/>
      <c r="AQ426" s="284"/>
      <c r="AR426" s="284"/>
      <c r="AS426" s="284"/>
      <c r="AT426" s="284"/>
      <c r="AU426" s="284"/>
      <c r="AV426" s="284"/>
      <c r="AW426" s="284"/>
      <c r="AX426" s="284"/>
      <c r="AY426" s="284"/>
      <c r="AZ426" s="284"/>
      <c r="BA426" s="284"/>
      <c r="BB426" s="284"/>
    </row>
    <row r="427" customFormat="false" ht="14.25" hidden="false" customHeight="true" outlineLevel="0" collapsed="false">
      <c r="A427" s="220"/>
      <c r="C427" s="255" t="s">
        <v>297</v>
      </c>
      <c r="D427" s="255"/>
      <c r="E427" s="255"/>
      <c r="F427" s="255"/>
      <c r="G427" s="255"/>
      <c r="H427" s="255"/>
      <c r="I427" s="255"/>
      <c r="J427" s="255"/>
      <c r="K427" s="255"/>
      <c r="L427" s="255"/>
      <c r="M427" s="255"/>
      <c r="N427" s="255"/>
      <c r="O427" s="255"/>
      <c r="P427" s="255"/>
      <c r="Q427" s="255"/>
      <c r="R427" s="255"/>
      <c r="AL427" s="284"/>
      <c r="AM427" s="284"/>
      <c r="AN427" s="284"/>
      <c r="AO427" s="284"/>
      <c r="AP427" s="284"/>
      <c r="AQ427" s="284"/>
      <c r="AR427" s="284"/>
      <c r="AS427" s="284"/>
      <c r="AT427" s="284"/>
      <c r="AU427" s="284"/>
      <c r="AV427" s="284"/>
      <c r="AW427" s="284"/>
      <c r="AX427" s="284"/>
      <c r="AY427" s="284"/>
      <c r="AZ427" s="284"/>
      <c r="BA427" s="284"/>
      <c r="BB427" s="284"/>
    </row>
    <row r="428" customFormat="false" ht="14.25" hidden="false" customHeight="true" outlineLevel="0" collapsed="false">
      <c r="A428" s="220"/>
      <c r="C428" s="226" t="s">
        <v>53</v>
      </c>
      <c r="D428" s="227" t="s">
        <v>168</v>
      </c>
      <c r="E428" s="227" t="s">
        <v>169</v>
      </c>
      <c r="F428" s="227" t="s">
        <v>170</v>
      </c>
      <c r="G428" s="227" t="s">
        <v>171</v>
      </c>
      <c r="H428" s="227" t="s">
        <v>172</v>
      </c>
      <c r="I428" s="227" t="s">
        <v>173</v>
      </c>
      <c r="J428" s="227" t="s">
        <v>174</v>
      </c>
      <c r="K428" s="227" t="s">
        <v>175</v>
      </c>
      <c r="L428" s="228"/>
      <c r="M428" s="227" t="s">
        <v>20</v>
      </c>
      <c r="N428" s="227" t="s">
        <v>176</v>
      </c>
      <c r="O428" s="227" t="s">
        <v>177</v>
      </c>
      <c r="P428" s="227" t="s">
        <v>178</v>
      </c>
      <c r="Q428" s="228"/>
      <c r="R428" s="227" t="s">
        <v>179</v>
      </c>
      <c r="AL428" s="284"/>
      <c r="AM428" s="284"/>
      <c r="AN428" s="284"/>
      <c r="AO428" s="284"/>
      <c r="AP428" s="284"/>
      <c r="AQ428" s="284"/>
      <c r="AR428" s="284"/>
      <c r="AS428" s="284"/>
      <c r="AT428" s="284"/>
      <c r="AU428" s="284"/>
      <c r="AV428" s="284"/>
      <c r="AW428" s="284"/>
      <c r="AX428" s="284"/>
      <c r="AY428" s="284"/>
      <c r="AZ428" s="284"/>
      <c r="BA428" s="284"/>
      <c r="BB428" s="284"/>
    </row>
    <row r="429" customFormat="false" ht="14.25" hidden="false" customHeight="true" outlineLevel="0" collapsed="false">
      <c r="A429" s="220"/>
      <c r="C429" s="234" t="s">
        <v>30</v>
      </c>
      <c r="D429" s="235" t="n">
        <v>7</v>
      </c>
      <c r="E429" s="235" t="n">
        <v>9</v>
      </c>
      <c r="F429" s="235" t="n">
        <v>16</v>
      </c>
      <c r="G429" s="236" t="n">
        <v>5</v>
      </c>
      <c r="H429" s="235" t="n">
        <v>28</v>
      </c>
      <c r="I429" s="235" t="n">
        <v>5</v>
      </c>
      <c r="J429" s="236" t="n">
        <v>0</v>
      </c>
      <c r="K429" s="236" t="n">
        <v>0</v>
      </c>
      <c r="L429" s="237"/>
      <c r="M429" s="236" t="n">
        <v>0</v>
      </c>
      <c r="N429" s="254" t="n">
        <v>38202</v>
      </c>
      <c r="O429" s="236" t="s">
        <v>265</v>
      </c>
      <c r="P429" s="236" t="n">
        <v>0</v>
      </c>
      <c r="Q429" s="237"/>
      <c r="R429" s="235" t="n">
        <v>5</v>
      </c>
      <c r="AL429" s="284"/>
      <c r="AM429" s="284"/>
      <c r="AN429" s="284"/>
      <c r="AO429" s="284"/>
      <c r="AP429" s="284"/>
      <c r="AQ429" s="284"/>
      <c r="AR429" s="284"/>
      <c r="AS429" s="284"/>
      <c r="AT429" s="284"/>
      <c r="AU429" s="284"/>
      <c r="AV429" s="284"/>
      <c r="AW429" s="284"/>
      <c r="AX429" s="284"/>
      <c r="AY429" s="284"/>
      <c r="AZ429" s="284"/>
      <c r="BA429" s="284"/>
      <c r="BB429" s="284"/>
    </row>
    <row r="430" customFormat="false" ht="14.25" hidden="false" customHeight="true" outlineLevel="0" collapsed="false">
      <c r="A430" s="220"/>
      <c r="C430" s="234" t="s">
        <v>50</v>
      </c>
      <c r="D430" s="236" t="n">
        <v>4</v>
      </c>
      <c r="E430" s="236" t="n">
        <v>3</v>
      </c>
      <c r="F430" s="236" t="n">
        <v>7</v>
      </c>
      <c r="G430" s="236" t="n">
        <v>5</v>
      </c>
      <c r="H430" s="236" t="n">
        <v>14</v>
      </c>
      <c r="I430" s="236" t="n">
        <v>2</v>
      </c>
      <c r="J430" s="235" t="n">
        <v>1</v>
      </c>
      <c r="K430" s="235" t="n">
        <v>1</v>
      </c>
      <c r="L430" s="237"/>
      <c r="M430" s="235" t="n">
        <v>2</v>
      </c>
      <c r="N430" s="239" t="n">
        <v>27760</v>
      </c>
      <c r="O430" s="235" t="s">
        <v>237</v>
      </c>
      <c r="P430" s="235" t="n">
        <v>1</v>
      </c>
      <c r="Q430" s="237"/>
      <c r="R430" s="235" t="n">
        <v>6</v>
      </c>
      <c r="AL430" s="284"/>
      <c r="AM430" s="284"/>
      <c r="AN430" s="284"/>
      <c r="AO430" s="284"/>
      <c r="AP430" s="284"/>
      <c r="AQ430" s="284"/>
      <c r="AR430" s="284"/>
      <c r="AS430" s="284"/>
      <c r="AT430" s="284"/>
      <c r="AU430" s="284"/>
      <c r="AV430" s="284"/>
      <c r="AW430" s="284"/>
      <c r="AX430" s="284"/>
      <c r="AY430" s="284"/>
      <c r="AZ430" s="284"/>
      <c r="BA430" s="284"/>
      <c r="BB430" s="284"/>
    </row>
    <row r="431" customFormat="false" ht="14.25" hidden="false" customHeight="true" outlineLevel="0" collapsed="false">
      <c r="A431" s="220"/>
      <c r="C431" s="282"/>
      <c r="D431" s="282"/>
      <c r="E431" s="282"/>
      <c r="F431" s="282"/>
      <c r="G431" s="282"/>
      <c r="H431" s="282"/>
      <c r="I431" s="282"/>
      <c r="J431" s="282"/>
      <c r="K431" s="282"/>
      <c r="L431" s="282"/>
      <c r="M431" s="282"/>
      <c r="N431" s="282"/>
      <c r="O431" s="282"/>
      <c r="P431" s="282"/>
      <c r="Q431" s="282"/>
      <c r="R431" s="282"/>
      <c r="AL431" s="284"/>
      <c r="AM431" s="284"/>
      <c r="AN431" s="284"/>
      <c r="AO431" s="284"/>
      <c r="AP431" s="284"/>
      <c r="AQ431" s="284"/>
      <c r="AR431" s="284"/>
      <c r="AS431" s="284"/>
      <c r="AT431" s="284"/>
      <c r="AU431" s="284"/>
      <c r="AV431" s="284"/>
      <c r="AW431" s="284"/>
      <c r="AX431" s="284"/>
      <c r="AY431" s="284"/>
      <c r="AZ431" s="284"/>
      <c r="BA431" s="284"/>
      <c r="BB431" s="284"/>
    </row>
    <row r="432" customFormat="false" ht="14.25" hidden="false" customHeight="true" outlineLevel="0" collapsed="false">
      <c r="A432" s="220"/>
      <c r="C432" s="226" t="s">
        <v>53</v>
      </c>
      <c r="D432" s="227" t="s">
        <v>168</v>
      </c>
      <c r="E432" s="227" t="s">
        <v>169</v>
      </c>
      <c r="F432" s="227" t="s">
        <v>170</v>
      </c>
      <c r="G432" s="227" t="s">
        <v>171</v>
      </c>
      <c r="H432" s="227" t="s">
        <v>172</v>
      </c>
      <c r="I432" s="227" t="s">
        <v>173</v>
      </c>
      <c r="J432" s="227" t="s">
        <v>174</v>
      </c>
      <c r="K432" s="227" t="s">
        <v>175</v>
      </c>
      <c r="L432" s="228"/>
      <c r="M432" s="227" t="s">
        <v>20</v>
      </c>
      <c r="N432" s="227" t="s">
        <v>176</v>
      </c>
      <c r="O432" s="227" t="s">
        <v>177</v>
      </c>
      <c r="P432" s="227" t="s">
        <v>178</v>
      </c>
      <c r="Q432" s="228"/>
      <c r="R432" s="227" t="s">
        <v>179</v>
      </c>
      <c r="AL432" s="284"/>
      <c r="AM432" s="284"/>
      <c r="AN432" s="284"/>
      <c r="AO432" s="284"/>
      <c r="AP432" s="284"/>
      <c r="AQ432" s="284"/>
      <c r="AR432" s="284"/>
      <c r="AS432" s="284"/>
      <c r="AT432" s="284"/>
      <c r="AU432" s="284"/>
      <c r="AV432" s="284"/>
      <c r="AW432" s="284"/>
      <c r="AX432" s="284"/>
      <c r="AY432" s="284"/>
      <c r="AZ432" s="284"/>
      <c r="BA432" s="284"/>
      <c r="BB432" s="284"/>
    </row>
    <row r="433" customFormat="false" ht="14.25" hidden="false" customHeight="true" outlineLevel="0" collapsed="false">
      <c r="A433" s="220"/>
      <c r="C433" s="234" t="s">
        <v>44</v>
      </c>
      <c r="D433" s="235" t="n">
        <v>6</v>
      </c>
      <c r="E433" s="236" t="n">
        <v>7</v>
      </c>
      <c r="F433" s="236" t="n">
        <v>13</v>
      </c>
      <c r="G433" s="236" t="n">
        <v>-6</v>
      </c>
      <c r="H433" s="235" t="n">
        <v>21</v>
      </c>
      <c r="I433" s="236" t="n">
        <v>4</v>
      </c>
      <c r="J433" s="236" t="n">
        <v>0</v>
      </c>
      <c r="K433" s="235" t="n">
        <v>1</v>
      </c>
      <c r="L433" s="237"/>
      <c r="M433" s="235" t="n">
        <v>3</v>
      </c>
      <c r="N433" s="238" t="n">
        <v>41699</v>
      </c>
      <c r="O433" s="236" t="s">
        <v>256</v>
      </c>
      <c r="P433" s="236" t="n">
        <v>0</v>
      </c>
      <c r="Q433" s="237"/>
      <c r="R433" s="235" t="n">
        <v>4</v>
      </c>
      <c r="AL433" s="284"/>
      <c r="AM433" s="284"/>
      <c r="AN433" s="284"/>
      <c r="AO433" s="284"/>
      <c r="AP433" s="284"/>
      <c r="AQ433" s="284"/>
      <c r="AR433" s="284"/>
      <c r="AS433" s="284"/>
      <c r="AT433" s="284"/>
      <c r="AU433" s="284"/>
      <c r="AV433" s="284"/>
      <c r="AW433" s="284"/>
      <c r="AX433" s="284"/>
      <c r="AY433" s="284"/>
      <c r="AZ433" s="284"/>
      <c r="BA433" s="284"/>
      <c r="BB433" s="284"/>
    </row>
    <row r="434" customFormat="false" ht="14.25" hidden="false" customHeight="true" outlineLevel="0" collapsed="false">
      <c r="A434" s="220"/>
      <c r="C434" s="234" t="s">
        <v>46</v>
      </c>
      <c r="D434" s="236" t="n">
        <v>4</v>
      </c>
      <c r="E434" s="235" t="n">
        <v>9</v>
      </c>
      <c r="F434" s="236" t="n">
        <v>13</v>
      </c>
      <c r="G434" s="235" t="n">
        <v>4</v>
      </c>
      <c r="H434" s="236" t="n">
        <v>10</v>
      </c>
      <c r="I434" s="235" t="n">
        <v>5</v>
      </c>
      <c r="J434" s="236" t="n">
        <v>0</v>
      </c>
      <c r="K434" s="236" t="n">
        <v>0</v>
      </c>
      <c r="L434" s="237"/>
      <c r="M434" s="236" t="n">
        <v>2</v>
      </c>
      <c r="N434" s="278" t="n">
        <v>37987</v>
      </c>
      <c r="O434" s="235" t="s">
        <v>358</v>
      </c>
      <c r="P434" s="235" t="n">
        <v>1</v>
      </c>
      <c r="Q434" s="237"/>
      <c r="R434" s="235" t="n">
        <v>6</v>
      </c>
      <c r="AL434" s="284"/>
      <c r="AM434" s="284"/>
      <c r="AN434" s="284"/>
      <c r="AO434" s="284"/>
      <c r="AP434" s="284"/>
      <c r="AQ434" s="284"/>
      <c r="AR434" s="284"/>
      <c r="AS434" s="284"/>
      <c r="AT434" s="284"/>
      <c r="AU434" s="284"/>
      <c r="AV434" s="284"/>
      <c r="AW434" s="284"/>
      <c r="AX434" s="284"/>
      <c r="AY434" s="284"/>
      <c r="AZ434" s="284"/>
      <c r="BA434" s="284"/>
      <c r="BB434" s="284"/>
    </row>
    <row r="435" customFormat="false" ht="14.25" hidden="false" customHeight="true" outlineLevel="0" collapsed="false">
      <c r="A435" s="220"/>
      <c r="C435" s="246"/>
      <c r="D435" s="247"/>
      <c r="E435" s="247"/>
      <c r="F435" s="247"/>
      <c r="G435" s="247"/>
      <c r="H435" s="247"/>
      <c r="I435" s="247"/>
      <c r="J435" s="247"/>
      <c r="K435" s="247"/>
      <c r="L435" s="247"/>
      <c r="M435" s="247"/>
      <c r="N435" s="248"/>
      <c r="O435" s="247"/>
      <c r="P435" s="247"/>
      <c r="Q435" s="247"/>
      <c r="R435" s="247"/>
      <c r="AL435" s="284"/>
      <c r="AM435" s="284"/>
      <c r="AN435" s="284"/>
      <c r="AO435" s="284"/>
      <c r="AP435" s="284"/>
      <c r="AQ435" s="284"/>
      <c r="AR435" s="284"/>
      <c r="AS435" s="284"/>
      <c r="AT435" s="284"/>
      <c r="AU435" s="284"/>
      <c r="AV435" s="284"/>
      <c r="AW435" s="284"/>
      <c r="AX435" s="284"/>
      <c r="AY435" s="284"/>
      <c r="AZ435" s="284"/>
      <c r="BA435" s="284"/>
      <c r="BB435" s="284"/>
    </row>
    <row r="436" customFormat="false" ht="23.25" hidden="false" customHeight="true" outlineLevel="0" collapsed="false">
      <c r="A436" s="275" t="s">
        <v>240</v>
      </c>
      <c r="C436" s="308" t="s">
        <v>359</v>
      </c>
      <c r="D436" s="308"/>
      <c r="E436" s="308"/>
      <c r="F436" s="308"/>
      <c r="G436" s="308"/>
      <c r="H436" s="308"/>
      <c r="I436" s="308"/>
      <c r="J436" s="308"/>
      <c r="K436" s="308"/>
      <c r="L436" s="308"/>
      <c r="M436" s="308"/>
      <c r="N436" s="308"/>
      <c r="O436" s="308"/>
      <c r="P436" s="308"/>
      <c r="Q436" s="308"/>
      <c r="R436" s="308"/>
      <c r="AL436" s="284"/>
      <c r="AM436" s="284"/>
      <c r="AN436" s="284"/>
      <c r="AO436" s="284"/>
      <c r="AP436" s="284"/>
      <c r="AQ436" s="284"/>
      <c r="AR436" s="284"/>
      <c r="AS436" s="284"/>
      <c r="AT436" s="284"/>
      <c r="AU436" s="284"/>
      <c r="AV436" s="284"/>
      <c r="AW436" s="284"/>
      <c r="AX436" s="284"/>
      <c r="AY436" s="284"/>
      <c r="AZ436" s="284"/>
      <c r="BA436" s="284"/>
      <c r="BB436" s="284"/>
    </row>
    <row r="437" s="246" customFormat="true" ht="14.25" hidden="false" customHeight="true" outlineLevel="0" collapsed="false">
      <c r="A437" s="309"/>
      <c r="C437" s="226" t="s">
        <v>53</v>
      </c>
      <c r="D437" s="227" t="s">
        <v>168</v>
      </c>
      <c r="E437" s="227" t="s">
        <v>169</v>
      </c>
      <c r="F437" s="227" t="s">
        <v>170</v>
      </c>
      <c r="G437" s="227" t="s">
        <v>171</v>
      </c>
      <c r="H437" s="227" t="s">
        <v>172</v>
      </c>
      <c r="I437" s="227" t="s">
        <v>173</v>
      </c>
      <c r="J437" s="227" t="s">
        <v>174</v>
      </c>
      <c r="K437" s="227" t="s">
        <v>175</v>
      </c>
      <c r="L437" s="228"/>
      <c r="M437" s="227" t="s">
        <v>20</v>
      </c>
      <c r="N437" s="227" t="s">
        <v>176</v>
      </c>
      <c r="O437" s="227" t="s">
        <v>177</v>
      </c>
      <c r="P437" s="227" t="s">
        <v>178</v>
      </c>
      <c r="Q437" s="228"/>
      <c r="R437" s="227" t="s">
        <v>179</v>
      </c>
      <c r="S437" s="310"/>
      <c r="V437" s="247"/>
      <c r="W437" s="247"/>
      <c r="X437" s="247"/>
      <c r="Y437" s="247"/>
      <c r="Z437" s="247"/>
      <c r="AA437" s="247"/>
      <c r="AB437" s="247"/>
      <c r="AC437" s="247"/>
      <c r="AD437" s="247"/>
      <c r="AE437" s="247"/>
      <c r="AF437" s="248"/>
      <c r="AG437" s="247"/>
      <c r="AH437" s="247"/>
      <c r="AI437" s="247"/>
      <c r="AJ437" s="247"/>
      <c r="AL437" s="311"/>
      <c r="AM437" s="311"/>
      <c r="AN437" s="311"/>
      <c r="AO437" s="311"/>
      <c r="AP437" s="311"/>
      <c r="AQ437" s="311"/>
      <c r="AR437" s="311"/>
      <c r="AS437" s="311"/>
      <c r="AT437" s="311"/>
      <c r="AU437" s="311"/>
      <c r="AV437" s="311"/>
      <c r="AW437" s="311"/>
      <c r="AX437" s="311"/>
      <c r="AY437" s="311"/>
      <c r="AZ437" s="311"/>
      <c r="BA437" s="311"/>
      <c r="BB437" s="311"/>
    </row>
    <row r="438" s="246" customFormat="true" ht="14.25" hidden="false" customHeight="true" outlineLevel="0" collapsed="false">
      <c r="A438" s="312"/>
      <c r="B438" s="313"/>
      <c r="C438" s="234" t="s">
        <v>24</v>
      </c>
      <c r="D438" s="236" t="n">
        <v>6</v>
      </c>
      <c r="E438" s="236" t="n">
        <v>16</v>
      </c>
      <c r="F438" s="236" t="n">
        <v>22</v>
      </c>
      <c r="G438" s="236" t="n">
        <v>5</v>
      </c>
      <c r="H438" s="235" t="n">
        <v>16</v>
      </c>
      <c r="I438" s="235" t="n">
        <v>7</v>
      </c>
      <c r="J438" s="236" t="n">
        <v>0</v>
      </c>
      <c r="K438" s="236" t="n">
        <v>1</v>
      </c>
      <c r="L438" s="237"/>
      <c r="M438" s="235" t="n">
        <v>1</v>
      </c>
      <c r="N438" s="239" t="n">
        <v>19391</v>
      </c>
      <c r="O438" s="235" t="s">
        <v>347</v>
      </c>
      <c r="P438" s="236" t="n">
        <v>0</v>
      </c>
      <c r="Q438" s="237"/>
      <c r="R438" s="235" t="n">
        <v>5</v>
      </c>
      <c r="S438" s="310"/>
      <c r="V438" s="247"/>
      <c r="W438" s="247"/>
      <c r="X438" s="247"/>
      <c r="Y438" s="247"/>
      <c r="Z438" s="247"/>
      <c r="AA438" s="247"/>
      <c r="AB438" s="247"/>
      <c r="AC438" s="247"/>
      <c r="AD438" s="247"/>
      <c r="AE438" s="247"/>
      <c r="AF438" s="248"/>
      <c r="AG438" s="247"/>
      <c r="AH438" s="247"/>
      <c r="AI438" s="247"/>
      <c r="AJ438" s="247"/>
      <c r="AL438" s="311"/>
      <c r="AM438" s="311"/>
      <c r="AN438" s="311"/>
      <c r="AO438" s="311"/>
      <c r="AP438" s="311"/>
      <c r="AQ438" s="311"/>
      <c r="AR438" s="311"/>
      <c r="AS438" s="311"/>
      <c r="AT438" s="311"/>
      <c r="AU438" s="311"/>
      <c r="AV438" s="311"/>
      <c r="AW438" s="311"/>
      <c r="AX438" s="311"/>
      <c r="AY438" s="311"/>
      <c r="AZ438" s="311"/>
      <c r="BA438" s="311"/>
      <c r="BB438" s="311"/>
    </row>
    <row r="439" s="246" customFormat="true" ht="14.25" hidden="false" customHeight="true" outlineLevel="0" collapsed="false">
      <c r="A439" s="312"/>
      <c r="B439" s="313"/>
      <c r="C439" s="234" t="s">
        <v>38</v>
      </c>
      <c r="D439" s="236" t="n">
        <v>6</v>
      </c>
      <c r="E439" s="235" t="n">
        <v>18</v>
      </c>
      <c r="F439" s="235" t="n">
        <v>24</v>
      </c>
      <c r="G439" s="235" t="n">
        <v>27</v>
      </c>
      <c r="H439" s="236" t="n">
        <v>15</v>
      </c>
      <c r="I439" s="236" t="n">
        <v>4</v>
      </c>
      <c r="J439" s="236" t="n">
        <v>0</v>
      </c>
      <c r="K439" s="236" t="n">
        <v>1</v>
      </c>
      <c r="L439" s="237"/>
      <c r="M439" s="236" t="n">
        <v>0</v>
      </c>
      <c r="N439" s="254" t="n">
        <v>38172</v>
      </c>
      <c r="O439" s="236" t="s">
        <v>321</v>
      </c>
      <c r="P439" s="236" t="n">
        <v>0</v>
      </c>
      <c r="Q439" s="237"/>
      <c r="R439" s="235" t="n">
        <v>3</v>
      </c>
      <c r="S439" s="310"/>
      <c r="V439" s="247"/>
      <c r="W439" s="247"/>
      <c r="X439" s="247"/>
      <c r="Y439" s="247"/>
      <c r="Z439" s="247"/>
      <c r="AA439" s="247"/>
      <c r="AB439" s="247"/>
      <c r="AC439" s="247"/>
      <c r="AD439" s="247"/>
      <c r="AE439" s="247"/>
      <c r="AF439" s="248"/>
      <c r="AG439" s="247"/>
      <c r="AH439" s="247"/>
      <c r="AI439" s="247"/>
      <c r="AJ439" s="247"/>
      <c r="AL439" s="311"/>
      <c r="AM439" s="311"/>
      <c r="AN439" s="311"/>
      <c r="AO439" s="311"/>
      <c r="AP439" s="311"/>
      <c r="AQ439" s="311"/>
      <c r="AR439" s="311"/>
      <c r="AS439" s="311"/>
      <c r="AT439" s="311"/>
      <c r="AU439" s="311"/>
      <c r="AV439" s="311"/>
      <c r="AW439" s="311"/>
      <c r="AX439" s="311"/>
      <c r="AY439" s="311"/>
      <c r="AZ439" s="311"/>
      <c r="BA439" s="311"/>
      <c r="BB439" s="311"/>
    </row>
    <row r="440" s="246" customFormat="true" ht="14.25" hidden="false" customHeight="true" outlineLevel="0" collapsed="false">
      <c r="A440" s="312"/>
      <c r="B440" s="313"/>
      <c r="C440" s="314"/>
      <c r="D440" s="247"/>
      <c r="E440" s="247"/>
      <c r="F440" s="247"/>
      <c r="G440" s="247"/>
      <c r="H440" s="247"/>
      <c r="I440" s="247"/>
      <c r="J440" s="247"/>
      <c r="K440" s="247"/>
      <c r="L440" s="247"/>
      <c r="M440" s="247"/>
      <c r="N440" s="248"/>
      <c r="O440" s="247"/>
      <c r="P440" s="247"/>
      <c r="Q440" s="247"/>
      <c r="R440" s="247"/>
      <c r="S440" s="310"/>
      <c r="V440" s="247"/>
      <c r="W440" s="247"/>
      <c r="X440" s="247"/>
      <c r="Y440" s="247"/>
      <c r="Z440" s="247"/>
      <c r="AA440" s="247"/>
      <c r="AB440" s="247"/>
      <c r="AC440" s="247"/>
      <c r="AD440" s="247"/>
      <c r="AE440" s="247"/>
      <c r="AF440" s="248"/>
      <c r="AG440" s="247"/>
      <c r="AH440" s="247"/>
      <c r="AI440" s="247"/>
      <c r="AJ440" s="247"/>
      <c r="AL440" s="311"/>
      <c r="AM440" s="311"/>
      <c r="AN440" s="311"/>
      <c r="AO440" s="311"/>
      <c r="AP440" s="311"/>
      <c r="AQ440" s="311"/>
      <c r="AR440" s="311"/>
      <c r="AS440" s="311"/>
      <c r="AT440" s="311"/>
      <c r="AU440" s="311"/>
      <c r="AV440" s="311"/>
      <c r="AW440" s="311"/>
      <c r="AX440" s="311"/>
      <c r="AY440" s="311"/>
      <c r="AZ440" s="311"/>
      <c r="BA440" s="311"/>
      <c r="BB440" s="311"/>
    </row>
    <row r="441" s="246" customFormat="true" ht="14.25" hidden="false" customHeight="true" outlineLevel="0" collapsed="false">
      <c r="A441" s="312"/>
      <c r="B441" s="313"/>
      <c r="C441" s="226" t="s">
        <v>53</v>
      </c>
      <c r="D441" s="227" t="s">
        <v>168</v>
      </c>
      <c r="E441" s="227" t="s">
        <v>169</v>
      </c>
      <c r="F441" s="227" t="s">
        <v>170</v>
      </c>
      <c r="G441" s="227" t="s">
        <v>171</v>
      </c>
      <c r="H441" s="227" t="s">
        <v>172</v>
      </c>
      <c r="I441" s="227" t="s">
        <v>173</v>
      </c>
      <c r="J441" s="227" t="s">
        <v>174</v>
      </c>
      <c r="K441" s="227" t="s">
        <v>175</v>
      </c>
      <c r="L441" s="228"/>
      <c r="M441" s="227" t="s">
        <v>20</v>
      </c>
      <c r="N441" s="227" t="s">
        <v>176</v>
      </c>
      <c r="O441" s="227" t="s">
        <v>177</v>
      </c>
      <c r="P441" s="227" t="s">
        <v>178</v>
      </c>
      <c r="Q441" s="228"/>
      <c r="R441" s="227" t="s">
        <v>179</v>
      </c>
      <c r="S441" s="310"/>
      <c r="V441" s="247"/>
      <c r="W441" s="247"/>
      <c r="X441" s="247"/>
      <c r="Y441" s="247"/>
      <c r="Z441" s="247"/>
      <c r="AA441" s="247"/>
      <c r="AB441" s="247"/>
      <c r="AC441" s="247"/>
      <c r="AD441" s="247"/>
      <c r="AE441" s="247"/>
      <c r="AF441" s="248"/>
      <c r="AG441" s="247"/>
      <c r="AH441" s="247"/>
      <c r="AI441" s="247"/>
      <c r="AJ441" s="247"/>
      <c r="AL441" s="311"/>
      <c r="AM441" s="311"/>
      <c r="AN441" s="311"/>
      <c r="AO441" s="311"/>
      <c r="AP441" s="311"/>
      <c r="AQ441" s="311"/>
      <c r="AR441" s="311"/>
      <c r="AS441" s="311"/>
      <c r="AT441" s="311"/>
      <c r="AU441" s="311"/>
      <c r="AV441" s="311"/>
      <c r="AW441" s="311"/>
      <c r="AX441" s="311"/>
      <c r="AY441" s="311"/>
      <c r="AZ441" s="311"/>
      <c r="BA441" s="311"/>
      <c r="BB441" s="311"/>
    </row>
    <row r="442" s="246" customFormat="true" ht="14.25" hidden="false" customHeight="true" outlineLevel="0" collapsed="false">
      <c r="A442" s="312"/>
      <c r="B442" s="313"/>
      <c r="C442" s="234" t="s">
        <v>28</v>
      </c>
      <c r="D442" s="235" t="n">
        <v>10</v>
      </c>
      <c r="E442" s="235" t="n">
        <v>13</v>
      </c>
      <c r="F442" s="235" t="n">
        <v>23</v>
      </c>
      <c r="G442" s="236" t="n">
        <v>-4</v>
      </c>
      <c r="H442" s="235" t="n">
        <v>12</v>
      </c>
      <c r="I442" s="235" t="n">
        <v>11</v>
      </c>
      <c r="J442" s="235" t="n">
        <v>1</v>
      </c>
      <c r="K442" s="235" t="n">
        <v>2</v>
      </c>
      <c r="L442" s="237"/>
      <c r="M442" s="235" t="n">
        <v>3</v>
      </c>
      <c r="N442" s="235" t="s">
        <v>360</v>
      </c>
      <c r="O442" s="235" t="s">
        <v>324</v>
      </c>
      <c r="P442" s="235" t="n">
        <v>2</v>
      </c>
      <c r="Q442" s="237"/>
      <c r="R442" s="235" t="n">
        <v>11</v>
      </c>
      <c r="S442" s="310"/>
      <c r="V442" s="247"/>
      <c r="W442" s="247"/>
      <c r="X442" s="247"/>
      <c r="Y442" s="247"/>
      <c r="Z442" s="247"/>
      <c r="AA442" s="247"/>
      <c r="AB442" s="247"/>
      <c r="AC442" s="247"/>
      <c r="AD442" s="247"/>
      <c r="AE442" s="247"/>
      <c r="AF442" s="248"/>
      <c r="AG442" s="247"/>
      <c r="AH442" s="247"/>
      <c r="AI442" s="247"/>
      <c r="AJ442" s="247"/>
      <c r="AL442" s="311"/>
      <c r="AM442" s="311"/>
      <c r="AN442" s="311"/>
      <c r="AO442" s="311"/>
      <c r="AP442" s="311"/>
      <c r="AQ442" s="311"/>
      <c r="AR442" s="311"/>
      <c r="AS442" s="311"/>
      <c r="AT442" s="311"/>
      <c r="AU442" s="311"/>
      <c r="AV442" s="311"/>
      <c r="AW442" s="311"/>
      <c r="AX442" s="311"/>
      <c r="AY442" s="311"/>
      <c r="AZ442" s="311"/>
      <c r="BA442" s="311"/>
      <c r="BB442" s="311"/>
    </row>
    <row r="443" s="246" customFormat="true" ht="14.25" hidden="false" customHeight="true" outlineLevel="0" collapsed="false">
      <c r="A443" s="312"/>
      <c r="B443" s="313"/>
      <c r="C443" s="234" t="s">
        <v>34</v>
      </c>
      <c r="D443" s="236" t="n">
        <v>8</v>
      </c>
      <c r="E443" s="236" t="n">
        <v>11</v>
      </c>
      <c r="F443" s="236" t="n">
        <v>19</v>
      </c>
      <c r="G443" s="235" t="n">
        <v>1</v>
      </c>
      <c r="H443" s="236" t="n">
        <v>6</v>
      </c>
      <c r="I443" s="236" t="n">
        <v>5</v>
      </c>
      <c r="J443" s="236" t="n">
        <v>0</v>
      </c>
      <c r="K443" s="236" t="n">
        <v>0</v>
      </c>
      <c r="L443" s="237"/>
      <c r="M443" s="236" t="n">
        <v>2</v>
      </c>
      <c r="N443" s="238" t="n">
        <v>42795</v>
      </c>
      <c r="O443" s="236" t="s">
        <v>313</v>
      </c>
      <c r="P443" s="236" t="n">
        <v>0</v>
      </c>
      <c r="Q443" s="237"/>
      <c r="R443" s="235" t="n">
        <v>1</v>
      </c>
      <c r="S443" s="310"/>
      <c r="V443" s="247"/>
      <c r="W443" s="247"/>
      <c r="X443" s="247"/>
      <c r="Y443" s="247"/>
      <c r="Z443" s="247"/>
      <c r="AA443" s="247"/>
      <c r="AB443" s="247"/>
      <c r="AC443" s="247"/>
      <c r="AD443" s="247"/>
      <c r="AE443" s="247"/>
      <c r="AF443" s="248"/>
      <c r="AG443" s="247"/>
      <c r="AH443" s="247"/>
      <c r="AI443" s="247"/>
      <c r="AJ443" s="247"/>
      <c r="AL443" s="311"/>
      <c r="AM443" s="311"/>
      <c r="AN443" s="311"/>
      <c r="AO443" s="311"/>
      <c r="AP443" s="311"/>
      <c r="AQ443" s="311"/>
      <c r="AR443" s="311"/>
      <c r="AS443" s="311"/>
      <c r="AT443" s="311"/>
      <c r="AU443" s="311"/>
      <c r="AV443" s="311"/>
      <c r="AW443" s="311"/>
      <c r="AX443" s="311"/>
      <c r="AY443" s="311"/>
      <c r="AZ443" s="311"/>
      <c r="BA443" s="311"/>
      <c r="BB443" s="311"/>
    </row>
    <row r="444" s="246" customFormat="true" ht="14.25" hidden="false" customHeight="true" outlineLevel="0" collapsed="false">
      <c r="A444" s="312"/>
      <c r="B444" s="313"/>
      <c r="C444" s="314"/>
      <c r="D444" s="247"/>
      <c r="E444" s="247"/>
      <c r="F444" s="247"/>
      <c r="G444" s="247"/>
      <c r="H444" s="247"/>
      <c r="I444" s="247"/>
      <c r="J444" s="247"/>
      <c r="K444" s="247"/>
      <c r="L444" s="247"/>
      <c r="M444" s="247"/>
      <c r="N444" s="248"/>
      <c r="O444" s="247"/>
      <c r="P444" s="247"/>
      <c r="Q444" s="247"/>
      <c r="R444" s="247"/>
      <c r="S444" s="310"/>
      <c r="V444" s="247"/>
      <c r="W444" s="247"/>
      <c r="X444" s="247"/>
      <c r="Y444" s="247"/>
      <c r="Z444" s="247"/>
      <c r="AA444" s="247"/>
      <c r="AB444" s="247"/>
      <c r="AC444" s="247"/>
      <c r="AD444" s="247"/>
      <c r="AE444" s="247"/>
      <c r="AF444" s="248"/>
      <c r="AG444" s="247"/>
      <c r="AH444" s="247"/>
      <c r="AI444" s="247"/>
      <c r="AJ444" s="247"/>
      <c r="AL444" s="311"/>
      <c r="AM444" s="311"/>
      <c r="AN444" s="311"/>
      <c r="AO444" s="311"/>
      <c r="AP444" s="311"/>
      <c r="AQ444" s="311"/>
      <c r="AR444" s="311"/>
      <c r="AS444" s="311"/>
      <c r="AT444" s="311"/>
      <c r="AU444" s="311"/>
      <c r="AV444" s="311"/>
      <c r="AW444" s="311"/>
      <c r="AX444" s="311"/>
      <c r="AY444" s="311"/>
      <c r="AZ444" s="311"/>
      <c r="BA444" s="311"/>
      <c r="BB444" s="311"/>
    </row>
    <row r="445" s="246" customFormat="true" ht="14.25" hidden="false" customHeight="true" outlineLevel="0" collapsed="false">
      <c r="A445" s="312"/>
      <c r="B445" s="313"/>
      <c r="C445" s="226" t="s">
        <v>53</v>
      </c>
      <c r="D445" s="227" t="s">
        <v>168</v>
      </c>
      <c r="E445" s="227" t="s">
        <v>169</v>
      </c>
      <c r="F445" s="227" t="s">
        <v>170</v>
      </c>
      <c r="G445" s="227" t="s">
        <v>171</v>
      </c>
      <c r="H445" s="227" t="s">
        <v>172</v>
      </c>
      <c r="I445" s="227" t="s">
        <v>173</v>
      </c>
      <c r="J445" s="227" t="s">
        <v>174</v>
      </c>
      <c r="K445" s="227" t="s">
        <v>175</v>
      </c>
      <c r="L445" s="228"/>
      <c r="M445" s="227" t="s">
        <v>20</v>
      </c>
      <c r="N445" s="227" t="s">
        <v>176</v>
      </c>
      <c r="O445" s="227" t="s">
        <v>177</v>
      </c>
      <c r="P445" s="227" t="s">
        <v>178</v>
      </c>
      <c r="Q445" s="228"/>
      <c r="R445" s="227" t="s">
        <v>179</v>
      </c>
      <c r="S445" s="310"/>
      <c r="V445" s="247"/>
      <c r="W445" s="247"/>
      <c r="X445" s="247"/>
      <c r="Y445" s="247"/>
      <c r="Z445" s="247"/>
      <c r="AA445" s="247"/>
      <c r="AB445" s="247"/>
      <c r="AC445" s="247"/>
      <c r="AD445" s="247"/>
      <c r="AE445" s="247"/>
      <c r="AF445" s="248"/>
      <c r="AG445" s="247"/>
      <c r="AH445" s="247"/>
      <c r="AI445" s="247"/>
      <c r="AJ445" s="247"/>
      <c r="AL445" s="311"/>
      <c r="AM445" s="311"/>
      <c r="AN445" s="311"/>
      <c r="AO445" s="311"/>
      <c r="AP445" s="311"/>
      <c r="AQ445" s="311"/>
      <c r="AR445" s="311"/>
      <c r="AS445" s="311"/>
      <c r="AT445" s="311"/>
      <c r="AU445" s="311"/>
      <c r="AV445" s="311"/>
      <c r="AW445" s="311"/>
      <c r="AX445" s="311"/>
      <c r="AY445" s="311"/>
      <c r="AZ445" s="311"/>
      <c r="BA445" s="311"/>
      <c r="BB445" s="311"/>
    </row>
    <row r="446" s="246" customFormat="true" ht="14.25" hidden="false" customHeight="true" outlineLevel="0" collapsed="false">
      <c r="A446" s="312"/>
      <c r="B446" s="313"/>
      <c r="C446" s="234" t="s">
        <v>32</v>
      </c>
      <c r="D446" s="235" t="n">
        <v>12</v>
      </c>
      <c r="E446" s="235" t="n">
        <v>16</v>
      </c>
      <c r="F446" s="235" t="n">
        <v>28</v>
      </c>
      <c r="G446" s="235" t="n">
        <v>1</v>
      </c>
      <c r="H446" s="235" t="n">
        <v>28</v>
      </c>
      <c r="I446" s="235" t="n">
        <v>11</v>
      </c>
      <c r="J446" s="236" t="n">
        <v>0</v>
      </c>
      <c r="K446" s="235" t="n">
        <v>2</v>
      </c>
      <c r="L446" s="237"/>
      <c r="M446" s="236" t="n">
        <v>2</v>
      </c>
      <c r="N446" s="239" t="n">
        <v>17168</v>
      </c>
      <c r="O446" s="235" t="s">
        <v>334</v>
      </c>
      <c r="P446" s="236" t="n">
        <v>0</v>
      </c>
      <c r="Q446" s="237"/>
      <c r="R446" s="235" t="n">
        <v>9</v>
      </c>
      <c r="S446" s="310"/>
      <c r="V446" s="247"/>
      <c r="W446" s="247"/>
      <c r="X446" s="247"/>
      <c r="Y446" s="247"/>
      <c r="Z446" s="247"/>
      <c r="AA446" s="247"/>
      <c r="AB446" s="247"/>
      <c r="AC446" s="247"/>
      <c r="AD446" s="247"/>
      <c r="AE446" s="247"/>
      <c r="AF446" s="248"/>
      <c r="AG446" s="247"/>
      <c r="AH446" s="247"/>
      <c r="AI446" s="247"/>
      <c r="AJ446" s="247"/>
      <c r="AL446" s="311"/>
      <c r="AM446" s="311"/>
      <c r="AN446" s="311"/>
      <c r="AO446" s="311"/>
      <c r="AP446" s="311"/>
      <c r="AQ446" s="311"/>
      <c r="AR446" s="311"/>
      <c r="AS446" s="311"/>
      <c r="AT446" s="311"/>
      <c r="AU446" s="311"/>
      <c r="AV446" s="311"/>
      <c r="AW446" s="311"/>
      <c r="AX446" s="311"/>
      <c r="AY446" s="311"/>
      <c r="AZ446" s="311"/>
      <c r="BA446" s="311"/>
      <c r="BB446" s="311"/>
    </row>
    <row r="447" s="246" customFormat="true" ht="14.25" hidden="false" customHeight="true" outlineLevel="0" collapsed="false">
      <c r="A447" s="312"/>
      <c r="B447" s="313"/>
      <c r="C447" s="234" t="s">
        <v>36</v>
      </c>
      <c r="D447" s="236" t="n">
        <v>2</v>
      </c>
      <c r="E447" s="236" t="n">
        <v>7</v>
      </c>
      <c r="F447" s="236" t="n">
        <v>9</v>
      </c>
      <c r="G447" s="236" t="n">
        <v>-9</v>
      </c>
      <c r="H447" s="236" t="n">
        <v>14</v>
      </c>
      <c r="I447" s="236" t="n">
        <v>5</v>
      </c>
      <c r="J447" s="236" t="n">
        <v>0</v>
      </c>
      <c r="K447" s="236" t="n">
        <v>0</v>
      </c>
      <c r="L447" s="237"/>
      <c r="M447" s="236" t="n">
        <v>2</v>
      </c>
      <c r="N447" s="238" t="n">
        <v>25235</v>
      </c>
      <c r="O447" s="236" t="s">
        <v>330</v>
      </c>
      <c r="P447" s="236" t="n">
        <v>0</v>
      </c>
      <c r="Q447" s="237"/>
      <c r="R447" s="235" t="n">
        <v>0</v>
      </c>
      <c r="S447" s="310"/>
      <c r="V447" s="247"/>
      <c r="W447" s="247"/>
      <c r="X447" s="247"/>
      <c r="Y447" s="247"/>
      <c r="Z447" s="247"/>
      <c r="AA447" s="247"/>
      <c r="AB447" s="247"/>
      <c r="AC447" s="247"/>
      <c r="AD447" s="247"/>
      <c r="AE447" s="247"/>
      <c r="AF447" s="248"/>
      <c r="AG447" s="247"/>
      <c r="AH447" s="247"/>
      <c r="AI447" s="247"/>
      <c r="AJ447" s="247"/>
      <c r="AL447" s="311"/>
      <c r="AM447" s="311"/>
      <c r="AN447" s="311"/>
      <c r="AO447" s="311"/>
      <c r="AP447" s="311"/>
      <c r="AQ447" s="311"/>
      <c r="AR447" s="311"/>
      <c r="AS447" s="311"/>
      <c r="AT447" s="311"/>
      <c r="AU447" s="311"/>
      <c r="AV447" s="311"/>
      <c r="AW447" s="311"/>
      <c r="AX447" s="311"/>
      <c r="AY447" s="311"/>
      <c r="AZ447" s="311"/>
      <c r="BA447" s="311"/>
      <c r="BB447" s="311"/>
    </row>
    <row r="448" s="246" customFormat="true" ht="14.25" hidden="false" customHeight="true" outlineLevel="0" collapsed="false">
      <c r="A448" s="312"/>
      <c r="B448" s="313"/>
      <c r="C448" s="314"/>
      <c r="D448" s="247"/>
      <c r="E448" s="247"/>
      <c r="F448" s="247"/>
      <c r="G448" s="247"/>
      <c r="H448" s="247"/>
      <c r="I448" s="247"/>
      <c r="J448" s="247"/>
      <c r="K448" s="247"/>
      <c r="L448" s="247"/>
      <c r="M448" s="247"/>
      <c r="N448" s="248"/>
      <c r="O448" s="247"/>
      <c r="P448" s="247"/>
      <c r="Q448" s="247"/>
      <c r="R448" s="247"/>
      <c r="S448" s="310"/>
      <c r="V448" s="247"/>
      <c r="W448" s="247"/>
      <c r="X448" s="247"/>
      <c r="Y448" s="247"/>
      <c r="Z448" s="247"/>
      <c r="AA448" s="247"/>
      <c r="AB448" s="247"/>
      <c r="AC448" s="247"/>
      <c r="AD448" s="247"/>
      <c r="AE448" s="247"/>
      <c r="AF448" s="248"/>
      <c r="AG448" s="247"/>
      <c r="AH448" s="247"/>
      <c r="AI448" s="247"/>
      <c r="AJ448" s="247"/>
      <c r="AL448" s="311"/>
      <c r="AM448" s="311"/>
      <c r="AN448" s="311"/>
      <c r="AO448" s="311"/>
      <c r="AP448" s="311"/>
      <c r="AQ448" s="311"/>
      <c r="AR448" s="311"/>
      <c r="AS448" s="311"/>
      <c r="AT448" s="311"/>
      <c r="AU448" s="311"/>
      <c r="AV448" s="311"/>
      <c r="AW448" s="311"/>
      <c r="AX448" s="311"/>
      <c r="AY448" s="311"/>
      <c r="AZ448" s="311"/>
      <c r="BA448" s="311"/>
      <c r="BB448" s="311"/>
    </row>
    <row r="449" s="246" customFormat="true" ht="14.25" hidden="false" customHeight="true" outlineLevel="0" collapsed="false">
      <c r="A449" s="312"/>
      <c r="B449" s="313"/>
      <c r="C449" s="226" t="s">
        <v>53</v>
      </c>
      <c r="D449" s="227" t="s">
        <v>168</v>
      </c>
      <c r="E449" s="227" t="s">
        <v>169</v>
      </c>
      <c r="F449" s="227" t="s">
        <v>170</v>
      </c>
      <c r="G449" s="227" t="s">
        <v>171</v>
      </c>
      <c r="H449" s="227" t="s">
        <v>172</v>
      </c>
      <c r="I449" s="227" t="s">
        <v>173</v>
      </c>
      <c r="J449" s="227" t="s">
        <v>174</v>
      </c>
      <c r="K449" s="227" t="s">
        <v>175</v>
      </c>
      <c r="L449" s="228"/>
      <c r="M449" s="227" t="s">
        <v>20</v>
      </c>
      <c r="N449" s="227" t="s">
        <v>176</v>
      </c>
      <c r="O449" s="227" t="s">
        <v>177</v>
      </c>
      <c r="P449" s="227" t="s">
        <v>178</v>
      </c>
      <c r="Q449" s="228"/>
      <c r="R449" s="227" t="s">
        <v>179</v>
      </c>
      <c r="S449" s="310"/>
      <c r="V449" s="247"/>
      <c r="W449" s="247"/>
      <c r="X449" s="247"/>
      <c r="Y449" s="247"/>
      <c r="Z449" s="247"/>
      <c r="AA449" s="247"/>
      <c r="AB449" s="247"/>
      <c r="AC449" s="247"/>
      <c r="AD449" s="247"/>
      <c r="AE449" s="247"/>
      <c r="AF449" s="248"/>
      <c r="AG449" s="247"/>
      <c r="AH449" s="247"/>
      <c r="AI449" s="247"/>
      <c r="AJ449" s="247"/>
      <c r="AL449" s="311"/>
      <c r="AM449" s="311"/>
      <c r="AN449" s="311"/>
      <c r="AO449" s="311"/>
      <c r="AP449" s="311"/>
      <c r="AQ449" s="311"/>
      <c r="AR449" s="311"/>
      <c r="AS449" s="311"/>
      <c r="AT449" s="311"/>
      <c r="AU449" s="311"/>
      <c r="AV449" s="311"/>
      <c r="AW449" s="311"/>
      <c r="AX449" s="311"/>
      <c r="AY449" s="311"/>
      <c r="AZ449" s="311"/>
      <c r="BA449" s="311"/>
      <c r="BB449" s="311"/>
    </row>
    <row r="450" s="246" customFormat="true" ht="14.25" hidden="false" customHeight="true" outlineLevel="0" collapsed="false">
      <c r="A450" s="312"/>
      <c r="B450" s="313"/>
      <c r="C450" s="234" t="s">
        <v>26</v>
      </c>
      <c r="D450" s="236" t="n">
        <v>4</v>
      </c>
      <c r="E450" s="236" t="n">
        <v>6</v>
      </c>
      <c r="F450" s="236" t="n">
        <v>10</v>
      </c>
      <c r="G450" s="236" t="n">
        <v>3</v>
      </c>
      <c r="H450" s="235" t="n">
        <v>23</v>
      </c>
      <c r="I450" s="236" t="n">
        <v>4</v>
      </c>
      <c r="J450" s="236" t="n">
        <v>0</v>
      </c>
      <c r="K450" s="235" t="n">
        <v>1</v>
      </c>
      <c r="L450" s="237"/>
      <c r="M450" s="236" t="n">
        <v>1</v>
      </c>
      <c r="N450" s="239" t="n">
        <v>23377</v>
      </c>
      <c r="O450" s="235" t="s">
        <v>237</v>
      </c>
      <c r="P450" s="236" t="n">
        <v>0</v>
      </c>
      <c r="Q450" s="237"/>
      <c r="R450" s="235" t="n">
        <v>4</v>
      </c>
      <c r="S450" s="310"/>
      <c r="V450" s="247"/>
      <c r="W450" s="247"/>
      <c r="X450" s="247"/>
      <c r="Y450" s="247"/>
      <c r="Z450" s="247"/>
      <c r="AA450" s="247"/>
      <c r="AB450" s="247"/>
      <c r="AC450" s="247"/>
      <c r="AD450" s="247"/>
      <c r="AE450" s="247"/>
      <c r="AF450" s="248"/>
      <c r="AG450" s="247"/>
      <c r="AH450" s="247"/>
      <c r="AI450" s="247"/>
      <c r="AJ450" s="247"/>
      <c r="AL450" s="311"/>
      <c r="AM450" s="311"/>
      <c r="AN450" s="311"/>
      <c r="AO450" s="311"/>
      <c r="AP450" s="311"/>
      <c r="AQ450" s="311"/>
      <c r="AR450" s="311"/>
      <c r="AS450" s="311"/>
      <c r="AT450" s="311"/>
      <c r="AU450" s="311"/>
      <c r="AV450" s="311"/>
      <c r="AW450" s="311"/>
      <c r="AX450" s="311"/>
      <c r="AY450" s="311"/>
      <c r="AZ450" s="311"/>
      <c r="BA450" s="311"/>
      <c r="BB450" s="311"/>
    </row>
    <row r="451" s="246" customFormat="true" ht="14.25" hidden="false" customHeight="true" outlineLevel="0" collapsed="false">
      <c r="A451" s="312"/>
      <c r="B451" s="313"/>
      <c r="C451" s="234" t="s">
        <v>40</v>
      </c>
      <c r="D451" s="235" t="n">
        <v>8</v>
      </c>
      <c r="E451" s="236" t="n">
        <v>6</v>
      </c>
      <c r="F451" s="235" t="n">
        <v>14</v>
      </c>
      <c r="G451" s="235" t="n">
        <v>7</v>
      </c>
      <c r="H451" s="236" t="n">
        <v>19</v>
      </c>
      <c r="I451" s="236" t="n">
        <v>4</v>
      </c>
      <c r="J451" s="236" t="n">
        <v>0</v>
      </c>
      <c r="K451" s="236" t="n">
        <v>0</v>
      </c>
      <c r="L451" s="237"/>
      <c r="M451" s="236" t="n">
        <v>1</v>
      </c>
      <c r="N451" s="238" t="n">
        <v>29618</v>
      </c>
      <c r="O451" s="236" t="s">
        <v>250</v>
      </c>
      <c r="P451" s="236" t="n">
        <v>0</v>
      </c>
      <c r="Q451" s="237"/>
      <c r="R451" s="235" t="n">
        <v>3</v>
      </c>
      <c r="S451" s="310"/>
      <c r="V451" s="247"/>
      <c r="W451" s="247"/>
      <c r="X451" s="247"/>
      <c r="Y451" s="247"/>
      <c r="Z451" s="247"/>
      <c r="AA451" s="247"/>
      <c r="AB451" s="247"/>
      <c r="AC451" s="247"/>
      <c r="AD451" s="247"/>
      <c r="AE451" s="247"/>
      <c r="AF451" s="248"/>
      <c r="AG451" s="247"/>
      <c r="AH451" s="247"/>
      <c r="AI451" s="247"/>
      <c r="AJ451" s="247"/>
      <c r="AL451" s="311"/>
      <c r="AM451" s="311"/>
      <c r="AN451" s="311"/>
      <c r="AO451" s="311"/>
      <c r="AP451" s="311"/>
      <c r="AQ451" s="311"/>
      <c r="AR451" s="311"/>
      <c r="AS451" s="311"/>
      <c r="AT451" s="311"/>
      <c r="AU451" s="311"/>
      <c r="AV451" s="311"/>
      <c r="AW451" s="311"/>
      <c r="AX451" s="311"/>
      <c r="AY451" s="311"/>
      <c r="AZ451" s="311"/>
      <c r="BA451" s="311"/>
      <c r="BB451" s="311"/>
    </row>
    <row r="452" s="246" customFormat="true" ht="14.25" hidden="false" customHeight="true" outlineLevel="0" collapsed="false">
      <c r="A452" s="312"/>
      <c r="B452" s="313"/>
      <c r="C452" s="314"/>
      <c r="D452" s="247"/>
      <c r="E452" s="247"/>
      <c r="F452" s="247"/>
      <c r="G452" s="247"/>
      <c r="H452" s="247"/>
      <c r="I452" s="247"/>
      <c r="J452" s="247"/>
      <c r="K452" s="247"/>
      <c r="L452" s="247"/>
      <c r="M452" s="247"/>
      <c r="N452" s="248"/>
      <c r="O452" s="247"/>
      <c r="P452" s="247"/>
      <c r="Q452" s="247"/>
      <c r="R452" s="247"/>
      <c r="S452" s="310"/>
      <c r="V452" s="247"/>
      <c r="W452" s="247"/>
      <c r="X452" s="247"/>
      <c r="Y452" s="247"/>
      <c r="Z452" s="247"/>
      <c r="AA452" s="247"/>
      <c r="AB452" s="247"/>
      <c r="AC452" s="247"/>
      <c r="AD452" s="247"/>
      <c r="AE452" s="247"/>
      <c r="AF452" s="248"/>
      <c r="AG452" s="247"/>
      <c r="AH452" s="247"/>
      <c r="AI452" s="247"/>
      <c r="AJ452" s="247"/>
      <c r="AL452" s="311"/>
      <c r="AM452" s="311"/>
      <c r="AN452" s="311"/>
      <c r="AO452" s="311"/>
      <c r="AP452" s="311"/>
      <c r="AQ452" s="311"/>
      <c r="AR452" s="311"/>
      <c r="AS452" s="311"/>
      <c r="AT452" s="311"/>
      <c r="AU452" s="311"/>
      <c r="AV452" s="311"/>
      <c r="AW452" s="311"/>
      <c r="AX452" s="311"/>
      <c r="AY452" s="311"/>
      <c r="AZ452" s="311"/>
      <c r="BA452" s="311"/>
      <c r="BB452" s="311"/>
    </row>
    <row r="453" s="246" customFormat="true" ht="14.25" hidden="false" customHeight="true" outlineLevel="0" collapsed="false">
      <c r="A453" s="312"/>
      <c r="B453" s="313"/>
      <c r="C453" s="226" t="s">
        <v>53</v>
      </c>
      <c r="D453" s="227" t="s">
        <v>168</v>
      </c>
      <c r="E453" s="227" t="s">
        <v>169</v>
      </c>
      <c r="F453" s="227" t="s">
        <v>170</v>
      </c>
      <c r="G453" s="227" t="s">
        <v>171</v>
      </c>
      <c r="H453" s="227" t="s">
        <v>172</v>
      </c>
      <c r="I453" s="227" t="s">
        <v>173</v>
      </c>
      <c r="J453" s="227" t="s">
        <v>174</v>
      </c>
      <c r="K453" s="227" t="s">
        <v>175</v>
      </c>
      <c r="L453" s="228"/>
      <c r="M453" s="227" t="s">
        <v>20</v>
      </c>
      <c r="N453" s="227" t="s">
        <v>176</v>
      </c>
      <c r="O453" s="227" t="s">
        <v>177</v>
      </c>
      <c r="P453" s="227" t="s">
        <v>178</v>
      </c>
      <c r="Q453" s="228"/>
      <c r="R453" s="227" t="s">
        <v>179</v>
      </c>
      <c r="S453" s="310"/>
      <c r="V453" s="247"/>
      <c r="W453" s="247"/>
      <c r="X453" s="247"/>
      <c r="Y453" s="247"/>
      <c r="Z453" s="247"/>
      <c r="AA453" s="247"/>
      <c r="AB453" s="247"/>
      <c r="AC453" s="247"/>
      <c r="AD453" s="247"/>
      <c r="AE453" s="247"/>
      <c r="AF453" s="248"/>
      <c r="AG453" s="247"/>
      <c r="AH453" s="247"/>
      <c r="AI453" s="247"/>
      <c r="AJ453" s="247"/>
      <c r="AL453" s="311"/>
      <c r="AM453" s="311"/>
      <c r="AN453" s="311"/>
      <c r="AO453" s="311"/>
      <c r="AP453" s="311"/>
      <c r="AQ453" s="311"/>
      <c r="AR453" s="311"/>
      <c r="AS453" s="311"/>
      <c r="AT453" s="311"/>
      <c r="AU453" s="311"/>
      <c r="AV453" s="311"/>
      <c r="AW453" s="311"/>
      <c r="AX453" s="311"/>
      <c r="AY453" s="311"/>
      <c r="AZ453" s="311"/>
      <c r="BA453" s="311"/>
      <c r="BB453" s="311"/>
    </row>
    <row r="454" s="246" customFormat="true" ht="14.25" hidden="false" customHeight="true" outlineLevel="0" collapsed="false">
      <c r="A454" s="312"/>
      <c r="B454" s="313"/>
      <c r="C454" s="234" t="s">
        <v>30</v>
      </c>
      <c r="D454" s="235" t="n">
        <v>8</v>
      </c>
      <c r="E454" s="236" t="n">
        <v>12</v>
      </c>
      <c r="F454" s="236" t="n">
        <v>20</v>
      </c>
      <c r="G454" s="236" t="n">
        <v>-1</v>
      </c>
      <c r="H454" s="235" t="n">
        <v>26</v>
      </c>
      <c r="I454" s="236" t="n">
        <v>9</v>
      </c>
      <c r="J454" s="236" t="n">
        <v>0</v>
      </c>
      <c r="K454" s="235" t="n">
        <v>2</v>
      </c>
      <c r="L454" s="237"/>
      <c r="M454" s="236" t="n">
        <v>3</v>
      </c>
      <c r="N454" s="238" t="n">
        <v>46419</v>
      </c>
      <c r="O454" s="236" t="s">
        <v>330</v>
      </c>
      <c r="P454" s="236" t="n">
        <v>1</v>
      </c>
      <c r="Q454" s="237"/>
      <c r="R454" s="235" t="n">
        <v>3</v>
      </c>
      <c r="S454" s="310"/>
      <c r="V454" s="247"/>
      <c r="W454" s="247"/>
      <c r="X454" s="247"/>
      <c r="Y454" s="247"/>
      <c r="Z454" s="247"/>
      <c r="AA454" s="247"/>
      <c r="AB454" s="247"/>
      <c r="AC454" s="247"/>
      <c r="AD454" s="247"/>
      <c r="AE454" s="247"/>
      <c r="AF454" s="248"/>
      <c r="AG454" s="247"/>
      <c r="AH454" s="247"/>
      <c r="AI454" s="247"/>
      <c r="AJ454" s="247"/>
      <c r="AL454" s="311"/>
      <c r="AM454" s="311"/>
      <c r="AN454" s="311"/>
      <c r="AO454" s="311"/>
      <c r="AP454" s="311"/>
      <c r="AQ454" s="311"/>
      <c r="AR454" s="311"/>
      <c r="AS454" s="311"/>
      <c r="AT454" s="311"/>
      <c r="AU454" s="311"/>
      <c r="AV454" s="311"/>
      <c r="AW454" s="311"/>
      <c r="AX454" s="311"/>
      <c r="AY454" s="311"/>
      <c r="AZ454" s="311"/>
      <c r="BA454" s="311"/>
      <c r="BB454" s="311"/>
    </row>
    <row r="455" s="246" customFormat="true" ht="14.25" hidden="false" customHeight="true" outlineLevel="0" collapsed="false">
      <c r="A455" s="312"/>
      <c r="B455" s="313"/>
      <c r="C455" s="234" t="s">
        <v>48</v>
      </c>
      <c r="D455" s="236" t="n">
        <v>7</v>
      </c>
      <c r="E455" s="235" t="n">
        <v>19</v>
      </c>
      <c r="F455" s="235" t="n">
        <v>26</v>
      </c>
      <c r="G455" s="235" t="n">
        <v>15</v>
      </c>
      <c r="H455" s="236" t="n">
        <v>16</v>
      </c>
      <c r="I455" s="236" t="n">
        <v>9</v>
      </c>
      <c r="J455" s="236" t="n">
        <v>0</v>
      </c>
      <c r="K455" s="236" t="n">
        <v>1</v>
      </c>
      <c r="L455" s="237"/>
      <c r="M455" s="235" t="n">
        <v>4</v>
      </c>
      <c r="N455" s="239" t="n">
        <v>14611</v>
      </c>
      <c r="O455" s="235" t="s">
        <v>260</v>
      </c>
      <c r="P455" s="235" t="n">
        <v>2</v>
      </c>
      <c r="Q455" s="237"/>
      <c r="R455" s="235" t="n">
        <v>7</v>
      </c>
      <c r="S455" s="310"/>
      <c r="V455" s="247"/>
      <c r="W455" s="247"/>
      <c r="X455" s="247"/>
      <c r="Y455" s="247"/>
      <c r="Z455" s="247"/>
      <c r="AA455" s="247"/>
      <c r="AB455" s="247"/>
      <c r="AC455" s="247"/>
      <c r="AD455" s="247"/>
      <c r="AE455" s="247"/>
      <c r="AF455" s="248"/>
      <c r="AG455" s="247"/>
      <c r="AH455" s="247"/>
      <c r="AI455" s="247"/>
      <c r="AJ455" s="247"/>
      <c r="AL455" s="311"/>
      <c r="AM455" s="311"/>
      <c r="AN455" s="311"/>
      <c r="AO455" s="311"/>
      <c r="AP455" s="311"/>
      <c r="AQ455" s="311"/>
      <c r="AR455" s="311"/>
      <c r="AS455" s="311"/>
      <c r="AT455" s="311"/>
      <c r="AU455" s="311"/>
      <c r="AV455" s="311"/>
      <c r="AW455" s="311"/>
      <c r="AX455" s="311"/>
      <c r="AY455" s="311"/>
      <c r="AZ455" s="311"/>
      <c r="BA455" s="311"/>
      <c r="BB455" s="311"/>
    </row>
    <row r="456" s="246" customFormat="true" ht="14.25" hidden="false" customHeight="true" outlineLevel="0" collapsed="false">
      <c r="A456" s="312"/>
      <c r="B456" s="313"/>
      <c r="C456" s="315"/>
      <c r="D456" s="315"/>
      <c r="E456" s="315"/>
      <c r="F456" s="315"/>
      <c r="G456" s="315"/>
      <c r="H456" s="315"/>
      <c r="I456" s="315"/>
      <c r="J456" s="315"/>
      <c r="K456" s="315"/>
      <c r="L456" s="315"/>
      <c r="M456" s="315"/>
      <c r="N456" s="315"/>
      <c r="O456" s="315"/>
      <c r="P456" s="315"/>
      <c r="Q456" s="315"/>
      <c r="R456" s="315"/>
      <c r="S456" s="310"/>
      <c r="V456" s="247"/>
      <c r="W456" s="247"/>
      <c r="X456" s="247"/>
      <c r="Y456" s="247"/>
      <c r="Z456" s="247"/>
      <c r="AA456" s="247"/>
      <c r="AB456" s="247"/>
      <c r="AC456" s="247"/>
      <c r="AD456" s="247"/>
      <c r="AE456" s="247"/>
      <c r="AF456" s="248"/>
      <c r="AG456" s="247"/>
      <c r="AH456" s="247"/>
      <c r="AI456" s="247"/>
      <c r="AJ456" s="247"/>
      <c r="AL456" s="311"/>
      <c r="AM456" s="311"/>
      <c r="AN456" s="311"/>
      <c r="AO456" s="311"/>
      <c r="AP456" s="311"/>
      <c r="AQ456" s="311"/>
      <c r="AR456" s="311"/>
      <c r="AS456" s="311"/>
      <c r="AT456" s="311"/>
      <c r="AU456" s="311"/>
      <c r="AV456" s="311"/>
      <c r="AW456" s="311"/>
      <c r="AX456" s="311"/>
      <c r="AY456" s="311"/>
      <c r="AZ456" s="311"/>
      <c r="BA456" s="311"/>
      <c r="BB456" s="311"/>
    </row>
    <row r="457" s="246" customFormat="true" ht="14.25" hidden="false" customHeight="true" outlineLevel="0" collapsed="false">
      <c r="A457" s="312"/>
      <c r="B457" s="313"/>
      <c r="C457" s="226" t="s">
        <v>53</v>
      </c>
      <c r="D457" s="227" t="s">
        <v>168</v>
      </c>
      <c r="E457" s="227" t="s">
        <v>169</v>
      </c>
      <c r="F457" s="227" t="s">
        <v>170</v>
      </c>
      <c r="G457" s="227" t="s">
        <v>171</v>
      </c>
      <c r="H457" s="227" t="s">
        <v>172</v>
      </c>
      <c r="I457" s="227" t="s">
        <v>173</v>
      </c>
      <c r="J457" s="227" t="s">
        <v>174</v>
      </c>
      <c r="K457" s="227" t="s">
        <v>175</v>
      </c>
      <c r="L457" s="228"/>
      <c r="M457" s="227" t="s">
        <v>20</v>
      </c>
      <c r="N457" s="227" t="s">
        <v>176</v>
      </c>
      <c r="O457" s="227" t="s">
        <v>177</v>
      </c>
      <c r="P457" s="227" t="s">
        <v>178</v>
      </c>
      <c r="Q457" s="228"/>
      <c r="R457" s="227" t="s">
        <v>179</v>
      </c>
      <c r="S457" s="310"/>
      <c r="V457" s="247"/>
      <c r="W457" s="247"/>
      <c r="X457" s="247"/>
      <c r="Y457" s="247"/>
      <c r="Z457" s="247"/>
      <c r="AA457" s="247"/>
      <c r="AB457" s="247"/>
      <c r="AC457" s="247"/>
      <c r="AD457" s="247"/>
      <c r="AE457" s="247"/>
      <c r="AF457" s="248"/>
      <c r="AG457" s="247"/>
      <c r="AH457" s="247"/>
      <c r="AI457" s="247"/>
      <c r="AJ457" s="247"/>
      <c r="AL457" s="311"/>
      <c r="AM457" s="311"/>
      <c r="AN457" s="311"/>
      <c r="AO457" s="311"/>
      <c r="AP457" s="311"/>
      <c r="AQ457" s="311"/>
      <c r="AR457" s="311"/>
      <c r="AS457" s="311"/>
      <c r="AT457" s="311"/>
      <c r="AU457" s="311"/>
      <c r="AV457" s="311"/>
      <c r="AW457" s="311"/>
      <c r="AX457" s="311"/>
      <c r="AY457" s="311"/>
      <c r="AZ457" s="311"/>
      <c r="BA457" s="311"/>
      <c r="BB457" s="311"/>
    </row>
    <row r="458" s="246" customFormat="true" ht="14.25" hidden="false" customHeight="true" outlineLevel="0" collapsed="false">
      <c r="A458" s="312"/>
      <c r="B458" s="313"/>
      <c r="C458" s="234" t="s">
        <v>44</v>
      </c>
      <c r="D458" s="236" t="n">
        <v>4</v>
      </c>
      <c r="E458" s="236" t="n">
        <v>6</v>
      </c>
      <c r="F458" s="236" t="n">
        <v>10</v>
      </c>
      <c r="G458" s="236" t="n">
        <v>-6</v>
      </c>
      <c r="H458" s="236" t="n">
        <v>23</v>
      </c>
      <c r="I458" s="236" t="n">
        <v>6</v>
      </c>
      <c r="J458" s="236" t="n">
        <v>1</v>
      </c>
      <c r="K458" s="236" t="n">
        <v>0</v>
      </c>
      <c r="L458" s="237"/>
      <c r="M458" s="236" t="n">
        <v>3</v>
      </c>
      <c r="N458" s="239" t="n">
        <v>24838</v>
      </c>
      <c r="O458" s="235" t="s">
        <v>253</v>
      </c>
      <c r="P458" s="235" t="n">
        <v>1</v>
      </c>
      <c r="Q458" s="237"/>
      <c r="R458" s="235" t="n">
        <v>3</v>
      </c>
      <c r="S458" s="310"/>
      <c r="V458" s="247"/>
      <c r="W458" s="247"/>
      <c r="X458" s="247"/>
      <c r="Y458" s="247"/>
      <c r="Z458" s="247"/>
      <c r="AA458" s="247"/>
      <c r="AB458" s="247"/>
      <c r="AC458" s="247"/>
      <c r="AD458" s="247"/>
      <c r="AE458" s="247"/>
      <c r="AF458" s="248"/>
      <c r="AG458" s="247"/>
      <c r="AH458" s="247"/>
      <c r="AI458" s="247"/>
      <c r="AJ458" s="247"/>
      <c r="AL458" s="311"/>
      <c r="AM458" s="311"/>
      <c r="AN458" s="311"/>
      <c r="AO458" s="311"/>
      <c r="AP458" s="311"/>
      <c r="AQ458" s="311"/>
      <c r="AR458" s="311"/>
      <c r="AS458" s="311"/>
      <c r="AT458" s="311"/>
      <c r="AU458" s="311"/>
      <c r="AV458" s="311"/>
      <c r="AW458" s="311"/>
      <c r="AX458" s="311"/>
      <c r="AY458" s="311"/>
      <c r="AZ458" s="311"/>
      <c r="BA458" s="311"/>
      <c r="BB458" s="311"/>
    </row>
    <row r="459" s="246" customFormat="true" ht="14.25" hidden="false" customHeight="true" outlineLevel="0" collapsed="false">
      <c r="A459" s="312"/>
      <c r="B459" s="313"/>
      <c r="C459" s="234" t="s">
        <v>50</v>
      </c>
      <c r="D459" s="235" t="n">
        <v>8</v>
      </c>
      <c r="E459" s="235" t="n">
        <v>12</v>
      </c>
      <c r="F459" s="235" t="n">
        <v>20</v>
      </c>
      <c r="G459" s="235" t="n">
        <v>15</v>
      </c>
      <c r="H459" s="235" t="n">
        <v>33</v>
      </c>
      <c r="I459" s="236" t="n">
        <v>6</v>
      </c>
      <c r="J459" s="236" t="n">
        <v>1</v>
      </c>
      <c r="K459" s="235" t="n">
        <v>1</v>
      </c>
      <c r="L459" s="237"/>
      <c r="M459" s="235" t="n">
        <v>4</v>
      </c>
      <c r="N459" s="238" t="n">
        <v>43862</v>
      </c>
      <c r="O459" s="236" t="s">
        <v>361</v>
      </c>
      <c r="P459" s="236" t="n">
        <v>0</v>
      </c>
      <c r="Q459" s="237"/>
      <c r="R459" s="235" t="n">
        <v>7</v>
      </c>
      <c r="S459" s="310"/>
      <c r="V459" s="247"/>
      <c r="W459" s="247"/>
      <c r="X459" s="247"/>
      <c r="Y459" s="247"/>
      <c r="Z459" s="247"/>
      <c r="AA459" s="247"/>
      <c r="AB459" s="247"/>
      <c r="AC459" s="247"/>
      <c r="AD459" s="247"/>
      <c r="AE459" s="247"/>
      <c r="AF459" s="248"/>
      <c r="AG459" s="247"/>
      <c r="AH459" s="247"/>
      <c r="AI459" s="247"/>
      <c r="AJ459" s="247"/>
      <c r="AL459" s="311"/>
      <c r="AM459" s="311"/>
      <c r="AN459" s="311"/>
      <c r="AO459" s="311"/>
      <c r="AP459" s="311"/>
      <c r="AQ459" s="311"/>
      <c r="AR459" s="311"/>
      <c r="AS459" s="311"/>
      <c r="AT459" s="311"/>
      <c r="AU459" s="311"/>
      <c r="AV459" s="311"/>
      <c r="AW459" s="311"/>
      <c r="AX459" s="311"/>
      <c r="AY459" s="311"/>
      <c r="AZ459" s="311"/>
      <c r="BA459" s="311"/>
      <c r="BB459" s="311"/>
    </row>
    <row r="460" s="246" customFormat="true" ht="14.25" hidden="false" customHeight="true" outlineLevel="0" collapsed="false">
      <c r="A460" s="312"/>
      <c r="B460" s="313"/>
      <c r="C460" s="315"/>
      <c r="D460" s="282"/>
      <c r="E460" s="282"/>
      <c r="F460" s="282"/>
      <c r="G460" s="282"/>
      <c r="H460" s="282"/>
      <c r="I460" s="282"/>
      <c r="J460" s="282"/>
      <c r="K460" s="282"/>
      <c r="L460" s="282"/>
      <c r="M460" s="282"/>
      <c r="N460" s="282"/>
      <c r="O460" s="282"/>
      <c r="P460" s="282"/>
      <c r="Q460" s="282"/>
      <c r="R460" s="282"/>
      <c r="S460" s="310"/>
      <c r="V460" s="247"/>
      <c r="W460" s="247"/>
      <c r="X460" s="247"/>
      <c r="Y460" s="247"/>
      <c r="Z460" s="247"/>
      <c r="AA460" s="247"/>
      <c r="AB460" s="247"/>
      <c r="AC460" s="247"/>
      <c r="AD460" s="247"/>
      <c r="AE460" s="247"/>
      <c r="AF460" s="248"/>
      <c r="AG460" s="247"/>
      <c r="AH460" s="247"/>
      <c r="AI460" s="247"/>
      <c r="AJ460" s="247"/>
      <c r="AL460" s="311"/>
      <c r="AM460" s="311"/>
      <c r="AN460" s="311"/>
      <c r="AO460" s="311"/>
      <c r="AP460" s="311"/>
      <c r="AQ460" s="311"/>
      <c r="AR460" s="311"/>
      <c r="AS460" s="311"/>
      <c r="AT460" s="311"/>
      <c r="AU460" s="311"/>
      <c r="AV460" s="311"/>
      <c r="AW460" s="311"/>
      <c r="AX460" s="311"/>
      <c r="AY460" s="311"/>
      <c r="AZ460" s="311"/>
      <c r="BA460" s="311"/>
      <c r="BB460" s="311"/>
    </row>
    <row r="461" s="246" customFormat="true" ht="14.25" hidden="false" customHeight="true" outlineLevel="0" collapsed="false">
      <c r="A461" s="312"/>
      <c r="B461" s="313"/>
      <c r="C461" s="226" t="s">
        <v>53</v>
      </c>
      <c r="D461" s="227" t="s">
        <v>168</v>
      </c>
      <c r="E461" s="227" t="s">
        <v>169</v>
      </c>
      <c r="F461" s="227" t="s">
        <v>170</v>
      </c>
      <c r="G461" s="227" t="s">
        <v>171</v>
      </c>
      <c r="H461" s="227" t="s">
        <v>172</v>
      </c>
      <c r="I461" s="227" t="s">
        <v>173</v>
      </c>
      <c r="J461" s="227" t="s">
        <v>174</v>
      </c>
      <c r="K461" s="227" t="s">
        <v>175</v>
      </c>
      <c r="L461" s="228"/>
      <c r="M461" s="227" t="s">
        <v>20</v>
      </c>
      <c r="N461" s="227" t="s">
        <v>176</v>
      </c>
      <c r="O461" s="227" t="s">
        <v>177</v>
      </c>
      <c r="P461" s="227" t="s">
        <v>178</v>
      </c>
      <c r="Q461" s="228"/>
      <c r="R461" s="227" t="s">
        <v>179</v>
      </c>
      <c r="S461" s="310"/>
      <c r="V461" s="247"/>
      <c r="W461" s="247"/>
      <c r="X461" s="247"/>
      <c r="Y461" s="247"/>
      <c r="Z461" s="247"/>
      <c r="AA461" s="247"/>
      <c r="AB461" s="247"/>
      <c r="AC461" s="247"/>
      <c r="AD461" s="247"/>
      <c r="AE461" s="247"/>
      <c r="AF461" s="248"/>
      <c r="AG461" s="247"/>
      <c r="AH461" s="247"/>
      <c r="AI461" s="247"/>
      <c r="AJ461" s="247"/>
      <c r="AL461" s="311"/>
      <c r="AM461" s="311"/>
      <c r="AN461" s="311"/>
      <c r="AO461" s="311"/>
      <c r="AP461" s="311"/>
      <c r="AQ461" s="311"/>
      <c r="AR461" s="311"/>
      <c r="AS461" s="311"/>
      <c r="AT461" s="311"/>
      <c r="AU461" s="311"/>
      <c r="AV461" s="311"/>
      <c r="AW461" s="311"/>
      <c r="AX461" s="311"/>
      <c r="AY461" s="311"/>
      <c r="AZ461" s="311"/>
      <c r="BA461" s="311"/>
      <c r="BB461" s="311"/>
    </row>
    <row r="462" s="246" customFormat="true" ht="14.25" hidden="false" customHeight="true" outlineLevel="0" collapsed="false">
      <c r="A462" s="312"/>
      <c r="B462" s="313"/>
      <c r="C462" s="234" t="s">
        <v>46</v>
      </c>
      <c r="D462" s="235" t="n">
        <v>9</v>
      </c>
      <c r="E462" s="236" t="n">
        <v>11</v>
      </c>
      <c r="F462" s="236" t="n">
        <v>20</v>
      </c>
      <c r="G462" s="236" t="n">
        <v>6</v>
      </c>
      <c r="H462" s="236" t="n">
        <v>12</v>
      </c>
      <c r="I462" s="236" t="n">
        <v>7</v>
      </c>
      <c r="J462" s="236" t="n">
        <v>0</v>
      </c>
      <c r="K462" s="236" t="n">
        <v>2</v>
      </c>
      <c r="L462" s="237"/>
      <c r="M462" s="236" t="n">
        <v>2</v>
      </c>
      <c r="N462" s="238" t="n">
        <v>16834</v>
      </c>
      <c r="O462" s="236" t="s">
        <v>361</v>
      </c>
      <c r="P462" s="235" t="n">
        <v>1</v>
      </c>
      <c r="Q462" s="237"/>
      <c r="R462" s="235" t="n">
        <v>2</v>
      </c>
      <c r="S462" s="310"/>
      <c r="V462" s="247"/>
      <c r="W462" s="247"/>
      <c r="X462" s="247"/>
      <c r="Y462" s="247"/>
      <c r="Z462" s="247"/>
      <c r="AA462" s="247"/>
      <c r="AB462" s="247"/>
      <c r="AC462" s="247"/>
      <c r="AD462" s="247"/>
      <c r="AE462" s="247"/>
      <c r="AF462" s="248"/>
      <c r="AG462" s="247"/>
      <c r="AH462" s="247"/>
      <c r="AI462" s="247"/>
      <c r="AJ462" s="247"/>
      <c r="AL462" s="311"/>
      <c r="AM462" s="311"/>
      <c r="AN462" s="311"/>
      <c r="AO462" s="311"/>
      <c r="AP462" s="311"/>
      <c r="AQ462" s="311"/>
      <c r="AR462" s="311"/>
      <c r="AS462" s="311"/>
      <c r="AT462" s="311"/>
      <c r="AU462" s="311"/>
      <c r="AV462" s="311"/>
      <c r="AW462" s="311"/>
      <c r="AX462" s="311"/>
      <c r="AY462" s="311"/>
      <c r="AZ462" s="311"/>
      <c r="BA462" s="311"/>
      <c r="BB462" s="311"/>
    </row>
    <row r="463" s="246" customFormat="true" ht="14.25" hidden="false" customHeight="true" outlineLevel="0" collapsed="false">
      <c r="A463" s="312"/>
      <c r="B463" s="313"/>
      <c r="C463" s="234" t="s">
        <v>77</v>
      </c>
      <c r="D463" s="236" t="n">
        <v>8</v>
      </c>
      <c r="E463" s="235" t="n">
        <v>12</v>
      </c>
      <c r="F463" s="236" t="n">
        <v>20</v>
      </c>
      <c r="G463" s="235" t="n">
        <v>7</v>
      </c>
      <c r="H463" s="235" t="n">
        <v>39</v>
      </c>
      <c r="I463" s="236" t="n">
        <v>7</v>
      </c>
      <c r="J463" s="236" t="n">
        <v>0</v>
      </c>
      <c r="K463" s="236" t="n">
        <v>2</v>
      </c>
      <c r="L463" s="237"/>
      <c r="M463" s="236" t="n">
        <v>2</v>
      </c>
      <c r="N463" s="239" t="n">
        <v>46054</v>
      </c>
      <c r="O463" s="235" t="s">
        <v>270</v>
      </c>
      <c r="P463" s="236" t="n">
        <v>0</v>
      </c>
      <c r="Q463" s="237"/>
      <c r="R463" s="235" t="n">
        <v>5</v>
      </c>
      <c r="S463" s="310"/>
      <c r="V463" s="247"/>
      <c r="W463" s="247"/>
      <c r="X463" s="247"/>
      <c r="Y463" s="247"/>
      <c r="Z463" s="247"/>
      <c r="AA463" s="247"/>
      <c r="AB463" s="247"/>
      <c r="AC463" s="247"/>
      <c r="AD463" s="247"/>
      <c r="AE463" s="247"/>
      <c r="AF463" s="248"/>
      <c r="AG463" s="247"/>
      <c r="AH463" s="247"/>
      <c r="AI463" s="247"/>
      <c r="AJ463" s="247"/>
      <c r="AL463" s="311"/>
      <c r="AM463" s="311"/>
      <c r="AN463" s="311"/>
      <c r="AO463" s="311"/>
      <c r="AP463" s="311"/>
      <c r="AQ463" s="311"/>
      <c r="AR463" s="311"/>
      <c r="AS463" s="311"/>
      <c r="AT463" s="311"/>
      <c r="AU463" s="311"/>
      <c r="AV463" s="311"/>
      <c r="AW463" s="311"/>
      <c r="AX463" s="311"/>
      <c r="AY463" s="311"/>
      <c r="AZ463" s="311"/>
      <c r="BA463" s="311"/>
      <c r="BB463" s="311"/>
    </row>
    <row r="464" customFormat="false" ht="14.25" hidden="false" customHeight="true" outlineLevel="0" collapsed="false">
      <c r="A464" s="220"/>
      <c r="C464" s="314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7"/>
      <c r="O464" s="316"/>
      <c r="P464" s="316"/>
      <c r="Q464" s="316"/>
      <c r="R464" s="316"/>
      <c r="AL464" s="284"/>
      <c r="AM464" s="284"/>
      <c r="AN464" s="284"/>
      <c r="AO464" s="284"/>
      <c r="AP464" s="284"/>
      <c r="AQ464" s="284"/>
      <c r="AR464" s="284"/>
      <c r="AS464" s="284"/>
      <c r="AT464" s="284"/>
      <c r="AU464" s="284"/>
      <c r="AV464" s="284"/>
      <c r="AW464" s="284"/>
      <c r="AX464" s="284"/>
      <c r="AY464" s="284"/>
      <c r="AZ464" s="284"/>
      <c r="BA464" s="284"/>
      <c r="BB464" s="284"/>
    </row>
    <row r="465" customFormat="false" ht="23.25" hidden="false" customHeight="true" outlineLevel="0" collapsed="false">
      <c r="A465" s="275" t="s">
        <v>240</v>
      </c>
      <c r="C465" s="223" t="s">
        <v>362</v>
      </c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AL465" s="284"/>
      <c r="AM465" s="284"/>
      <c r="AN465" s="284"/>
      <c r="AO465" s="284"/>
      <c r="AP465" s="284"/>
      <c r="AQ465" s="284"/>
      <c r="AR465" s="284"/>
      <c r="AS465" s="284"/>
      <c r="AT465" s="284"/>
      <c r="AU465" s="284"/>
      <c r="AV465" s="284"/>
      <c r="AW465" s="284"/>
      <c r="AX465" s="284"/>
      <c r="AY465" s="284"/>
      <c r="AZ465" s="284"/>
      <c r="BA465" s="284"/>
      <c r="BB465" s="284"/>
    </row>
    <row r="466" customFormat="false" ht="14.25" hidden="false" customHeight="true" outlineLevel="0" collapsed="false">
      <c r="A466" s="220"/>
      <c r="C466" s="291" t="s">
        <v>53</v>
      </c>
      <c r="D466" s="292" t="s">
        <v>168</v>
      </c>
      <c r="E466" s="292" t="s">
        <v>169</v>
      </c>
      <c r="F466" s="292" t="s">
        <v>170</v>
      </c>
      <c r="G466" s="292" t="s">
        <v>171</v>
      </c>
      <c r="H466" s="292" t="s">
        <v>172</v>
      </c>
      <c r="I466" s="292" t="s">
        <v>173</v>
      </c>
      <c r="J466" s="292" t="s">
        <v>174</v>
      </c>
      <c r="K466" s="292" t="s">
        <v>175</v>
      </c>
      <c r="L466" s="293"/>
      <c r="M466" s="292" t="s">
        <v>20</v>
      </c>
      <c r="N466" s="292" t="s">
        <v>176</v>
      </c>
      <c r="O466" s="292" t="s">
        <v>177</v>
      </c>
      <c r="P466" s="292" t="s">
        <v>178</v>
      </c>
      <c r="Q466" s="293"/>
      <c r="R466" s="292" t="s">
        <v>179</v>
      </c>
      <c r="AL466" s="284"/>
      <c r="AM466" s="284"/>
      <c r="AN466" s="284"/>
      <c r="AO466" s="284"/>
      <c r="AP466" s="284"/>
      <c r="AQ466" s="284"/>
      <c r="AR466" s="284"/>
      <c r="AS466" s="284"/>
      <c r="AT466" s="284"/>
      <c r="AU466" s="284"/>
      <c r="AV466" s="284"/>
      <c r="AW466" s="284"/>
      <c r="AX466" s="284"/>
      <c r="AY466" s="284"/>
      <c r="AZ466" s="284"/>
      <c r="BA466" s="284"/>
      <c r="BB466" s="284"/>
    </row>
    <row r="467" customFormat="false" ht="14.25" hidden="false" customHeight="true" outlineLevel="0" collapsed="false">
      <c r="A467" s="220"/>
      <c r="C467" s="304" t="s">
        <v>24</v>
      </c>
      <c r="D467" s="295" t="n">
        <v>8</v>
      </c>
      <c r="E467" s="294" t="n">
        <v>11</v>
      </c>
      <c r="F467" s="294" t="n">
        <v>19</v>
      </c>
      <c r="G467" s="295" t="n">
        <v>5</v>
      </c>
      <c r="H467" s="295" t="n">
        <v>17</v>
      </c>
      <c r="I467" s="294" t="n">
        <v>5</v>
      </c>
      <c r="J467" s="294" t="n">
        <v>0</v>
      </c>
      <c r="K467" s="294" t="n">
        <v>1</v>
      </c>
      <c r="L467" s="296"/>
      <c r="M467" s="294" t="n">
        <v>1</v>
      </c>
      <c r="N467" s="298" t="n">
        <v>19085</v>
      </c>
      <c r="O467" s="294" t="s">
        <v>363</v>
      </c>
      <c r="P467" s="294" t="n">
        <v>0</v>
      </c>
      <c r="Q467" s="296"/>
      <c r="R467" s="295" t="n">
        <v>3</v>
      </c>
      <c r="AL467" s="284"/>
      <c r="AM467" s="284"/>
      <c r="AN467" s="284"/>
      <c r="AO467" s="284"/>
      <c r="AP467" s="284"/>
      <c r="AQ467" s="284"/>
      <c r="AR467" s="284"/>
      <c r="AS467" s="284"/>
      <c r="AT467" s="284"/>
      <c r="AU467" s="284"/>
      <c r="AV467" s="284"/>
      <c r="AW467" s="284"/>
      <c r="AX467" s="284"/>
      <c r="AY467" s="284"/>
      <c r="AZ467" s="284"/>
      <c r="BA467" s="284"/>
      <c r="BB467" s="284"/>
    </row>
    <row r="468" customFormat="false" ht="14.25" hidden="false" customHeight="true" outlineLevel="0" collapsed="false">
      <c r="A468" s="220"/>
      <c r="C468" s="304" t="s">
        <v>28</v>
      </c>
      <c r="D468" s="294" t="n">
        <v>6</v>
      </c>
      <c r="E468" s="295" t="n">
        <v>19</v>
      </c>
      <c r="F468" s="295" t="n">
        <v>25</v>
      </c>
      <c r="G468" s="294" t="n">
        <v>0</v>
      </c>
      <c r="H468" s="294" t="n">
        <v>11</v>
      </c>
      <c r="I468" s="295" t="n">
        <v>10</v>
      </c>
      <c r="J468" s="295" t="n">
        <v>1</v>
      </c>
      <c r="K468" s="295" t="n">
        <v>2</v>
      </c>
      <c r="L468" s="296"/>
      <c r="M468" s="294" t="n">
        <v>1</v>
      </c>
      <c r="N468" s="297" t="n">
        <v>35431</v>
      </c>
      <c r="O468" s="295" t="s">
        <v>221</v>
      </c>
      <c r="P468" s="294" t="n">
        <v>0</v>
      </c>
      <c r="Q468" s="296"/>
      <c r="R468" s="295" t="n">
        <v>7</v>
      </c>
      <c r="AL468" s="284"/>
      <c r="AM468" s="284"/>
      <c r="AN468" s="284"/>
      <c r="AO468" s="284"/>
      <c r="AP468" s="284"/>
      <c r="AQ468" s="284"/>
      <c r="AR468" s="284"/>
      <c r="AS468" s="284"/>
      <c r="AT468" s="284"/>
      <c r="AU468" s="284"/>
      <c r="AV468" s="284"/>
      <c r="AW468" s="284"/>
      <c r="AX468" s="284"/>
      <c r="AY468" s="284"/>
      <c r="AZ468" s="284"/>
      <c r="BA468" s="284"/>
      <c r="BB468" s="284"/>
    </row>
    <row r="469" customFormat="false" ht="14.25" hidden="false" customHeight="true" outlineLevel="0" collapsed="false">
      <c r="A469" s="220"/>
      <c r="C469" s="318"/>
      <c r="D469" s="319"/>
      <c r="E469" s="319"/>
      <c r="F469" s="319"/>
      <c r="G469" s="319"/>
      <c r="H469" s="319"/>
      <c r="I469" s="319"/>
      <c r="J469" s="319"/>
      <c r="K469" s="319"/>
      <c r="L469" s="319"/>
      <c r="M469" s="319"/>
      <c r="N469" s="320"/>
      <c r="O469" s="319"/>
      <c r="P469" s="319"/>
      <c r="Q469" s="319"/>
      <c r="R469" s="319"/>
      <c r="AL469" s="284"/>
      <c r="AM469" s="284"/>
      <c r="AN469" s="284"/>
      <c r="AO469" s="284"/>
      <c r="AP469" s="284"/>
      <c r="AQ469" s="284"/>
      <c r="AR469" s="284"/>
      <c r="AS469" s="284"/>
      <c r="AT469" s="284"/>
      <c r="AU469" s="284"/>
      <c r="AV469" s="284"/>
      <c r="AW469" s="284"/>
      <c r="AX469" s="284"/>
      <c r="AY469" s="284"/>
      <c r="AZ469" s="284"/>
      <c r="BA469" s="284"/>
      <c r="BB469" s="284"/>
    </row>
    <row r="470" customFormat="false" ht="14.25" hidden="false" customHeight="true" outlineLevel="0" collapsed="false">
      <c r="A470" s="220"/>
      <c r="C470" s="291" t="s">
        <v>53</v>
      </c>
      <c r="D470" s="292" t="s">
        <v>168</v>
      </c>
      <c r="E470" s="292" t="s">
        <v>169</v>
      </c>
      <c r="F470" s="292" t="s">
        <v>170</v>
      </c>
      <c r="G470" s="292" t="s">
        <v>171</v>
      </c>
      <c r="H470" s="292" t="s">
        <v>172</v>
      </c>
      <c r="I470" s="292" t="s">
        <v>173</v>
      </c>
      <c r="J470" s="292" t="s">
        <v>174</v>
      </c>
      <c r="K470" s="292" t="s">
        <v>175</v>
      </c>
      <c r="L470" s="293"/>
      <c r="M470" s="292" t="s">
        <v>20</v>
      </c>
      <c r="N470" s="292" t="s">
        <v>176</v>
      </c>
      <c r="O470" s="292" t="s">
        <v>177</v>
      </c>
      <c r="P470" s="292" t="s">
        <v>178</v>
      </c>
      <c r="Q470" s="293"/>
      <c r="R470" s="292" t="s">
        <v>179</v>
      </c>
      <c r="AL470" s="284"/>
      <c r="AM470" s="284"/>
      <c r="AN470" s="284"/>
      <c r="AO470" s="284"/>
      <c r="AP470" s="284"/>
      <c r="AQ470" s="284"/>
      <c r="AR470" s="284"/>
      <c r="AS470" s="284"/>
      <c r="AT470" s="284"/>
      <c r="AU470" s="284"/>
      <c r="AV470" s="284"/>
      <c r="AW470" s="284"/>
      <c r="AX470" s="284"/>
      <c r="AY470" s="284"/>
      <c r="AZ470" s="284"/>
      <c r="BA470" s="284"/>
      <c r="BB470" s="284"/>
    </row>
    <row r="471" customFormat="false" ht="14.25" hidden="false" customHeight="true" outlineLevel="0" collapsed="false">
      <c r="A471" s="220"/>
      <c r="C471" s="304" t="s">
        <v>32</v>
      </c>
      <c r="D471" s="295" t="n">
        <v>11</v>
      </c>
      <c r="E471" s="294" t="n">
        <v>10</v>
      </c>
      <c r="F471" s="294" t="n">
        <v>21</v>
      </c>
      <c r="G471" s="294" t="n">
        <v>2</v>
      </c>
      <c r="H471" s="294" t="n">
        <v>4</v>
      </c>
      <c r="I471" s="294" t="n">
        <v>11</v>
      </c>
      <c r="J471" s="295" t="n">
        <v>1</v>
      </c>
      <c r="K471" s="294" t="n">
        <v>2</v>
      </c>
      <c r="L471" s="296"/>
      <c r="M471" s="294" t="n">
        <v>1</v>
      </c>
      <c r="N471" s="298" t="n">
        <v>23774</v>
      </c>
      <c r="O471" s="294" t="s">
        <v>233</v>
      </c>
      <c r="P471" s="294" t="n">
        <v>0</v>
      </c>
      <c r="Q471" s="296"/>
      <c r="R471" s="295" t="n">
        <v>2</v>
      </c>
      <c r="AL471" s="284"/>
      <c r="AM471" s="284"/>
      <c r="AN471" s="284"/>
      <c r="AO471" s="284"/>
      <c r="AP471" s="284"/>
      <c r="AQ471" s="284"/>
      <c r="AR471" s="284"/>
      <c r="AS471" s="284"/>
      <c r="AT471" s="284"/>
      <c r="AU471" s="284"/>
      <c r="AV471" s="284"/>
      <c r="AW471" s="284"/>
      <c r="AX471" s="284"/>
      <c r="AY471" s="284"/>
      <c r="AZ471" s="284"/>
      <c r="BA471" s="284"/>
      <c r="BB471" s="284"/>
    </row>
    <row r="472" customFormat="false" ht="14.25" hidden="false" customHeight="true" outlineLevel="0" collapsed="false">
      <c r="A472" s="220"/>
      <c r="C472" s="304" t="s">
        <v>34</v>
      </c>
      <c r="D472" s="294" t="n">
        <v>9</v>
      </c>
      <c r="E472" s="295" t="n">
        <v>18</v>
      </c>
      <c r="F472" s="295" t="n">
        <v>27</v>
      </c>
      <c r="G472" s="295" t="n">
        <v>11</v>
      </c>
      <c r="H472" s="295" t="n">
        <v>23</v>
      </c>
      <c r="I472" s="295" t="n">
        <v>13</v>
      </c>
      <c r="J472" s="294" t="n">
        <v>0</v>
      </c>
      <c r="K472" s="295" t="n">
        <v>3</v>
      </c>
      <c r="L472" s="296"/>
      <c r="M472" s="295" t="n">
        <v>3</v>
      </c>
      <c r="N472" s="297" t="n">
        <v>18629</v>
      </c>
      <c r="O472" s="295" t="s">
        <v>220</v>
      </c>
      <c r="P472" s="294" t="n">
        <v>0</v>
      </c>
      <c r="Q472" s="296"/>
      <c r="R472" s="295" t="n">
        <v>9</v>
      </c>
      <c r="AL472" s="284"/>
      <c r="AM472" s="284"/>
      <c r="AN472" s="284"/>
      <c r="AO472" s="284"/>
      <c r="AP472" s="284"/>
      <c r="AQ472" s="284"/>
      <c r="AR472" s="284"/>
      <c r="AS472" s="284"/>
      <c r="AT472" s="284"/>
      <c r="AU472" s="284"/>
      <c r="AV472" s="284"/>
      <c r="AW472" s="284"/>
      <c r="AX472" s="284"/>
      <c r="AY472" s="284"/>
      <c r="AZ472" s="284"/>
      <c r="BA472" s="284"/>
      <c r="BB472" s="284"/>
    </row>
    <row r="473" customFormat="false" ht="14.25" hidden="false" customHeight="true" outlineLevel="0" collapsed="false">
      <c r="A473" s="220"/>
      <c r="C473" s="318"/>
      <c r="D473" s="319"/>
      <c r="E473" s="319"/>
      <c r="F473" s="319"/>
      <c r="G473" s="319"/>
      <c r="H473" s="319"/>
      <c r="I473" s="319"/>
      <c r="J473" s="319"/>
      <c r="K473" s="319"/>
      <c r="L473" s="319"/>
      <c r="M473" s="319"/>
      <c r="N473" s="320"/>
      <c r="O473" s="319"/>
      <c r="P473" s="319"/>
      <c r="Q473" s="319"/>
      <c r="R473" s="319"/>
      <c r="AL473" s="284"/>
      <c r="AM473" s="284"/>
      <c r="AN473" s="284"/>
      <c r="AO473" s="284"/>
      <c r="AP473" s="284"/>
      <c r="AQ473" s="284"/>
      <c r="AR473" s="284"/>
      <c r="AS473" s="284"/>
      <c r="AT473" s="284"/>
      <c r="AU473" s="284"/>
      <c r="AV473" s="284"/>
      <c r="AW473" s="284"/>
      <c r="AX473" s="284"/>
      <c r="AY473" s="284"/>
      <c r="AZ473" s="284"/>
      <c r="BA473" s="284"/>
      <c r="BB473" s="284"/>
    </row>
    <row r="474" customFormat="false" ht="14.25" hidden="false" customHeight="true" outlineLevel="0" collapsed="false">
      <c r="A474" s="220"/>
      <c r="C474" s="291" t="s">
        <v>53</v>
      </c>
      <c r="D474" s="292" t="s">
        <v>168</v>
      </c>
      <c r="E474" s="292" t="s">
        <v>169</v>
      </c>
      <c r="F474" s="292" t="s">
        <v>170</v>
      </c>
      <c r="G474" s="292" t="s">
        <v>171</v>
      </c>
      <c r="H474" s="292" t="s">
        <v>172</v>
      </c>
      <c r="I474" s="292" t="s">
        <v>173</v>
      </c>
      <c r="J474" s="292" t="s">
        <v>174</v>
      </c>
      <c r="K474" s="292" t="s">
        <v>175</v>
      </c>
      <c r="L474" s="293"/>
      <c r="M474" s="292" t="s">
        <v>20</v>
      </c>
      <c r="N474" s="292" t="s">
        <v>176</v>
      </c>
      <c r="O474" s="292" t="s">
        <v>177</v>
      </c>
      <c r="P474" s="292" t="s">
        <v>178</v>
      </c>
      <c r="Q474" s="293"/>
      <c r="R474" s="292" t="s">
        <v>179</v>
      </c>
      <c r="AL474" s="284"/>
      <c r="AM474" s="284"/>
      <c r="AN474" s="284"/>
      <c r="AO474" s="284"/>
      <c r="AP474" s="284"/>
      <c r="AQ474" s="284"/>
      <c r="AR474" s="284"/>
      <c r="AS474" s="284"/>
      <c r="AT474" s="284"/>
      <c r="AU474" s="284"/>
      <c r="AV474" s="284"/>
      <c r="AW474" s="284"/>
      <c r="AX474" s="284"/>
      <c r="AY474" s="284"/>
      <c r="AZ474" s="284"/>
      <c r="BA474" s="284"/>
      <c r="BB474" s="284"/>
    </row>
    <row r="475" customFormat="false" ht="14.25" hidden="false" customHeight="true" outlineLevel="0" collapsed="false">
      <c r="A475" s="220"/>
      <c r="C475" s="304" t="s">
        <v>36</v>
      </c>
      <c r="D475" s="294" t="n">
        <v>6</v>
      </c>
      <c r="E475" s="294" t="n">
        <v>11</v>
      </c>
      <c r="F475" s="294" t="n">
        <v>17</v>
      </c>
      <c r="G475" s="295" t="n">
        <v>8</v>
      </c>
      <c r="H475" s="294" t="n">
        <v>14</v>
      </c>
      <c r="I475" s="294" t="n">
        <v>5</v>
      </c>
      <c r="J475" s="294" t="n">
        <v>0</v>
      </c>
      <c r="K475" s="295" t="n">
        <v>3</v>
      </c>
      <c r="L475" s="296"/>
      <c r="M475" s="295" t="n">
        <v>2</v>
      </c>
      <c r="N475" s="298" t="n">
        <v>20852</v>
      </c>
      <c r="O475" s="294" t="s">
        <v>201</v>
      </c>
      <c r="P475" s="294" t="n">
        <v>0</v>
      </c>
      <c r="Q475" s="296"/>
      <c r="R475" s="295" t="n">
        <v>3</v>
      </c>
      <c r="AL475" s="284"/>
      <c r="AM475" s="284"/>
      <c r="AN475" s="284"/>
      <c r="AO475" s="284"/>
      <c r="AP475" s="284"/>
      <c r="AQ475" s="284"/>
      <c r="AR475" s="284"/>
      <c r="AS475" s="284"/>
      <c r="AT475" s="284"/>
      <c r="AU475" s="284"/>
      <c r="AV475" s="284"/>
      <c r="AW475" s="284"/>
      <c r="AX475" s="284"/>
      <c r="AY475" s="284"/>
      <c r="AZ475" s="284"/>
      <c r="BA475" s="284"/>
      <c r="BB475" s="284"/>
    </row>
    <row r="476" customFormat="false" ht="14.25" hidden="false" customHeight="true" outlineLevel="0" collapsed="false">
      <c r="A476" s="220"/>
      <c r="C476" s="304" t="s">
        <v>77</v>
      </c>
      <c r="D476" s="294" t="n">
        <v>6</v>
      </c>
      <c r="E476" s="295" t="n">
        <v>19</v>
      </c>
      <c r="F476" s="295" t="n">
        <v>25</v>
      </c>
      <c r="G476" s="294" t="n">
        <v>5</v>
      </c>
      <c r="H476" s="295" t="n">
        <v>21</v>
      </c>
      <c r="I476" s="295" t="n">
        <v>11</v>
      </c>
      <c r="J476" s="295" t="n">
        <v>1</v>
      </c>
      <c r="K476" s="294" t="n">
        <v>1</v>
      </c>
      <c r="L476" s="296"/>
      <c r="M476" s="294" t="n">
        <v>1</v>
      </c>
      <c r="N476" s="297" t="n">
        <v>20121</v>
      </c>
      <c r="O476" s="295" t="s">
        <v>185</v>
      </c>
      <c r="P476" s="294" t="n">
        <v>0</v>
      </c>
      <c r="Q476" s="296"/>
      <c r="R476" s="295" t="n">
        <v>7</v>
      </c>
      <c r="AL476" s="284"/>
      <c r="AM476" s="284"/>
      <c r="AN476" s="284"/>
      <c r="AO476" s="284"/>
      <c r="AP476" s="284"/>
      <c r="AQ476" s="284"/>
      <c r="AR476" s="284"/>
      <c r="AS476" s="284"/>
      <c r="AT476" s="284"/>
      <c r="AU476" s="284"/>
      <c r="AV476" s="284"/>
      <c r="AW476" s="284"/>
      <c r="AX476" s="284"/>
      <c r="AY476" s="284"/>
      <c r="AZ476" s="284"/>
      <c r="BA476" s="284"/>
      <c r="BB476" s="284"/>
    </row>
    <row r="477" customFormat="false" ht="14.25" hidden="false" customHeight="true" outlineLevel="0" collapsed="false">
      <c r="A477" s="220"/>
      <c r="C477" s="318"/>
      <c r="D477" s="319"/>
      <c r="E477" s="319"/>
      <c r="F477" s="319"/>
      <c r="G477" s="319"/>
      <c r="H477" s="319"/>
      <c r="I477" s="319"/>
      <c r="J477" s="319"/>
      <c r="K477" s="319"/>
      <c r="L477" s="319"/>
      <c r="M477" s="319"/>
      <c r="N477" s="320"/>
      <c r="O477" s="319"/>
      <c r="P477" s="319"/>
      <c r="Q477" s="319"/>
      <c r="R477" s="319"/>
      <c r="AL477" s="284"/>
      <c r="AM477" s="284"/>
      <c r="AN477" s="284"/>
      <c r="AO477" s="284"/>
      <c r="AP477" s="284"/>
      <c r="AQ477" s="284"/>
      <c r="AR477" s="284"/>
      <c r="AS477" s="284"/>
      <c r="AT477" s="284"/>
      <c r="AU477" s="284"/>
      <c r="AV477" s="284"/>
      <c r="AW477" s="284"/>
      <c r="AX477" s="284"/>
      <c r="AY477" s="284"/>
      <c r="AZ477" s="284"/>
      <c r="BA477" s="284"/>
      <c r="BB477" s="284"/>
    </row>
    <row r="478" customFormat="false" ht="14.25" hidden="false" customHeight="true" outlineLevel="0" collapsed="false">
      <c r="A478" s="220"/>
      <c r="C478" s="291" t="s">
        <v>53</v>
      </c>
      <c r="D478" s="292" t="s">
        <v>168</v>
      </c>
      <c r="E478" s="292" t="s">
        <v>169</v>
      </c>
      <c r="F478" s="292" t="s">
        <v>170</v>
      </c>
      <c r="G478" s="292" t="s">
        <v>171</v>
      </c>
      <c r="H478" s="292" t="s">
        <v>172</v>
      </c>
      <c r="I478" s="292" t="s">
        <v>173</v>
      </c>
      <c r="J478" s="292" t="s">
        <v>174</v>
      </c>
      <c r="K478" s="292" t="s">
        <v>175</v>
      </c>
      <c r="L478" s="293"/>
      <c r="M478" s="292" t="s">
        <v>20</v>
      </c>
      <c r="N478" s="292" t="s">
        <v>176</v>
      </c>
      <c r="O478" s="292" t="s">
        <v>177</v>
      </c>
      <c r="P478" s="292" t="s">
        <v>178</v>
      </c>
      <c r="Q478" s="293"/>
      <c r="R478" s="292" t="s">
        <v>179</v>
      </c>
      <c r="AL478" s="284"/>
      <c r="AM478" s="284"/>
      <c r="AN478" s="284"/>
      <c r="AO478" s="284"/>
      <c r="AP478" s="284"/>
      <c r="AQ478" s="284"/>
      <c r="AR478" s="284"/>
      <c r="AS478" s="284"/>
      <c r="AT478" s="284"/>
      <c r="AU478" s="284"/>
      <c r="AV478" s="284"/>
      <c r="AW478" s="284"/>
      <c r="AX478" s="284"/>
      <c r="AY478" s="284"/>
      <c r="AZ478" s="284"/>
      <c r="BA478" s="284"/>
      <c r="BB478" s="284"/>
    </row>
    <row r="479" customFormat="false" ht="14.25" hidden="false" customHeight="true" outlineLevel="0" collapsed="false">
      <c r="A479" s="220"/>
      <c r="C479" s="304" t="s">
        <v>26</v>
      </c>
      <c r="D479" s="294" t="n">
        <v>5</v>
      </c>
      <c r="E479" s="294" t="n">
        <v>9</v>
      </c>
      <c r="F479" s="294" t="n">
        <v>14</v>
      </c>
      <c r="G479" s="294" t="n">
        <v>-3</v>
      </c>
      <c r="H479" s="295" t="n">
        <v>13</v>
      </c>
      <c r="I479" s="294" t="n">
        <v>5</v>
      </c>
      <c r="J479" s="294" t="n">
        <v>0</v>
      </c>
      <c r="K479" s="295" t="n">
        <v>1</v>
      </c>
      <c r="L479" s="296"/>
      <c r="M479" s="294" t="n">
        <v>0</v>
      </c>
      <c r="N479" s="297" t="n">
        <v>23408</v>
      </c>
      <c r="O479" s="295" t="s">
        <v>257</v>
      </c>
      <c r="P479" s="294" t="n">
        <v>0</v>
      </c>
      <c r="Q479" s="296"/>
      <c r="R479" s="295" t="n">
        <v>4</v>
      </c>
      <c r="AL479" s="284"/>
      <c r="AM479" s="284"/>
      <c r="AN479" s="284"/>
      <c r="AO479" s="284"/>
      <c r="AP479" s="284"/>
      <c r="AQ479" s="284"/>
      <c r="AR479" s="284"/>
      <c r="AS479" s="284"/>
      <c r="AT479" s="284"/>
      <c r="AU479" s="284"/>
      <c r="AV479" s="284"/>
      <c r="AW479" s="284"/>
      <c r="AX479" s="284"/>
      <c r="AY479" s="284"/>
      <c r="AZ479" s="284"/>
      <c r="BA479" s="284"/>
      <c r="BB479" s="284"/>
    </row>
    <row r="480" customFormat="false" ht="14.25" hidden="false" customHeight="true" outlineLevel="0" collapsed="false">
      <c r="A480" s="220"/>
      <c r="C480" s="304" t="s">
        <v>38</v>
      </c>
      <c r="D480" s="295" t="n">
        <v>7</v>
      </c>
      <c r="E480" s="295" t="n">
        <v>13</v>
      </c>
      <c r="F480" s="295" t="n">
        <v>20</v>
      </c>
      <c r="G480" s="294" t="n">
        <v>-3</v>
      </c>
      <c r="H480" s="294" t="n">
        <v>12</v>
      </c>
      <c r="I480" s="295" t="n">
        <v>10</v>
      </c>
      <c r="J480" s="295" t="n">
        <v>1</v>
      </c>
      <c r="K480" s="294" t="n">
        <v>0</v>
      </c>
      <c r="L480" s="296"/>
      <c r="M480" s="295" t="n">
        <v>2</v>
      </c>
      <c r="N480" s="298" t="n">
        <v>16132</v>
      </c>
      <c r="O480" s="294" t="s">
        <v>191</v>
      </c>
      <c r="P480" s="294" t="n">
        <v>0</v>
      </c>
      <c r="Q480" s="296"/>
      <c r="R480" s="295" t="n">
        <v>6</v>
      </c>
      <c r="AL480" s="284"/>
      <c r="AM480" s="284"/>
      <c r="AN480" s="284"/>
      <c r="AO480" s="284"/>
      <c r="AP480" s="284"/>
      <c r="AQ480" s="284"/>
      <c r="AR480" s="284"/>
      <c r="AS480" s="284"/>
      <c r="AT480" s="284"/>
      <c r="AU480" s="284"/>
      <c r="AV480" s="284"/>
      <c r="AW480" s="284"/>
      <c r="AX480" s="284"/>
      <c r="AY480" s="284"/>
      <c r="AZ480" s="284"/>
      <c r="BA480" s="284"/>
      <c r="BB480" s="284"/>
    </row>
    <row r="481" customFormat="false" ht="14.25" hidden="false" customHeight="true" outlineLevel="0" collapsed="false">
      <c r="A481" s="220"/>
      <c r="C481" s="318"/>
      <c r="D481" s="319"/>
      <c r="E481" s="319"/>
      <c r="F481" s="319"/>
      <c r="G481" s="319"/>
      <c r="H481" s="319"/>
      <c r="I481" s="319"/>
      <c r="J481" s="319"/>
      <c r="K481" s="319"/>
      <c r="L481" s="319"/>
      <c r="M481" s="319"/>
      <c r="N481" s="320"/>
      <c r="O481" s="319"/>
      <c r="P481" s="319"/>
      <c r="Q481" s="319"/>
      <c r="R481" s="319"/>
      <c r="AL481" s="284"/>
      <c r="AM481" s="284"/>
      <c r="AN481" s="284"/>
      <c r="AO481" s="284"/>
      <c r="AP481" s="284"/>
      <c r="AQ481" s="284"/>
      <c r="AR481" s="284"/>
      <c r="AS481" s="284"/>
      <c r="AT481" s="284"/>
      <c r="AU481" s="284"/>
      <c r="AV481" s="284"/>
      <c r="AW481" s="284"/>
      <c r="AX481" s="284"/>
      <c r="AY481" s="284"/>
      <c r="AZ481" s="284"/>
      <c r="BA481" s="284"/>
      <c r="BB481" s="284"/>
    </row>
    <row r="482" customFormat="false" ht="14.25" hidden="false" customHeight="true" outlineLevel="0" collapsed="false">
      <c r="A482" s="220"/>
      <c r="C482" s="291" t="s">
        <v>53</v>
      </c>
      <c r="D482" s="292" t="s">
        <v>168</v>
      </c>
      <c r="E482" s="292" t="s">
        <v>169</v>
      </c>
      <c r="F482" s="292" t="s">
        <v>170</v>
      </c>
      <c r="G482" s="292" t="s">
        <v>171</v>
      </c>
      <c r="H482" s="292" t="s">
        <v>172</v>
      </c>
      <c r="I482" s="292" t="s">
        <v>173</v>
      </c>
      <c r="J482" s="292" t="s">
        <v>174</v>
      </c>
      <c r="K482" s="292" t="s">
        <v>175</v>
      </c>
      <c r="L482" s="293"/>
      <c r="M482" s="292" t="s">
        <v>20</v>
      </c>
      <c r="N482" s="292" t="s">
        <v>176</v>
      </c>
      <c r="O482" s="292" t="s">
        <v>177</v>
      </c>
      <c r="P482" s="292" t="s">
        <v>178</v>
      </c>
      <c r="Q482" s="293"/>
      <c r="R482" s="292" t="s">
        <v>179</v>
      </c>
      <c r="AL482" s="284"/>
      <c r="AM482" s="284"/>
      <c r="AN482" s="284"/>
      <c r="AO482" s="284"/>
      <c r="AP482" s="284"/>
      <c r="AQ482" s="284"/>
      <c r="AR482" s="284"/>
      <c r="AS482" s="284"/>
      <c r="AT482" s="284"/>
      <c r="AU482" s="284"/>
      <c r="AV482" s="284"/>
      <c r="AW482" s="284"/>
      <c r="AX482" s="284"/>
      <c r="AY482" s="284"/>
      <c r="AZ482" s="284"/>
      <c r="BA482" s="284"/>
      <c r="BB482" s="284"/>
    </row>
    <row r="483" customFormat="false" ht="14.25" hidden="false" customHeight="true" outlineLevel="0" collapsed="false">
      <c r="A483" s="220"/>
      <c r="C483" s="304" t="s">
        <v>30</v>
      </c>
      <c r="D483" s="294" t="n">
        <v>1</v>
      </c>
      <c r="E483" s="294" t="n">
        <v>7</v>
      </c>
      <c r="F483" s="294" t="n">
        <v>8</v>
      </c>
      <c r="G483" s="294" t="n">
        <v>2</v>
      </c>
      <c r="H483" s="295" t="n">
        <v>38</v>
      </c>
      <c r="I483" s="294" t="n">
        <v>4</v>
      </c>
      <c r="J483" s="294" t="n">
        <v>0</v>
      </c>
      <c r="K483" s="294" t="n">
        <v>0</v>
      </c>
      <c r="L483" s="296"/>
      <c r="M483" s="294" t="n">
        <v>1</v>
      </c>
      <c r="N483" s="298" t="n">
        <v>13575</v>
      </c>
      <c r="O483" s="294" t="s">
        <v>364</v>
      </c>
      <c r="P483" s="294" t="n">
        <v>0</v>
      </c>
      <c r="Q483" s="296"/>
      <c r="R483" s="295" t="n">
        <v>1</v>
      </c>
      <c r="AL483" s="284"/>
      <c r="AM483" s="284"/>
      <c r="AN483" s="284"/>
      <c r="AO483" s="284"/>
      <c r="AP483" s="284"/>
      <c r="AQ483" s="284"/>
      <c r="AR483" s="284"/>
      <c r="AS483" s="284"/>
      <c r="AT483" s="284"/>
      <c r="AU483" s="284"/>
      <c r="AV483" s="284"/>
      <c r="AW483" s="284"/>
      <c r="AX483" s="284"/>
      <c r="AY483" s="284"/>
      <c r="AZ483" s="284"/>
      <c r="BA483" s="284"/>
      <c r="BB483" s="284"/>
    </row>
    <row r="484" customFormat="false" ht="14.25" hidden="false" customHeight="true" outlineLevel="0" collapsed="false">
      <c r="A484" s="220"/>
      <c r="C484" s="304" t="s">
        <v>40</v>
      </c>
      <c r="D484" s="295" t="n">
        <v>8</v>
      </c>
      <c r="E484" s="295" t="n">
        <v>10</v>
      </c>
      <c r="F484" s="295" t="n">
        <v>18</v>
      </c>
      <c r="G484" s="295" t="n">
        <v>4</v>
      </c>
      <c r="H484" s="294" t="n">
        <v>19</v>
      </c>
      <c r="I484" s="295" t="n">
        <v>6</v>
      </c>
      <c r="J484" s="294" t="n">
        <v>0</v>
      </c>
      <c r="K484" s="295" t="n">
        <v>1</v>
      </c>
      <c r="L484" s="296"/>
      <c r="M484" s="295" t="n">
        <v>1</v>
      </c>
      <c r="N484" s="321" t="n">
        <v>37989</v>
      </c>
      <c r="O484" s="295" t="s">
        <v>365</v>
      </c>
      <c r="P484" s="295" t="n">
        <v>0</v>
      </c>
      <c r="Q484" s="296"/>
      <c r="R484" s="295" t="n">
        <v>10</v>
      </c>
      <c r="AL484" s="284"/>
      <c r="AM484" s="284"/>
      <c r="AN484" s="284"/>
      <c r="AO484" s="284"/>
      <c r="AP484" s="284"/>
      <c r="AQ484" s="284"/>
      <c r="AR484" s="284"/>
      <c r="AS484" s="284"/>
      <c r="AT484" s="284"/>
      <c r="AU484" s="284"/>
      <c r="AV484" s="284"/>
      <c r="AW484" s="284"/>
      <c r="AX484" s="284"/>
      <c r="AY484" s="284"/>
      <c r="AZ484" s="284"/>
      <c r="BA484" s="284"/>
      <c r="BB484" s="284"/>
    </row>
    <row r="485" customFormat="false" ht="14.25" hidden="false" customHeight="true" outlineLevel="0" collapsed="false">
      <c r="A485" s="220"/>
      <c r="C485" s="305" t="s">
        <v>277</v>
      </c>
      <c r="D485" s="305"/>
      <c r="E485" s="305"/>
      <c r="F485" s="305"/>
      <c r="G485" s="305"/>
      <c r="H485" s="305"/>
      <c r="I485" s="305"/>
      <c r="J485" s="305"/>
      <c r="K485" s="305"/>
      <c r="L485" s="305"/>
      <c r="M485" s="305"/>
      <c r="N485" s="305"/>
      <c r="O485" s="305"/>
      <c r="P485" s="305"/>
      <c r="Q485" s="305"/>
      <c r="R485" s="305"/>
      <c r="AL485" s="284"/>
      <c r="AM485" s="284"/>
      <c r="AN485" s="284"/>
      <c r="AO485" s="284"/>
      <c r="AP485" s="284"/>
      <c r="AQ485" s="284"/>
      <c r="AR485" s="284"/>
      <c r="AS485" s="284"/>
      <c r="AT485" s="284"/>
      <c r="AU485" s="284"/>
      <c r="AV485" s="284"/>
      <c r="AW485" s="284"/>
      <c r="AX485" s="284"/>
      <c r="AY485" s="284"/>
      <c r="AZ485" s="284"/>
      <c r="BA485" s="284"/>
      <c r="BB485" s="284"/>
    </row>
    <row r="486" customFormat="false" ht="14.25" hidden="false" customHeight="true" outlineLevel="0" collapsed="false">
      <c r="A486" s="220"/>
      <c r="C486" s="291" t="s">
        <v>53</v>
      </c>
      <c r="D486" s="292" t="s">
        <v>168</v>
      </c>
      <c r="E486" s="292" t="s">
        <v>169</v>
      </c>
      <c r="F486" s="292" t="s">
        <v>170</v>
      </c>
      <c r="G486" s="292" t="s">
        <v>171</v>
      </c>
      <c r="H486" s="292" t="s">
        <v>172</v>
      </c>
      <c r="I486" s="292" t="s">
        <v>173</v>
      </c>
      <c r="J486" s="292" t="s">
        <v>174</v>
      </c>
      <c r="K486" s="292" t="s">
        <v>175</v>
      </c>
      <c r="L486" s="293"/>
      <c r="M486" s="292" t="s">
        <v>20</v>
      </c>
      <c r="N486" s="292" t="s">
        <v>176</v>
      </c>
      <c r="O486" s="292" t="s">
        <v>177</v>
      </c>
      <c r="P486" s="292" t="s">
        <v>178</v>
      </c>
      <c r="Q486" s="293"/>
      <c r="R486" s="292" t="s">
        <v>179</v>
      </c>
      <c r="AL486" s="284"/>
      <c r="AM486" s="284"/>
      <c r="AN486" s="284"/>
      <c r="AO486" s="284"/>
      <c r="AP486" s="284"/>
      <c r="AQ486" s="284"/>
      <c r="AR486" s="284"/>
      <c r="AS486" s="284"/>
      <c r="AT486" s="284"/>
      <c r="AU486" s="284"/>
      <c r="AV486" s="284"/>
      <c r="AW486" s="284"/>
      <c r="AX486" s="284"/>
      <c r="AY486" s="284"/>
      <c r="AZ486" s="284"/>
      <c r="BA486" s="284"/>
      <c r="BB486" s="284"/>
    </row>
    <row r="487" customFormat="false" ht="14.25" hidden="false" customHeight="true" outlineLevel="0" collapsed="false">
      <c r="A487" s="220"/>
      <c r="C487" s="304" t="s">
        <v>44</v>
      </c>
      <c r="D487" s="294" t="n">
        <v>8</v>
      </c>
      <c r="E487" s="294" t="n">
        <v>9</v>
      </c>
      <c r="F487" s="294" t="n">
        <v>17</v>
      </c>
      <c r="G487" s="294" t="n">
        <v>-4</v>
      </c>
      <c r="H487" s="295" t="n">
        <v>24</v>
      </c>
      <c r="I487" s="294" t="n">
        <v>10</v>
      </c>
      <c r="J487" s="294" t="n">
        <v>0</v>
      </c>
      <c r="K487" s="294" t="n">
        <v>0</v>
      </c>
      <c r="L487" s="296"/>
      <c r="M487" s="295" t="n">
        <v>3</v>
      </c>
      <c r="N487" s="298" t="n">
        <v>42767</v>
      </c>
      <c r="O487" s="295" t="s">
        <v>284</v>
      </c>
      <c r="P487" s="294" t="n">
        <v>0</v>
      </c>
      <c r="Q487" s="296"/>
      <c r="R487" s="295" t="n">
        <v>3</v>
      </c>
      <c r="AL487" s="284"/>
      <c r="AM487" s="284"/>
      <c r="AN487" s="284"/>
      <c r="AO487" s="284"/>
      <c r="AP487" s="284"/>
      <c r="AQ487" s="284"/>
      <c r="AR487" s="284"/>
      <c r="AS487" s="284"/>
      <c r="AT487" s="284"/>
      <c r="AU487" s="284"/>
      <c r="AV487" s="284"/>
      <c r="AW487" s="284"/>
      <c r="AX487" s="284"/>
      <c r="AY487" s="284"/>
      <c r="AZ487" s="284"/>
      <c r="BA487" s="284"/>
      <c r="BB487" s="284"/>
    </row>
    <row r="488" customFormat="false" ht="14.25" hidden="false" customHeight="true" outlineLevel="0" collapsed="false">
      <c r="A488" s="220"/>
      <c r="C488" s="304" t="s">
        <v>48</v>
      </c>
      <c r="D488" s="295" t="n">
        <v>10</v>
      </c>
      <c r="E488" s="295" t="n">
        <v>18</v>
      </c>
      <c r="F488" s="295" t="n">
        <v>28</v>
      </c>
      <c r="G488" s="295" t="n">
        <v>2</v>
      </c>
      <c r="H488" s="294" t="n">
        <v>16</v>
      </c>
      <c r="I488" s="295" t="n">
        <v>15</v>
      </c>
      <c r="J488" s="294" t="n">
        <v>0</v>
      </c>
      <c r="K488" s="295" t="n">
        <v>1</v>
      </c>
      <c r="L488" s="296"/>
      <c r="M488" s="294" t="n">
        <v>2</v>
      </c>
      <c r="N488" s="297" t="n">
        <v>26299</v>
      </c>
      <c r="O488" s="294" t="s">
        <v>286</v>
      </c>
      <c r="P488" s="294" t="n">
        <v>0</v>
      </c>
      <c r="Q488" s="296"/>
      <c r="R488" s="295" t="n">
        <v>7</v>
      </c>
      <c r="AL488" s="284"/>
      <c r="AM488" s="284"/>
      <c r="AN488" s="284"/>
      <c r="AO488" s="284"/>
      <c r="AP488" s="284"/>
      <c r="AQ488" s="284"/>
      <c r="AR488" s="284"/>
      <c r="AS488" s="284"/>
      <c r="AT488" s="284"/>
      <c r="AU488" s="284"/>
      <c r="AV488" s="284"/>
      <c r="AW488" s="284"/>
      <c r="AX488" s="284"/>
      <c r="AY488" s="284"/>
      <c r="AZ488" s="284"/>
      <c r="BA488" s="284"/>
      <c r="BB488" s="284"/>
    </row>
    <row r="489" customFormat="false" ht="14.25" hidden="false" customHeight="true" outlineLevel="0" collapsed="false">
      <c r="A489" s="220"/>
      <c r="C489" s="307"/>
      <c r="D489" s="307"/>
      <c r="E489" s="307"/>
      <c r="F489" s="307"/>
      <c r="G489" s="307"/>
      <c r="H489" s="307"/>
      <c r="I489" s="307"/>
      <c r="J489" s="307"/>
      <c r="K489" s="307"/>
      <c r="L489" s="307"/>
      <c r="M489" s="307"/>
      <c r="N489" s="307"/>
      <c r="O489" s="307"/>
      <c r="P489" s="307"/>
      <c r="Q489" s="307"/>
      <c r="R489" s="307"/>
      <c r="AL489" s="284"/>
      <c r="AM489" s="284"/>
      <c r="AN489" s="284"/>
      <c r="AO489" s="284"/>
      <c r="AP489" s="284"/>
      <c r="AQ489" s="284"/>
      <c r="AR489" s="284"/>
      <c r="AS489" s="284"/>
      <c r="AT489" s="284"/>
      <c r="AU489" s="284"/>
      <c r="AV489" s="284"/>
      <c r="AW489" s="284"/>
      <c r="AX489" s="284"/>
      <c r="AY489" s="284"/>
      <c r="AZ489" s="284"/>
      <c r="BA489" s="284"/>
      <c r="BB489" s="284"/>
    </row>
    <row r="490" customFormat="false" ht="14.25" hidden="false" customHeight="true" outlineLevel="0" collapsed="false">
      <c r="A490" s="220"/>
      <c r="C490" s="291" t="s">
        <v>53</v>
      </c>
      <c r="D490" s="292" t="s">
        <v>168</v>
      </c>
      <c r="E490" s="292" t="s">
        <v>169</v>
      </c>
      <c r="F490" s="292" t="s">
        <v>170</v>
      </c>
      <c r="G490" s="292" t="s">
        <v>171</v>
      </c>
      <c r="H490" s="292" t="s">
        <v>172</v>
      </c>
      <c r="I490" s="292" t="s">
        <v>173</v>
      </c>
      <c r="J490" s="292" t="s">
        <v>174</v>
      </c>
      <c r="K490" s="292" t="s">
        <v>175</v>
      </c>
      <c r="L490" s="293"/>
      <c r="M490" s="292" t="s">
        <v>20</v>
      </c>
      <c r="N490" s="292" t="s">
        <v>176</v>
      </c>
      <c r="O490" s="292" t="s">
        <v>177</v>
      </c>
      <c r="P490" s="292" t="s">
        <v>178</v>
      </c>
      <c r="Q490" s="293"/>
      <c r="R490" s="292" t="s">
        <v>179</v>
      </c>
      <c r="AL490" s="284"/>
      <c r="AM490" s="284"/>
      <c r="AN490" s="284"/>
      <c r="AO490" s="284"/>
      <c r="AP490" s="284"/>
      <c r="AQ490" s="284"/>
      <c r="AR490" s="284"/>
      <c r="AS490" s="284"/>
      <c r="AT490" s="284"/>
      <c r="AU490" s="284"/>
      <c r="AV490" s="284"/>
      <c r="AW490" s="284"/>
      <c r="AX490" s="284"/>
      <c r="AY490" s="284"/>
      <c r="AZ490" s="284"/>
      <c r="BA490" s="284"/>
      <c r="BB490" s="284"/>
    </row>
    <row r="491" customFormat="false" ht="14.25" hidden="false" customHeight="true" outlineLevel="0" collapsed="false">
      <c r="A491" s="220"/>
      <c r="C491" s="304" t="s">
        <v>46</v>
      </c>
      <c r="D491" s="294" t="n">
        <v>6</v>
      </c>
      <c r="E491" s="294" t="n">
        <v>13</v>
      </c>
      <c r="F491" s="294" t="n">
        <v>19</v>
      </c>
      <c r="G491" s="295" t="n">
        <v>7</v>
      </c>
      <c r="H491" s="295" t="n">
        <v>25</v>
      </c>
      <c r="I491" s="295" t="n">
        <v>7</v>
      </c>
      <c r="J491" s="295" t="n">
        <v>1</v>
      </c>
      <c r="K491" s="294" t="n">
        <v>0</v>
      </c>
      <c r="L491" s="296"/>
      <c r="M491" s="295" t="n">
        <v>3</v>
      </c>
      <c r="N491" s="295" t="s">
        <v>188</v>
      </c>
      <c r="O491" s="295" t="s">
        <v>354</v>
      </c>
      <c r="P491" s="294" t="n">
        <v>0</v>
      </c>
      <c r="Q491" s="296"/>
      <c r="R491" s="295" t="n">
        <v>7</v>
      </c>
      <c r="AL491" s="284"/>
      <c r="AM491" s="284"/>
      <c r="AN491" s="284"/>
      <c r="AO491" s="284"/>
      <c r="AP491" s="284"/>
      <c r="AQ491" s="284"/>
      <c r="AR491" s="284"/>
      <c r="AS491" s="284"/>
      <c r="AT491" s="284"/>
      <c r="AU491" s="284"/>
      <c r="AV491" s="284"/>
      <c r="AW491" s="284"/>
      <c r="AX491" s="284"/>
      <c r="AY491" s="284"/>
      <c r="AZ491" s="284"/>
      <c r="BA491" s="284"/>
      <c r="BB491" s="284"/>
    </row>
    <row r="492" customFormat="false" ht="14.25" hidden="false" customHeight="true" outlineLevel="0" collapsed="false">
      <c r="A492" s="220"/>
      <c r="C492" s="304" t="s">
        <v>50</v>
      </c>
      <c r="D492" s="294" t="n">
        <v>6</v>
      </c>
      <c r="E492" s="294" t="n">
        <v>13</v>
      </c>
      <c r="F492" s="294" t="n">
        <v>19</v>
      </c>
      <c r="G492" s="294" t="n">
        <v>6</v>
      </c>
      <c r="H492" s="294" t="n">
        <v>16</v>
      </c>
      <c r="I492" s="294" t="n">
        <v>6</v>
      </c>
      <c r="J492" s="294" t="n">
        <v>0</v>
      </c>
      <c r="K492" s="294" t="n">
        <v>0</v>
      </c>
      <c r="L492" s="296"/>
      <c r="M492" s="294" t="n">
        <v>1</v>
      </c>
      <c r="N492" s="298" t="n">
        <v>42064</v>
      </c>
      <c r="O492" s="294" t="s">
        <v>361</v>
      </c>
      <c r="P492" s="294" t="n">
        <v>0</v>
      </c>
      <c r="Q492" s="296"/>
      <c r="R492" s="295" t="n">
        <v>0</v>
      </c>
      <c r="AL492" s="284"/>
      <c r="AM492" s="284"/>
      <c r="AN492" s="284"/>
      <c r="AO492" s="284"/>
      <c r="AP492" s="284"/>
      <c r="AQ492" s="284"/>
      <c r="AR492" s="284"/>
      <c r="AS492" s="284"/>
      <c r="AT492" s="284"/>
      <c r="AU492" s="284"/>
      <c r="AV492" s="284"/>
      <c r="AW492" s="284"/>
      <c r="AX492" s="284"/>
      <c r="AY492" s="284"/>
      <c r="AZ492" s="284"/>
      <c r="BA492" s="284"/>
      <c r="BB492" s="284"/>
    </row>
    <row r="493" customFormat="false" ht="14.25" hidden="false" customHeight="true" outlineLevel="0" collapsed="false">
      <c r="A493" s="220"/>
      <c r="C493" s="246"/>
      <c r="D493" s="247"/>
      <c r="E493" s="247"/>
      <c r="F493" s="247"/>
      <c r="G493" s="247"/>
      <c r="H493" s="247"/>
      <c r="I493" s="247"/>
      <c r="J493" s="247"/>
      <c r="K493" s="247"/>
      <c r="L493" s="247"/>
      <c r="M493" s="247"/>
      <c r="N493" s="248"/>
      <c r="O493" s="247"/>
      <c r="P493" s="247"/>
      <c r="Q493" s="247"/>
      <c r="R493" s="247"/>
      <c r="AL493" s="284"/>
      <c r="AM493" s="284"/>
      <c r="AN493" s="284"/>
      <c r="AO493" s="284"/>
      <c r="AP493" s="284"/>
      <c r="AQ493" s="284"/>
      <c r="AR493" s="284"/>
      <c r="AS493" s="284"/>
      <c r="AT493" s="284"/>
      <c r="AU493" s="284"/>
      <c r="AV493" s="284"/>
      <c r="AW493" s="284"/>
      <c r="AX493" s="284"/>
      <c r="AY493" s="284"/>
      <c r="AZ493" s="284"/>
      <c r="BA493" s="284"/>
      <c r="BB493" s="284"/>
    </row>
    <row r="494" customFormat="false" ht="23.25" hidden="false" customHeight="true" outlineLevel="0" collapsed="false">
      <c r="A494" s="275" t="s">
        <v>240</v>
      </c>
      <c r="C494" s="223" t="s">
        <v>366</v>
      </c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  <c r="Q494" s="223"/>
      <c r="R494" s="223"/>
      <c r="AL494" s="284"/>
      <c r="AM494" s="284"/>
      <c r="AN494" s="284"/>
      <c r="AO494" s="284"/>
      <c r="AP494" s="284"/>
      <c r="AQ494" s="284"/>
      <c r="AR494" s="284"/>
      <c r="AS494" s="284"/>
      <c r="AT494" s="284"/>
      <c r="AU494" s="284"/>
      <c r="AV494" s="284"/>
      <c r="AW494" s="284"/>
      <c r="AX494" s="284"/>
      <c r="AY494" s="284"/>
      <c r="AZ494" s="284"/>
      <c r="BA494" s="284"/>
      <c r="BB494" s="284"/>
    </row>
    <row r="495" customFormat="false" ht="14.25" hidden="false" customHeight="true" outlineLevel="0" collapsed="false">
      <c r="A495" s="220"/>
      <c r="C495" s="226" t="s">
        <v>53</v>
      </c>
      <c r="D495" s="227" t="s">
        <v>168</v>
      </c>
      <c r="E495" s="227" t="s">
        <v>169</v>
      </c>
      <c r="F495" s="227" t="s">
        <v>170</v>
      </c>
      <c r="G495" s="227" t="s">
        <v>171</v>
      </c>
      <c r="H495" s="227" t="s">
        <v>172</v>
      </c>
      <c r="I495" s="227" t="s">
        <v>173</v>
      </c>
      <c r="J495" s="227" t="s">
        <v>174</v>
      </c>
      <c r="K495" s="227" t="s">
        <v>175</v>
      </c>
      <c r="L495" s="228"/>
      <c r="M495" s="227" t="s">
        <v>20</v>
      </c>
      <c r="N495" s="227" t="s">
        <v>176</v>
      </c>
      <c r="O495" s="227" t="s">
        <v>177</v>
      </c>
      <c r="P495" s="227" t="s">
        <v>178</v>
      </c>
      <c r="Q495" s="228"/>
      <c r="R495" s="227" t="s">
        <v>179</v>
      </c>
      <c r="AL495" s="284"/>
      <c r="AM495" s="284"/>
      <c r="AN495" s="284"/>
      <c r="AO495" s="284"/>
      <c r="AP495" s="284"/>
      <c r="AQ495" s="284"/>
      <c r="AR495" s="284"/>
      <c r="AS495" s="284"/>
      <c r="AT495" s="284"/>
      <c r="AU495" s="284"/>
      <c r="AV495" s="284"/>
      <c r="AW495" s="284"/>
      <c r="AX495" s="284"/>
      <c r="AY495" s="284"/>
      <c r="AZ495" s="284"/>
      <c r="BA495" s="284"/>
      <c r="BB495" s="284"/>
    </row>
    <row r="496" customFormat="false" ht="14.25" hidden="false" customHeight="true" outlineLevel="0" collapsed="false">
      <c r="A496" s="220"/>
      <c r="C496" s="234" t="s">
        <v>24</v>
      </c>
      <c r="D496" s="236" t="n">
        <v>5</v>
      </c>
      <c r="E496" s="236" t="n">
        <v>8</v>
      </c>
      <c r="F496" s="236" t="n">
        <v>13</v>
      </c>
      <c r="G496" s="236" t="n">
        <v>0</v>
      </c>
      <c r="H496" s="236" t="n">
        <v>6</v>
      </c>
      <c r="I496" s="236" t="n">
        <v>5</v>
      </c>
      <c r="J496" s="235" t="n">
        <v>1</v>
      </c>
      <c r="K496" s="236" t="n">
        <v>0</v>
      </c>
      <c r="L496" s="237"/>
      <c r="M496" s="236" t="n">
        <v>1</v>
      </c>
      <c r="N496" s="238" t="n">
        <v>31444</v>
      </c>
      <c r="O496" s="236" t="s">
        <v>364</v>
      </c>
      <c r="P496" s="236" t="n">
        <v>0</v>
      </c>
      <c r="Q496" s="237"/>
      <c r="R496" s="235" t="n">
        <v>1</v>
      </c>
      <c r="AL496" s="284"/>
      <c r="AM496" s="284"/>
      <c r="AN496" s="284"/>
      <c r="AO496" s="284"/>
      <c r="AP496" s="284"/>
      <c r="AQ496" s="284"/>
      <c r="AR496" s="284"/>
      <c r="AS496" s="284"/>
      <c r="AT496" s="284"/>
      <c r="AU496" s="284"/>
      <c r="AV496" s="284"/>
      <c r="AW496" s="284"/>
      <c r="AX496" s="284"/>
      <c r="AY496" s="284"/>
      <c r="AZ496" s="284"/>
      <c r="BA496" s="284"/>
      <c r="BB496" s="284"/>
    </row>
    <row r="497" customFormat="false" ht="14.25" hidden="false" customHeight="true" outlineLevel="0" collapsed="false">
      <c r="A497" s="220"/>
      <c r="C497" s="234" t="s">
        <v>32</v>
      </c>
      <c r="D497" s="236" t="n">
        <v>5</v>
      </c>
      <c r="E497" s="236" t="n">
        <v>8</v>
      </c>
      <c r="F497" s="236" t="n">
        <v>13</v>
      </c>
      <c r="G497" s="235" t="n">
        <v>1</v>
      </c>
      <c r="H497" s="235" t="n">
        <v>22</v>
      </c>
      <c r="I497" s="235" t="n">
        <v>7</v>
      </c>
      <c r="J497" s="236" t="n">
        <v>0</v>
      </c>
      <c r="K497" s="236" t="n">
        <v>0</v>
      </c>
      <c r="L497" s="237"/>
      <c r="M497" s="235" t="n">
        <v>2</v>
      </c>
      <c r="N497" s="235" t="s">
        <v>188</v>
      </c>
      <c r="O497" s="235" t="s">
        <v>271</v>
      </c>
      <c r="P497" s="235" t="n">
        <v>1</v>
      </c>
      <c r="Q497" s="237"/>
      <c r="R497" s="235" t="n">
        <v>7</v>
      </c>
      <c r="AL497" s="284"/>
      <c r="AM497" s="284"/>
      <c r="AN497" s="284"/>
      <c r="AO497" s="284"/>
      <c r="AP497" s="284"/>
      <c r="AQ497" s="284"/>
      <c r="AR497" s="284"/>
      <c r="AS497" s="284"/>
      <c r="AT497" s="284"/>
      <c r="AU497" s="284"/>
      <c r="AV497" s="284"/>
      <c r="AW497" s="284"/>
      <c r="AX497" s="284"/>
      <c r="AY497" s="284"/>
      <c r="AZ497" s="284"/>
      <c r="BA497" s="284"/>
      <c r="BB497" s="284"/>
    </row>
    <row r="498" customFormat="false" ht="14.25" hidden="false" customHeight="true" outlineLevel="0" collapsed="false">
      <c r="A498" s="220"/>
      <c r="C498" s="246"/>
      <c r="D498" s="247"/>
      <c r="E498" s="247"/>
      <c r="F498" s="247"/>
      <c r="G498" s="247"/>
      <c r="H498" s="247"/>
      <c r="I498" s="247"/>
      <c r="J498" s="247"/>
      <c r="K498" s="247"/>
      <c r="L498" s="247"/>
      <c r="M498" s="247"/>
      <c r="N498" s="248"/>
      <c r="O498" s="247"/>
      <c r="P498" s="247"/>
      <c r="Q498" s="247"/>
      <c r="R498" s="247"/>
      <c r="AL498" s="284"/>
      <c r="AM498" s="284"/>
      <c r="AN498" s="284"/>
      <c r="AO498" s="284"/>
      <c r="AP498" s="284"/>
      <c r="AQ498" s="284"/>
      <c r="AR498" s="284"/>
      <c r="AS498" s="284"/>
      <c r="AT498" s="284"/>
      <c r="AU498" s="284"/>
      <c r="AV498" s="284"/>
      <c r="AW498" s="284"/>
      <c r="AX498" s="284"/>
      <c r="AY498" s="284"/>
      <c r="AZ498" s="284"/>
      <c r="BA498" s="284"/>
      <c r="BB498" s="284"/>
    </row>
    <row r="499" customFormat="false" ht="14.25" hidden="false" customHeight="true" outlineLevel="0" collapsed="false">
      <c r="A499" s="220"/>
      <c r="C499" s="226" t="s">
        <v>53</v>
      </c>
      <c r="D499" s="227" t="s">
        <v>168</v>
      </c>
      <c r="E499" s="227" t="s">
        <v>169</v>
      </c>
      <c r="F499" s="227" t="s">
        <v>170</v>
      </c>
      <c r="G499" s="227" t="s">
        <v>171</v>
      </c>
      <c r="H499" s="227" t="s">
        <v>172</v>
      </c>
      <c r="I499" s="227" t="s">
        <v>173</v>
      </c>
      <c r="J499" s="227" t="s">
        <v>174</v>
      </c>
      <c r="K499" s="227" t="s">
        <v>175</v>
      </c>
      <c r="L499" s="228"/>
      <c r="M499" s="227" t="s">
        <v>20</v>
      </c>
      <c r="N499" s="227" t="s">
        <v>176</v>
      </c>
      <c r="O499" s="227" t="s">
        <v>177</v>
      </c>
      <c r="P499" s="227" t="s">
        <v>178</v>
      </c>
      <c r="Q499" s="228"/>
      <c r="R499" s="227" t="s">
        <v>179</v>
      </c>
      <c r="AL499" s="284"/>
      <c r="AM499" s="284"/>
      <c r="AN499" s="284"/>
      <c r="AO499" s="284"/>
      <c r="AP499" s="284"/>
      <c r="AQ499" s="284"/>
      <c r="AR499" s="284"/>
      <c r="AS499" s="284"/>
      <c r="AT499" s="284"/>
      <c r="AU499" s="284"/>
      <c r="AV499" s="284"/>
      <c r="AW499" s="284"/>
      <c r="AX499" s="284"/>
      <c r="AY499" s="284"/>
      <c r="AZ499" s="284"/>
      <c r="BA499" s="284"/>
      <c r="BB499" s="284"/>
    </row>
    <row r="500" customFormat="false" ht="14.25" hidden="false" customHeight="true" outlineLevel="0" collapsed="false">
      <c r="A500" s="220"/>
      <c r="C500" s="234" t="s">
        <v>28</v>
      </c>
      <c r="D500" s="235" t="n">
        <v>6</v>
      </c>
      <c r="E500" s="235" t="n">
        <v>8</v>
      </c>
      <c r="F500" s="235" t="n">
        <v>14</v>
      </c>
      <c r="G500" s="235" t="n">
        <v>9</v>
      </c>
      <c r="H500" s="236" t="n">
        <v>6</v>
      </c>
      <c r="I500" s="235" t="n">
        <v>4</v>
      </c>
      <c r="J500" s="236" t="n">
        <v>0</v>
      </c>
      <c r="K500" s="236" t="n">
        <v>0</v>
      </c>
      <c r="L500" s="237"/>
      <c r="M500" s="235" t="n">
        <v>1</v>
      </c>
      <c r="N500" s="239" t="n">
        <v>45689</v>
      </c>
      <c r="O500" s="235" t="s">
        <v>275</v>
      </c>
      <c r="P500" s="235" t="n">
        <v>1</v>
      </c>
      <c r="Q500" s="237"/>
      <c r="R500" s="235" t="n">
        <v>9</v>
      </c>
      <c r="AL500" s="284"/>
      <c r="AM500" s="284"/>
      <c r="AN500" s="284"/>
      <c r="AO500" s="284"/>
      <c r="AP500" s="284"/>
      <c r="AQ500" s="284"/>
      <c r="AR500" s="284"/>
      <c r="AS500" s="284"/>
      <c r="AT500" s="284"/>
      <c r="AU500" s="284"/>
      <c r="AV500" s="284"/>
      <c r="AW500" s="284"/>
      <c r="AX500" s="284"/>
      <c r="AY500" s="284"/>
      <c r="AZ500" s="284"/>
      <c r="BA500" s="284"/>
      <c r="BB500" s="284"/>
    </row>
    <row r="501" customFormat="false" ht="14.25" hidden="false" customHeight="true" outlineLevel="0" collapsed="false">
      <c r="A501" s="220"/>
      <c r="C501" s="234" t="s">
        <v>26</v>
      </c>
      <c r="D501" s="236" t="n">
        <v>2</v>
      </c>
      <c r="E501" s="236" t="n">
        <v>5</v>
      </c>
      <c r="F501" s="236" t="n">
        <v>7</v>
      </c>
      <c r="G501" s="236" t="n">
        <v>-2</v>
      </c>
      <c r="H501" s="235" t="n">
        <v>8</v>
      </c>
      <c r="I501" s="236" t="n">
        <v>3</v>
      </c>
      <c r="J501" s="235" t="n">
        <v>1</v>
      </c>
      <c r="K501" s="236" t="n">
        <v>0</v>
      </c>
      <c r="L501" s="237"/>
      <c r="M501" s="236" t="n">
        <v>0</v>
      </c>
      <c r="N501" s="238" t="n">
        <v>15067</v>
      </c>
      <c r="O501" s="236" t="s">
        <v>367</v>
      </c>
      <c r="P501" s="236" t="n">
        <v>0</v>
      </c>
      <c r="Q501" s="237"/>
      <c r="R501" s="235" t="n">
        <v>2</v>
      </c>
      <c r="AL501" s="284"/>
      <c r="AM501" s="284"/>
      <c r="AN501" s="284"/>
      <c r="AO501" s="284"/>
      <c r="AP501" s="284"/>
      <c r="AQ501" s="284"/>
      <c r="AR501" s="284"/>
      <c r="AS501" s="284"/>
      <c r="AT501" s="284"/>
      <c r="AU501" s="284"/>
      <c r="AV501" s="284"/>
      <c r="AW501" s="284"/>
      <c r="AX501" s="284"/>
      <c r="AY501" s="284"/>
      <c r="AZ501" s="284"/>
      <c r="BA501" s="284"/>
      <c r="BB501" s="284"/>
    </row>
    <row r="502" customFormat="false" ht="14.25" hidden="false" customHeight="true" outlineLevel="0" collapsed="false">
      <c r="A502" s="220"/>
      <c r="C502" s="246"/>
      <c r="D502" s="247"/>
      <c r="E502" s="247"/>
      <c r="F502" s="247"/>
      <c r="G502" s="247"/>
      <c r="H502" s="247"/>
      <c r="I502" s="247"/>
      <c r="J502" s="247"/>
      <c r="K502" s="247"/>
      <c r="L502" s="247"/>
      <c r="M502" s="247"/>
      <c r="N502" s="248"/>
      <c r="O502" s="247"/>
      <c r="P502" s="247"/>
      <c r="Q502" s="247"/>
      <c r="R502" s="247"/>
      <c r="AL502" s="284"/>
      <c r="AM502" s="284"/>
      <c r="AN502" s="284"/>
      <c r="AO502" s="284"/>
      <c r="AP502" s="284"/>
      <c r="AQ502" s="284"/>
      <c r="AR502" s="284"/>
      <c r="AS502" s="284"/>
      <c r="AT502" s="284"/>
      <c r="AU502" s="284"/>
      <c r="AV502" s="284"/>
      <c r="AW502" s="284"/>
      <c r="AX502" s="284"/>
      <c r="AY502" s="284"/>
      <c r="AZ502" s="284"/>
      <c r="BA502" s="284"/>
      <c r="BB502" s="284"/>
    </row>
    <row r="503" customFormat="false" ht="14.25" hidden="false" customHeight="true" outlineLevel="0" collapsed="false">
      <c r="A503" s="220"/>
      <c r="C503" s="226" t="s">
        <v>53</v>
      </c>
      <c r="D503" s="227" t="s">
        <v>168</v>
      </c>
      <c r="E503" s="227" t="s">
        <v>169</v>
      </c>
      <c r="F503" s="227" t="s">
        <v>170</v>
      </c>
      <c r="G503" s="227" t="s">
        <v>171</v>
      </c>
      <c r="H503" s="227" t="s">
        <v>172</v>
      </c>
      <c r="I503" s="227" t="s">
        <v>173</v>
      </c>
      <c r="J503" s="227" t="s">
        <v>174</v>
      </c>
      <c r="K503" s="227" t="s">
        <v>175</v>
      </c>
      <c r="L503" s="228"/>
      <c r="M503" s="227" t="s">
        <v>20</v>
      </c>
      <c r="N503" s="227" t="s">
        <v>176</v>
      </c>
      <c r="O503" s="227" t="s">
        <v>177</v>
      </c>
      <c r="P503" s="227" t="s">
        <v>178</v>
      </c>
      <c r="Q503" s="228"/>
      <c r="R503" s="227" t="s">
        <v>179</v>
      </c>
      <c r="AL503" s="284"/>
      <c r="AM503" s="284"/>
      <c r="AN503" s="284"/>
      <c r="AO503" s="284"/>
      <c r="AP503" s="284"/>
      <c r="AQ503" s="284"/>
      <c r="AR503" s="284"/>
      <c r="AS503" s="284"/>
      <c r="AT503" s="284"/>
      <c r="AU503" s="284"/>
      <c r="AV503" s="284"/>
      <c r="AW503" s="284"/>
      <c r="AX503" s="284"/>
      <c r="AY503" s="284"/>
      <c r="AZ503" s="284"/>
      <c r="BA503" s="284"/>
      <c r="BB503" s="284"/>
    </row>
    <row r="504" customFormat="false" ht="14.25" hidden="false" customHeight="true" outlineLevel="0" collapsed="false">
      <c r="A504" s="220"/>
      <c r="C504" s="234" t="s">
        <v>36</v>
      </c>
      <c r="D504" s="235" t="n">
        <v>7</v>
      </c>
      <c r="E504" s="236" t="n">
        <v>1</v>
      </c>
      <c r="F504" s="236" t="n">
        <v>8</v>
      </c>
      <c r="G504" s="235" t="n">
        <v>4</v>
      </c>
      <c r="H504" s="236" t="n">
        <v>6</v>
      </c>
      <c r="I504" s="236" t="n">
        <v>1</v>
      </c>
      <c r="J504" s="235" t="n">
        <v>1</v>
      </c>
      <c r="K504" s="235" t="n">
        <v>2</v>
      </c>
      <c r="L504" s="237"/>
      <c r="M504" s="236" t="n">
        <v>0</v>
      </c>
      <c r="N504" s="238" t="n">
        <v>13728</v>
      </c>
      <c r="O504" s="236" t="s">
        <v>368</v>
      </c>
      <c r="P504" s="236" t="n">
        <v>0</v>
      </c>
      <c r="Q504" s="237"/>
      <c r="R504" s="235" t="n">
        <v>4</v>
      </c>
      <c r="AL504" s="284"/>
      <c r="AM504" s="284"/>
      <c r="AN504" s="284"/>
      <c r="AO504" s="284"/>
      <c r="AP504" s="284"/>
      <c r="AQ504" s="284"/>
      <c r="AR504" s="284"/>
      <c r="AS504" s="284"/>
      <c r="AT504" s="284"/>
      <c r="AU504" s="284"/>
      <c r="AV504" s="284"/>
      <c r="AW504" s="284"/>
      <c r="AX504" s="284"/>
      <c r="AY504" s="284"/>
      <c r="AZ504" s="284"/>
      <c r="BA504" s="284"/>
      <c r="BB504" s="284"/>
    </row>
    <row r="505" customFormat="false" ht="14.25" hidden="false" customHeight="true" outlineLevel="0" collapsed="false">
      <c r="A505" s="220"/>
      <c r="C505" s="234" t="s">
        <v>34</v>
      </c>
      <c r="D505" s="236" t="n">
        <v>3</v>
      </c>
      <c r="E505" s="235" t="n">
        <v>11</v>
      </c>
      <c r="F505" s="235" t="n">
        <v>14</v>
      </c>
      <c r="G505" s="236" t="n">
        <v>1</v>
      </c>
      <c r="H505" s="235" t="n">
        <v>8</v>
      </c>
      <c r="I505" s="235" t="n">
        <v>7</v>
      </c>
      <c r="J505" s="236" t="n">
        <v>0</v>
      </c>
      <c r="K505" s="236" t="n">
        <v>0</v>
      </c>
      <c r="L505" s="237"/>
      <c r="M505" s="235" t="n">
        <v>1</v>
      </c>
      <c r="N505" s="239" t="n">
        <v>25600</v>
      </c>
      <c r="O505" s="235" t="s">
        <v>274</v>
      </c>
      <c r="P505" s="235" t="n">
        <v>1</v>
      </c>
      <c r="Q505" s="237"/>
      <c r="R505" s="235" t="n">
        <v>8</v>
      </c>
      <c r="AL505" s="284"/>
      <c r="AM505" s="284"/>
      <c r="AN505" s="284"/>
      <c r="AO505" s="284"/>
      <c r="AP505" s="284"/>
      <c r="AQ505" s="284"/>
      <c r="AR505" s="284"/>
      <c r="AS505" s="284"/>
      <c r="AT505" s="284"/>
      <c r="AU505" s="284"/>
      <c r="AV505" s="284"/>
      <c r="AW505" s="284"/>
      <c r="AX505" s="284"/>
      <c r="AY505" s="284"/>
      <c r="AZ505" s="284"/>
      <c r="BA505" s="284"/>
      <c r="BB505" s="284"/>
    </row>
    <row r="506" customFormat="false" ht="14.25" hidden="false" customHeight="true" outlineLevel="0" collapsed="false">
      <c r="A506" s="220"/>
      <c r="C506" s="267" t="s">
        <v>273</v>
      </c>
      <c r="D506" s="267"/>
      <c r="E506" s="267"/>
      <c r="F506" s="267"/>
      <c r="G506" s="267"/>
      <c r="H506" s="267"/>
      <c r="I506" s="267"/>
      <c r="J506" s="267"/>
      <c r="K506" s="267"/>
      <c r="L506" s="267"/>
      <c r="M506" s="267"/>
      <c r="N506" s="267"/>
      <c r="O506" s="267"/>
      <c r="P506" s="267"/>
      <c r="Q506" s="267"/>
      <c r="R506" s="267"/>
      <c r="AL506" s="284"/>
      <c r="AM506" s="284"/>
      <c r="AN506" s="284"/>
      <c r="AO506" s="284"/>
      <c r="AP506" s="284"/>
      <c r="AQ506" s="284"/>
      <c r="AR506" s="284"/>
      <c r="AS506" s="284"/>
      <c r="AT506" s="284"/>
      <c r="AU506" s="284"/>
      <c r="AV506" s="284"/>
      <c r="AW506" s="284"/>
      <c r="AX506" s="284"/>
      <c r="AY506" s="284"/>
      <c r="AZ506" s="284"/>
      <c r="BA506" s="284"/>
      <c r="BB506" s="284"/>
    </row>
    <row r="507" customFormat="false" ht="14.25" hidden="false" customHeight="true" outlineLevel="0" collapsed="false">
      <c r="A507" s="220"/>
      <c r="C507" s="226" t="s">
        <v>53</v>
      </c>
      <c r="D507" s="227" t="s">
        <v>168</v>
      </c>
      <c r="E507" s="227" t="s">
        <v>169</v>
      </c>
      <c r="F507" s="227" t="s">
        <v>170</v>
      </c>
      <c r="G507" s="227" t="s">
        <v>171</v>
      </c>
      <c r="H507" s="227" t="s">
        <v>172</v>
      </c>
      <c r="I507" s="227" t="s">
        <v>173</v>
      </c>
      <c r="J507" s="227" t="s">
        <v>174</v>
      </c>
      <c r="K507" s="227" t="s">
        <v>175</v>
      </c>
      <c r="L507" s="228"/>
      <c r="M507" s="227" t="s">
        <v>20</v>
      </c>
      <c r="N507" s="227" t="s">
        <v>176</v>
      </c>
      <c r="O507" s="227" t="s">
        <v>177</v>
      </c>
      <c r="P507" s="227" t="s">
        <v>178</v>
      </c>
      <c r="Q507" s="228"/>
      <c r="R507" s="227" t="s">
        <v>179</v>
      </c>
      <c r="AL507" s="284"/>
      <c r="AM507" s="284"/>
      <c r="AN507" s="284"/>
      <c r="AO507" s="284"/>
      <c r="AP507" s="284"/>
      <c r="AQ507" s="284"/>
      <c r="AR507" s="284"/>
      <c r="AS507" s="284"/>
      <c r="AT507" s="284"/>
      <c r="AU507" s="284"/>
      <c r="AV507" s="284"/>
      <c r="AW507" s="284"/>
      <c r="AX507" s="284"/>
      <c r="AY507" s="284"/>
      <c r="AZ507" s="284"/>
      <c r="BA507" s="284"/>
      <c r="BB507" s="284"/>
    </row>
    <row r="508" customFormat="false" ht="14.25" hidden="false" customHeight="true" outlineLevel="0" collapsed="false">
      <c r="A508" s="220"/>
      <c r="C508" s="234" t="s">
        <v>30</v>
      </c>
      <c r="D508" s="236" t="n">
        <v>2</v>
      </c>
      <c r="E508" s="236" t="n">
        <v>2</v>
      </c>
      <c r="F508" s="236" t="n">
        <v>4</v>
      </c>
      <c r="G508" s="235" t="n">
        <v>5</v>
      </c>
      <c r="H508" s="235" t="n">
        <v>4</v>
      </c>
      <c r="I508" s="236" t="n">
        <v>0</v>
      </c>
      <c r="J508" s="236" t="n">
        <v>0</v>
      </c>
      <c r="K508" s="236" t="n">
        <v>1</v>
      </c>
      <c r="L508" s="237"/>
      <c r="M508" s="236" t="n">
        <v>0</v>
      </c>
      <c r="N508" s="254" t="n">
        <v>38081</v>
      </c>
      <c r="O508" s="236" t="s">
        <v>329</v>
      </c>
      <c r="P508" s="236" t="n">
        <v>0</v>
      </c>
      <c r="Q508" s="237"/>
      <c r="R508" s="235" t="n">
        <v>2</v>
      </c>
      <c r="AL508" s="284"/>
      <c r="AM508" s="284"/>
      <c r="AN508" s="284"/>
      <c r="AO508" s="284"/>
      <c r="AP508" s="284"/>
      <c r="AQ508" s="284"/>
      <c r="AR508" s="284"/>
      <c r="AS508" s="284"/>
      <c r="AT508" s="284"/>
      <c r="AU508" s="284"/>
      <c r="AV508" s="284"/>
      <c r="AW508" s="284"/>
      <c r="AX508" s="284"/>
      <c r="AY508" s="284"/>
      <c r="AZ508" s="284"/>
      <c r="BA508" s="284"/>
      <c r="BB508" s="284"/>
    </row>
    <row r="509" customFormat="false" ht="14.25" hidden="false" customHeight="true" outlineLevel="0" collapsed="false">
      <c r="A509" s="220"/>
      <c r="C509" s="234" t="s">
        <v>38</v>
      </c>
      <c r="D509" s="235" t="n">
        <v>3</v>
      </c>
      <c r="E509" s="236" t="n">
        <v>2</v>
      </c>
      <c r="F509" s="235" t="n">
        <v>5</v>
      </c>
      <c r="G509" s="236" t="n">
        <v>2</v>
      </c>
      <c r="H509" s="236" t="n">
        <v>0</v>
      </c>
      <c r="I509" s="235" t="n">
        <v>2</v>
      </c>
      <c r="J509" s="236" t="n">
        <v>0</v>
      </c>
      <c r="K509" s="236" t="n">
        <v>1</v>
      </c>
      <c r="L509" s="237"/>
      <c r="M509" s="236" t="n">
        <v>0</v>
      </c>
      <c r="N509" s="236" t="s">
        <v>251</v>
      </c>
      <c r="O509" s="236" t="s">
        <v>251</v>
      </c>
      <c r="P509" s="236" t="n">
        <v>0</v>
      </c>
      <c r="Q509" s="237"/>
      <c r="R509" s="235" t="n">
        <v>3</v>
      </c>
      <c r="AL509" s="284"/>
      <c r="AM509" s="284"/>
      <c r="AN509" s="284"/>
      <c r="AO509" s="284"/>
      <c r="AP509" s="284"/>
      <c r="AQ509" s="284"/>
      <c r="AR509" s="284"/>
      <c r="AS509" s="284"/>
      <c r="AT509" s="284"/>
      <c r="AU509" s="284"/>
      <c r="AV509" s="284"/>
      <c r="AW509" s="284"/>
      <c r="AX509" s="284"/>
      <c r="AY509" s="284"/>
      <c r="AZ509" s="284"/>
      <c r="BA509" s="284"/>
      <c r="BB509" s="284"/>
    </row>
    <row r="510" customFormat="false" ht="14.25" hidden="false" customHeight="true" outlineLevel="0" collapsed="false">
      <c r="A510" s="220"/>
      <c r="C510" s="267" t="s">
        <v>369</v>
      </c>
      <c r="D510" s="267"/>
      <c r="E510" s="267"/>
      <c r="F510" s="267"/>
      <c r="G510" s="267"/>
      <c r="H510" s="267"/>
      <c r="I510" s="267"/>
      <c r="J510" s="267"/>
      <c r="K510" s="267"/>
      <c r="L510" s="267"/>
      <c r="M510" s="267"/>
      <c r="N510" s="267"/>
      <c r="O510" s="267"/>
      <c r="P510" s="267"/>
      <c r="Q510" s="267"/>
      <c r="R510" s="267"/>
      <c r="AL510" s="284"/>
      <c r="AM510" s="284"/>
      <c r="AN510" s="284"/>
      <c r="AO510" s="284"/>
      <c r="AP510" s="284"/>
      <c r="AQ510" s="284"/>
      <c r="AR510" s="284"/>
      <c r="AS510" s="284"/>
      <c r="AT510" s="284"/>
      <c r="AU510" s="284"/>
      <c r="AV510" s="284"/>
      <c r="AW510" s="284"/>
      <c r="AX510" s="284"/>
      <c r="AY510" s="284"/>
      <c r="AZ510" s="284"/>
      <c r="BA510" s="284"/>
      <c r="BB510" s="284"/>
    </row>
    <row r="511" customFormat="false" ht="14.25" hidden="false" customHeight="true" outlineLevel="0" collapsed="false">
      <c r="A511" s="220"/>
      <c r="C511" s="226" t="s">
        <v>53</v>
      </c>
      <c r="D511" s="227" t="s">
        <v>168</v>
      </c>
      <c r="E511" s="227" t="s">
        <v>169</v>
      </c>
      <c r="F511" s="227" t="s">
        <v>170</v>
      </c>
      <c r="G511" s="227" t="s">
        <v>171</v>
      </c>
      <c r="H511" s="227" t="s">
        <v>172</v>
      </c>
      <c r="I511" s="227" t="s">
        <v>173</v>
      </c>
      <c r="J511" s="227" t="s">
        <v>174</v>
      </c>
      <c r="K511" s="227" t="s">
        <v>175</v>
      </c>
      <c r="L511" s="228"/>
      <c r="M511" s="227" t="s">
        <v>20</v>
      </c>
      <c r="N511" s="227" t="s">
        <v>176</v>
      </c>
      <c r="O511" s="227" t="s">
        <v>177</v>
      </c>
      <c r="P511" s="227" t="s">
        <v>178</v>
      </c>
      <c r="Q511" s="228"/>
      <c r="R511" s="227" t="s">
        <v>179</v>
      </c>
      <c r="AL511" s="284"/>
      <c r="AM511" s="284"/>
      <c r="AN511" s="284"/>
      <c r="AO511" s="284"/>
      <c r="AP511" s="284"/>
      <c r="AQ511" s="284"/>
      <c r="AR511" s="284"/>
      <c r="AS511" s="284"/>
      <c r="AT511" s="284"/>
      <c r="AU511" s="284"/>
      <c r="AV511" s="284"/>
      <c r="AW511" s="284"/>
      <c r="AX511" s="284"/>
      <c r="AY511" s="284"/>
      <c r="AZ511" s="284"/>
      <c r="BA511" s="284"/>
      <c r="BB511" s="284"/>
    </row>
    <row r="512" customFormat="false" ht="14.25" hidden="false" customHeight="true" outlineLevel="0" collapsed="false">
      <c r="A512" s="220"/>
      <c r="C512" s="234" t="s">
        <v>44</v>
      </c>
      <c r="D512" s="235" t="n">
        <v>5</v>
      </c>
      <c r="E512" s="236" t="n">
        <v>8</v>
      </c>
      <c r="F512" s="235" t="n">
        <v>13</v>
      </c>
      <c r="G512" s="236" t="n">
        <v>-6</v>
      </c>
      <c r="H512" s="235" t="n">
        <v>12</v>
      </c>
      <c r="I512" s="236" t="n">
        <v>4</v>
      </c>
      <c r="J512" s="236" t="n">
        <v>0</v>
      </c>
      <c r="K512" s="236" t="n">
        <v>0</v>
      </c>
      <c r="L512" s="237"/>
      <c r="M512" s="235" t="n">
        <v>1</v>
      </c>
      <c r="N512" s="239" t="n">
        <v>24869</v>
      </c>
      <c r="O512" s="235" t="s">
        <v>185</v>
      </c>
      <c r="P512" s="235" t="n">
        <v>0</v>
      </c>
      <c r="Q512" s="237"/>
      <c r="R512" s="235" t="n">
        <v>7</v>
      </c>
      <c r="AL512" s="284"/>
      <c r="AM512" s="284"/>
      <c r="AN512" s="284"/>
      <c r="AO512" s="284"/>
      <c r="AP512" s="284"/>
      <c r="AQ512" s="284"/>
      <c r="AR512" s="284"/>
      <c r="AS512" s="284"/>
      <c r="AT512" s="284"/>
      <c r="AU512" s="284"/>
      <c r="AV512" s="284"/>
      <c r="AW512" s="284"/>
      <c r="AX512" s="284"/>
      <c r="AY512" s="284"/>
      <c r="AZ512" s="284"/>
      <c r="BA512" s="284"/>
      <c r="BB512" s="284"/>
    </row>
    <row r="513" customFormat="false" ht="14.25" hidden="false" customHeight="true" outlineLevel="0" collapsed="false">
      <c r="A513" s="220"/>
      <c r="C513" s="234" t="s">
        <v>40</v>
      </c>
      <c r="D513" s="236" t="n">
        <v>4</v>
      </c>
      <c r="E513" s="236" t="n">
        <v>8</v>
      </c>
      <c r="F513" s="236" t="n">
        <v>12</v>
      </c>
      <c r="G513" s="235" t="n">
        <v>1</v>
      </c>
      <c r="H513" s="236" t="n">
        <v>10</v>
      </c>
      <c r="I513" s="236" t="n">
        <v>4</v>
      </c>
      <c r="J513" s="236" t="n">
        <v>0</v>
      </c>
      <c r="K513" s="236" t="n">
        <v>0</v>
      </c>
      <c r="L513" s="237"/>
      <c r="M513" s="236" t="n">
        <v>1</v>
      </c>
      <c r="N513" s="236" t="s">
        <v>304</v>
      </c>
      <c r="O513" s="236" t="s">
        <v>370</v>
      </c>
      <c r="P513" s="236" t="n">
        <v>0</v>
      </c>
      <c r="Q513" s="237"/>
      <c r="R513" s="235" t="n">
        <v>1</v>
      </c>
      <c r="AL513" s="284"/>
      <c r="AM513" s="284"/>
      <c r="AN513" s="284"/>
      <c r="AO513" s="284"/>
      <c r="AP513" s="284"/>
      <c r="AQ513" s="284"/>
      <c r="AR513" s="284"/>
      <c r="AS513" s="284"/>
      <c r="AT513" s="284"/>
      <c r="AU513" s="284"/>
      <c r="AV513" s="284"/>
      <c r="AW513" s="284"/>
      <c r="AX513" s="284"/>
      <c r="AY513" s="284"/>
      <c r="AZ513" s="284"/>
      <c r="BA513" s="284"/>
      <c r="BB513" s="284"/>
    </row>
    <row r="514" customFormat="false" ht="14.25" hidden="false" customHeight="true" outlineLevel="0" collapsed="false">
      <c r="A514" s="220"/>
      <c r="C514" s="267" t="s">
        <v>344</v>
      </c>
      <c r="D514" s="267"/>
      <c r="E514" s="267"/>
      <c r="F514" s="267"/>
      <c r="G514" s="267"/>
      <c r="H514" s="267"/>
      <c r="I514" s="267"/>
      <c r="J514" s="267"/>
      <c r="K514" s="267"/>
      <c r="L514" s="267"/>
      <c r="M514" s="267"/>
      <c r="N514" s="267"/>
      <c r="O514" s="267"/>
      <c r="P514" s="267"/>
      <c r="Q514" s="267"/>
      <c r="R514" s="267"/>
      <c r="AL514" s="284"/>
      <c r="AM514" s="284"/>
      <c r="AN514" s="284"/>
      <c r="AO514" s="284"/>
      <c r="AP514" s="284"/>
      <c r="AQ514" s="284"/>
      <c r="AR514" s="284"/>
      <c r="AS514" s="284"/>
      <c r="AT514" s="284"/>
      <c r="AU514" s="284"/>
      <c r="AV514" s="284"/>
      <c r="AW514" s="284"/>
      <c r="AX514" s="284"/>
      <c r="AY514" s="284"/>
      <c r="AZ514" s="284"/>
      <c r="BA514" s="284"/>
      <c r="BB514" s="284"/>
    </row>
    <row r="515" customFormat="false" ht="14.25" hidden="false" customHeight="true" outlineLevel="0" collapsed="false">
      <c r="A515" s="220"/>
      <c r="C515" s="226" t="s">
        <v>53</v>
      </c>
      <c r="D515" s="227" t="s">
        <v>168</v>
      </c>
      <c r="E515" s="227" t="s">
        <v>169</v>
      </c>
      <c r="F515" s="227" t="s">
        <v>170</v>
      </c>
      <c r="G515" s="227" t="s">
        <v>171</v>
      </c>
      <c r="H515" s="227" t="s">
        <v>172</v>
      </c>
      <c r="I515" s="227" t="s">
        <v>173</v>
      </c>
      <c r="J515" s="227" t="s">
        <v>174</v>
      </c>
      <c r="K515" s="227" t="s">
        <v>175</v>
      </c>
      <c r="L515" s="228"/>
      <c r="M515" s="227" t="s">
        <v>20</v>
      </c>
      <c r="N515" s="227" t="s">
        <v>176</v>
      </c>
      <c r="O515" s="227" t="s">
        <v>177</v>
      </c>
      <c r="P515" s="227" t="s">
        <v>178</v>
      </c>
      <c r="Q515" s="228"/>
      <c r="R515" s="227" t="s">
        <v>179</v>
      </c>
      <c r="AL515" s="284"/>
      <c r="AM515" s="284"/>
      <c r="AN515" s="284"/>
      <c r="AO515" s="284"/>
      <c r="AP515" s="284"/>
      <c r="AQ515" s="284"/>
      <c r="AR515" s="284"/>
      <c r="AS515" s="284"/>
      <c r="AT515" s="284"/>
      <c r="AU515" s="284"/>
      <c r="AV515" s="284"/>
      <c r="AW515" s="284"/>
      <c r="AX515" s="284"/>
      <c r="AY515" s="284"/>
      <c r="AZ515" s="284"/>
      <c r="BA515" s="284"/>
      <c r="BB515" s="284"/>
    </row>
    <row r="516" customFormat="false" ht="14.25" hidden="false" customHeight="true" outlineLevel="0" collapsed="false">
      <c r="A516" s="220"/>
      <c r="C516" s="234" t="s">
        <v>46</v>
      </c>
      <c r="D516" s="236" t="n">
        <v>1</v>
      </c>
      <c r="E516" s="236" t="n">
        <v>7</v>
      </c>
      <c r="F516" s="236" t="n">
        <v>8</v>
      </c>
      <c r="G516" s="236" t="n">
        <v>0</v>
      </c>
      <c r="H516" s="235" t="n">
        <v>25</v>
      </c>
      <c r="I516" s="236" t="n">
        <v>4</v>
      </c>
      <c r="J516" s="236" t="n">
        <v>0</v>
      </c>
      <c r="K516" s="236" t="n">
        <v>0</v>
      </c>
      <c r="L516" s="237"/>
      <c r="M516" s="236" t="n">
        <v>0</v>
      </c>
      <c r="N516" s="236" t="s">
        <v>371</v>
      </c>
      <c r="O516" s="236" t="s">
        <v>372</v>
      </c>
      <c r="P516" s="236" t="n">
        <v>0</v>
      </c>
      <c r="Q516" s="237"/>
      <c r="R516" s="235" t="n">
        <v>1</v>
      </c>
      <c r="AL516" s="284"/>
      <c r="AM516" s="284"/>
      <c r="AN516" s="284"/>
      <c r="AO516" s="284"/>
      <c r="AP516" s="284"/>
      <c r="AQ516" s="284"/>
      <c r="AR516" s="284"/>
      <c r="AS516" s="284"/>
      <c r="AT516" s="284"/>
      <c r="AU516" s="284"/>
      <c r="AV516" s="284"/>
      <c r="AW516" s="284"/>
      <c r="AX516" s="284"/>
      <c r="AY516" s="284"/>
      <c r="AZ516" s="284"/>
      <c r="BA516" s="284"/>
      <c r="BB516" s="284"/>
    </row>
    <row r="517" customFormat="false" ht="14.25" hidden="false" customHeight="true" outlineLevel="0" collapsed="false">
      <c r="A517" s="220"/>
      <c r="C517" s="234" t="s">
        <v>48</v>
      </c>
      <c r="D517" s="235" t="n">
        <v>6</v>
      </c>
      <c r="E517" s="236" t="n">
        <v>7</v>
      </c>
      <c r="F517" s="235" t="n">
        <v>13</v>
      </c>
      <c r="G517" s="236" t="n">
        <v>0</v>
      </c>
      <c r="H517" s="236" t="n">
        <v>14</v>
      </c>
      <c r="I517" s="236" t="n">
        <v>4</v>
      </c>
      <c r="J517" s="236" t="n">
        <v>0</v>
      </c>
      <c r="K517" s="235" t="n">
        <v>1</v>
      </c>
      <c r="L517" s="237"/>
      <c r="M517" s="236" t="n">
        <v>1</v>
      </c>
      <c r="N517" s="236" t="s">
        <v>238</v>
      </c>
      <c r="O517" s="236" t="s">
        <v>239</v>
      </c>
      <c r="P517" s="236" t="n">
        <v>1</v>
      </c>
      <c r="Q517" s="237"/>
      <c r="R517" s="235" t="n">
        <v>3</v>
      </c>
      <c r="AL517" s="284"/>
      <c r="AM517" s="284"/>
      <c r="AN517" s="284"/>
      <c r="AO517" s="284"/>
      <c r="AP517" s="284"/>
      <c r="AQ517" s="284"/>
      <c r="AR517" s="284"/>
      <c r="AS517" s="284"/>
      <c r="AT517" s="284"/>
      <c r="AU517" s="284"/>
      <c r="AV517" s="284"/>
      <c r="AW517" s="284"/>
      <c r="AX517" s="284"/>
      <c r="AY517" s="284"/>
      <c r="AZ517" s="284"/>
      <c r="BA517" s="284"/>
      <c r="BB517" s="284"/>
    </row>
    <row r="518" customFormat="false" ht="14.25" hidden="false" customHeight="true" outlineLevel="0" collapsed="false">
      <c r="A518" s="220"/>
      <c r="C518" s="267" t="s">
        <v>373</v>
      </c>
      <c r="D518" s="267"/>
      <c r="E518" s="267"/>
      <c r="F518" s="267"/>
      <c r="G518" s="267"/>
      <c r="H518" s="267"/>
      <c r="I518" s="267"/>
      <c r="J518" s="267"/>
      <c r="K518" s="267"/>
      <c r="L518" s="267"/>
      <c r="M518" s="267"/>
      <c r="N518" s="267"/>
      <c r="O518" s="267"/>
      <c r="P518" s="267"/>
      <c r="Q518" s="267"/>
      <c r="R518" s="267"/>
      <c r="AL518" s="284"/>
      <c r="AM518" s="284"/>
      <c r="AN518" s="284"/>
      <c r="AO518" s="284"/>
      <c r="AP518" s="284"/>
      <c r="AQ518" s="284"/>
      <c r="AR518" s="284"/>
      <c r="AS518" s="284"/>
      <c r="AT518" s="284"/>
      <c r="AU518" s="284"/>
      <c r="AV518" s="284"/>
      <c r="AW518" s="284"/>
      <c r="AX518" s="284"/>
      <c r="AY518" s="284"/>
      <c r="AZ518" s="284"/>
      <c r="BA518" s="284"/>
      <c r="BB518" s="284"/>
    </row>
    <row r="519" customFormat="false" ht="14.25" hidden="false" customHeight="true" outlineLevel="0" collapsed="false">
      <c r="A519" s="220"/>
      <c r="C519" s="226" t="s">
        <v>53</v>
      </c>
      <c r="D519" s="227" t="s">
        <v>168</v>
      </c>
      <c r="E519" s="227" t="s">
        <v>169</v>
      </c>
      <c r="F519" s="227" t="s">
        <v>170</v>
      </c>
      <c r="G519" s="227" t="s">
        <v>171</v>
      </c>
      <c r="H519" s="227" t="s">
        <v>172</v>
      </c>
      <c r="I519" s="227" t="s">
        <v>173</v>
      </c>
      <c r="J519" s="227" t="s">
        <v>174</v>
      </c>
      <c r="K519" s="227" t="s">
        <v>175</v>
      </c>
      <c r="L519" s="228"/>
      <c r="M519" s="227" t="s">
        <v>20</v>
      </c>
      <c r="N519" s="227" t="s">
        <v>176</v>
      </c>
      <c r="O519" s="227" t="s">
        <v>177</v>
      </c>
      <c r="P519" s="227" t="s">
        <v>178</v>
      </c>
      <c r="Q519" s="228"/>
      <c r="R519" s="227" t="s">
        <v>179</v>
      </c>
      <c r="AL519" s="284"/>
      <c r="AM519" s="284"/>
      <c r="AN519" s="284"/>
      <c r="AO519" s="284"/>
      <c r="AP519" s="284"/>
      <c r="AQ519" s="284"/>
      <c r="AR519" s="284"/>
      <c r="AS519" s="284"/>
      <c r="AT519" s="284"/>
      <c r="AU519" s="284"/>
      <c r="AV519" s="284"/>
      <c r="AW519" s="284"/>
      <c r="AX519" s="284"/>
      <c r="AY519" s="284"/>
      <c r="AZ519" s="284"/>
      <c r="BA519" s="284"/>
      <c r="BB519" s="284"/>
    </row>
    <row r="520" customFormat="false" ht="14.25" hidden="false" customHeight="true" outlineLevel="0" collapsed="false">
      <c r="A520" s="220"/>
      <c r="C520" s="234" t="s">
        <v>50</v>
      </c>
      <c r="D520" s="235" t="n">
        <v>4</v>
      </c>
      <c r="E520" s="235" t="n">
        <v>14</v>
      </c>
      <c r="F520" s="235" t="n">
        <v>18</v>
      </c>
      <c r="G520" s="235" t="n">
        <v>12</v>
      </c>
      <c r="H520" s="235" t="n">
        <v>18</v>
      </c>
      <c r="I520" s="235" t="n">
        <v>9</v>
      </c>
      <c r="J520" s="236" t="n">
        <v>0</v>
      </c>
      <c r="K520" s="235" t="n">
        <v>1</v>
      </c>
      <c r="L520" s="237"/>
      <c r="M520" s="236" t="n">
        <v>1</v>
      </c>
      <c r="N520" s="238" t="n">
        <v>29618</v>
      </c>
      <c r="O520" s="236" t="s">
        <v>295</v>
      </c>
      <c r="P520" s="236" t="n">
        <v>0</v>
      </c>
      <c r="Q520" s="237"/>
      <c r="R520" s="235" t="n">
        <v>7</v>
      </c>
      <c r="AL520" s="284"/>
      <c r="AM520" s="284"/>
      <c r="AN520" s="284"/>
      <c r="AO520" s="284"/>
      <c r="AP520" s="284"/>
      <c r="AQ520" s="284"/>
      <c r="AR520" s="284"/>
      <c r="AS520" s="284"/>
      <c r="AT520" s="284"/>
      <c r="AU520" s="284"/>
      <c r="AV520" s="284"/>
      <c r="AW520" s="284"/>
      <c r="AX520" s="284"/>
      <c r="AY520" s="284"/>
      <c r="AZ520" s="284"/>
      <c r="BA520" s="284"/>
      <c r="BB520" s="284"/>
    </row>
    <row r="521" customFormat="false" ht="14.25" hidden="false" customHeight="true" outlineLevel="0" collapsed="false">
      <c r="A521" s="220"/>
      <c r="C521" s="234" t="s">
        <v>77</v>
      </c>
      <c r="D521" s="236" t="n">
        <v>1</v>
      </c>
      <c r="E521" s="236" t="n">
        <v>4</v>
      </c>
      <c r="F521" s="236" t="n">
        <v>5</v>
      </c>
      <c r="G521" s="236" t="n">
        <v>-5</v>
      </c>
      <c r="H521" s="236" t="n">
        <v>6</v>
      </c>
      <c r="I521" s="236" t="n">
        <v>1</v>
      </c>
      <c r="J521" s="236" t="n">
        <v>0</v>
      </c>
      <c r="K521" s="236" t="n">
        <v>0</v>
      </c>
      <c r="L521" s="237"/>
      <c r="M521" s="235" t="n">
        <v>3</v>
      </c>
      <c r="N521" s="239" t="n">
        <v>36161</v>
      </c>
      <c r="O521" s="235" t="s">
        <v>245</v>
      </c>
      <c r="P521" s="235" t="n">
        <v>0</v>
      </c>
      <c r="Q521" s="237"/>
      <c r="R521" s="235" t="n">
        <v>4</v>
      </c>
      <c r="AL521" s="284"/>
      <c r="AM521" s="284"/>
      <c r="AN521" s="284"/>
      <c r="AO521" s="284"/>
      <c r="AP521" s="284"/>
      <c r="AQ521" s="284"/>
      <c r="AR521" s="284"/>
      <c r="AS521" s="284"/>
      <c r="AT521" s="284"/>
      <c r="AU521" s="284"/>
      <c r="AV521" s="284"/>
      <c r="AW521" s="284"/>
      <c r="AX521" s="284"/>
      <c r="AY521" s="284"/>
      <c r="AZ521" s="284"/>
      <c r="BA521" s="284"/>
      <c r="BB521" s="284"/>
    </row>
    <row r="522" customFormat="false" ht="14.25" hidden="false" customHeight="true" outlineLevel="0" collapsed="false">
      <c r="A522" s="220"/>
      <c r="C522" s="267" t="s">
        <v>230</v>
      </c>
      <c r="D522" s="267"/>
      <c r="E522" s="267"/>
      <c r="F522" s="267"/>
      <c r="G522" s="267"/>
      <c r="H522" s="267"/>
      <c r="I522" s="267"/>
      <c r="J522" s="267"/>
      <c r="K522" s="267"/>
      <c r="L522" s="267"/>
      <c r="M522" s="267"/>
      <c r="N522" s="267"/>
      <c r="O522" s="267"/>
      <c r="P522" s="267"/>
      <c r="Q522" s="267"/>
      <c r="R522" s="267"/>
      <c r="AL522" s="284"/>
      <c r="AM522" s="284"/>
      <c r="AN522" s="284"/>
      <c r="AO522" s="284"/>
      <c r="AP522" s="284"/>
      <c r="AQ522" s="284"/>
      <c r="AR522" s="284"/>
      <c r="AS522" s="284"/>
      <c r="AT522" s="284"/>
      <c r="AU522" s="284"/>
      <c r="AV522" s="284"/>
      <c r="AW522" s="284"/>
      <c r="AX522" s="284"/>
      <c r="AY522" s="284"/>
      <c r="AZ522" s="284"/>
      <c r="BA522" s="284"/>
      <c r="BB522" s="284"/>
    </row>
    <row r="523" customFormat="false" ht="23.25" hidden="false" customHeight="true" outlineLevel="0" collapsed="false">
      <c r="A523" s="275" t="s">
        <v>240</v>
      </c>
      <c r="C523" s="223" t="s">
        <v>374</v>
      </c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AL523" s="284"/>
      <c r="AM523" s="284"/>
      <c r="AN523" s="284"/>
      <c r="AO523" s="284"/>
      <c r="AP523" s="284"/>
      <c r="AQ523" s="284"/>
      <c r="AR523" s="284"/>
      <c r="AS523" s="284"/>
      <c r="AT523" s="284"/>
      <c r="AU523" s="284"/>
      <c r="AV523" s="284"/>
      <c r="AW523" s="284"/>
      <c r="AX523" s="284"/>
      <c r="AY523" s="284"/>
      <c r="AZ523" s="284"/>
      <c r="BA523" s="284"/>
      <c r="BB523" s="284"/>
    </row>
    <row r="524" customFormat="false" ht="14.25" hidden="false" customHeight="true" outlineLevel="0" collapsed="false">
      <c r="A524" s="220"/>
      <c r="C524" s="226" t="s">
        <v>53</v>
      </c>
      <c r="D524" s="227" t="s">
        <v>168</v>
      </c>
      <c r="E524" s="227" t="s">
        <v>169</v>
      </c>
      <c r="F524" s="227" t="s">
        <v>170</v>
      </c>
      <c r="G524" s="227" t="s">
        <v>171</v>
      </c>
      <c r="H524" s="227" t="s">
        <v>172</v>
      </c>
      <c r="I524" s="227" t="s">
        <v>173</v>
      </c>
      <c r="J524" s="227" t="s">
        <v>174</v>
      </c>
      <c r="K524" s="227" t="s">
        <v>175</v>
      </c>
      <c r="L524" s="228"/>
      <c r="M524" s="227" t="s">
        <v>20</v>
      </c>
      <c r="N524" s="227" t="s">
        <v>176</v>
      </c>
      <c r="O524" s="227" t="s">
        <v>177</v>
      </c>
      <c r="P524" s="227" t="s">
        <v>178</v>
      </c>
      <c r="Q524" s="228"/>
      <c r="R524" s="227" t="s">
        <v>179</v>
      </c>
      <c r="AL524" s="284"/>
      <c r="AM524" s="284"/>
      <c r="AN524" s="284"/>
      <c r="AO524" s="284"/>
      <c r="AP524" s="284"/>
      <c r="AQ524" s="284"/>
      <c r="AR524" s="284"/>
      <c r="AS524" s="284"/>
      <c r="AT524" s="284"/>
      <c r="AU524" s="284"/>
      <c r="AV524" s="284"/>
      <c r="AW524" s="284"/>
      <c r="AX524" s="284"/>
      <c r="AY524" s="284"/>
      <c r="AZ524" s="284"/>
      <c r="BA524" s="284"/>
      <c r="BB524" s="284"/>
    </row>
    <row r="525" customFormat="false" ht="14.25" hidden="false" customHeight="true" outlineLevel="0" collapsed="false">
      <c r="A525" s="220"/>
      <c r="C525" s="234" t="s">
        <v>24</v>
      </c>
      <c r="D525" s="236" t="n">
        <v>2</v>
      </c>
      <c r="E525" s="236" t="n">
        <v>4</v>
      </c>
      <c r="F525" s="236" t="n">
        <v>6</v>
      </c>
      <c r="G525" s="236" t="n">
        <v>-18</v>
      </c>
      <c r="H525" s="235" t="n">
        <v>24</v>
      </c>
      <c r="I525" s="236" t="n">
        <v>2</v>
      </c>
      <c r="J525" s="236" t="n">
        <v>0</v>
      </c>
      <c r="K525" s="236" t="n">
        <v>0</v>
      </c>
      <c r="L525" s="237"/>
      <c r="M525" s="236" t="n">
        <v>1</v>
      </c>
      <c r="N525" s="254" t="n">
        <v>38141</v>
      </c>
      <c r="O525" s="236" t="s">
        <v>315</v>
      </c>
      <c r="P525" s="236" t="n">
        <v>0</v>
      </c>
      <c r="Q525" s="237"/>
      <c r="R525" s="235" t="n">
        <v>1</v>
      </c>
      <c r="AL525" s="284"/>
      <c r="AM525" s="284"/>
      <c r="AN525" s="284"/>
      <c r="AO525" s="284"/>
      <c r="AP525" s="284"/>
      <c r="AQ525" s="284"/>
      <c r="AR525" s="284"/>
      <c r="AS525" s="284"/>
      <c r="AT525" s="284"/>
      <c r="AU525" s="284"/>
      <c r="AV525" s="284"/>
      <c r="AW525" s="284"/>
      <c r="AX525" s="284"/>
      <c r="AY525" s="284"/>
      <c r="AZ525" s="284"/>
      <c r="BA525" s="284"/>
      <c r="BB525" s="284"/>
    </row>
    <row r="526" customFormat="false" ht="14.25" hidden="false" customHeight="true" outlineLevel="0" collapsed="false">
      <c r="A526" s="220"/>
      <c r="C526" s="234" t="s">
        <v>36</v>
      </c>
      <c r="D526" s="236" t="n">
        <v>2</v>
      </c>
      <c r="E526" s="235" t="n">
        <v>9</v>
      </c>
      <c r="F526" s="235" t="n">
        <v>11</v>
      </c>
      <c r="G526" s="235" t="n">
        <v>-9</v>
      </c>
      <c r="H526" s="236" t="n">
        <v>23</v>
      </c>
      <c r="I526" s="235" t="n">
        <v>5</v>
      </c>
      <c r="J526" s="236" t="n">
        <v>0</v>
      </c>
      <c r="K526" s="236" t="n">
        <v>0</v>
      </c>
      <c r="L526" s="237"/>
      <c r="M526" s="235" t="n">
        <v>2</v>
      </c>
      <c r="N526" s="239" t="n">
        <v>34001</v>
      </c>
      <c r="O526" s="235" t="s">
        <v>250</v>
      </c>
      <c r="P526" s="236" t="n">
        <v>0</v>
      </c>
      <c r="Q526" s="237"/>
      <c r="R526" s="235" t="n">
        <v>7</v>
      </c>
      <c r="AL526" s="284"/>
      <c r="AM526" s="284"/>
      <c r="AN526" s="284"/>
      <c r="AO526" s="284"/>
      <c r="AP526" s="284"/>
      <c r="AQ526" s="284"/>
      <c r="AR526" s="284"/>
      <c r="AS526" s="284"/>
      <c r="AT526" s="284"/>
      <c r="AU526" s="284"/>
      <c r="AV526" s="284"/>
      <c r="AW526" s="284"/>
      <c r="AX526" s="284"/>
      <c r="AY526" s="284"/>
      <c r="AZ526" s="284"/>
      <c r="BA526" s="284"/>
      <c r="BB526" s="284"/>
    </row>
    <row r="527" customFormat="false" ht="14.25" hidden="false" customHeight="true" outlineLevel="0" collapsed="false">
      <c r="A527" s="220"/>
      <c r="C527" s="246"/>
      <c r="D527" s="247"/>
      <c r="E527" s="247"/>
      <c r="F527" s="247"/>
      <c r="G527" s="247"/>
      <c r="H527" s="247"/>
      <c r="I527" s="247"/>
      <c r="J527" s="247"/>
      <c r="K527" s="247"/>
      <c r="L527" s="247"/>
      <c r="M527" s="247"/>
      <c r="N527" s="248"/>
      <c r="O527" s="247"/>
      <c r="P527" s="247"/>
      <c r="Q527" s="247"/>
      <c r="R527" s="247"/>
      <c r="AL527" s="284"/>
      <c r="AM527" s="284"/>
      <c r="AN527" s="284"/>
      <c r="AO527" s="284"/>
      <c r="AP527" s="284"/>
      <c r="AQ527" s="284"/>
      <c r="AR527" s="284"/>
      <c r="AS527" s="284"/>
      <c r="AT527" s="284"/>
      <c r="AU527" s="284"/>
      <c r="AV527" s="284"/>
      <c r="AW527" s="284"/>
      <c r="AX527" s="284"/>
      <c r="AY527" s="284"/>
      <c r="AZ527" s="284"/>
      <c r="BA527" s="284"/>
      <c r="BB527" s="284"/>
    </row>
    <row r="528" customFormat="false" ht="14.25" hidden="false" customHeight="true" outlineLevel="0" collapsed="false">
      <c r="A528" s="220"/>
      <c r="C528" s="226" t="s">
        <v>53</v>
      </c>
      <c r="D528" s="227" t="s">
        <v>168</v>
      </c>
      <c r="E528" s="227" t="s">
        <v>169</v>
      </c>
      <c r="F528" s="227" t="s">
        <v>170</v>
      </c>
      <c r="G528" s="227" t="s">
        <v>171</v>
      </c>
      <c r="H528" s="227" t="s">
        <v>172</v>
      </c>
      <c r="I528" s="227" t="s">
        <v>173</v>
      </c>
      <c r="J528" s="227" t="s">
        <v>174</v>
      </c>
      <c r="K528" s="227" t="s">
        <v>175</v>
      </c>
      <c r="L528" s="279"/>
      <c r="M528" s="227" t="s">
        <v>20</v>
      </c>
      <c r="N528" s="227" t="s">
        <v>176</v>
      </c>
      <c r="O528" s="227" t="s">
        <v>177</v>
      </c>
      <c r="P528" s="227" t="s">
        <v>178</v>
      </c>
      <c r="Q528" s="279"/>
      <c r="R528" s="227" t="s">
        <v>179</v>
      </c>
      <c r="AL528" s="284"/>
      <c r="AM528" s="284"/>
      <c r="AN528" s="284"/>
      <c r="AO528" s="284"/>
      <c r="AP528" s="284"/>
      <c r="AQ528" s="284"/>
      <c r="AR528" s="284"/>
      <c r="AS528" s="284"/>
      <c r="AT528" s="284"/>
      <c r="AU528" s="284"/>
      <c r="AV528" s="284"/>
      <c r="AW528" s="284"/>
      <c r="AX528" s="284"/>
      <c r="AY528" s="284"/>
      <c r="AZ528" s="284"/>
      <c r="BA528" s="284"/>
      <c r="BB528" s="284"/>
    </row>
    <row r="529" customFormat="false" ht="14.25" hidden="false" customHeight="true" outlineLevel="0" collapsed="false">
      <c r="A529" s="220"/>
      <c r="C529" s="234" t="s">
        <v>28</v>
      </c>
      <c r="D529" s="236" t="n">
        <v>4</v>
      </c>
      <c r="E529" s="235" t="n">
        <v>13</v>
      </c>
      <c r="F529" s="235" t="n">
        <v>17</v>
      </c>
      <c r="G529" s="236" t="n">
        <v>-3</v>
      </c>
      <c r="H529" s="236" t="n">
        <v>6</v>
      </c>
      <c r="I529" s="236" t="n">
        <v>7</v>
      </c>
      <c r="J529" s="236" t="n">
        <v>0</v>
      </c>
      <c r="K529" s="236" t="n">
        <v>0</v>
      </c>
      <c r="L529" s="280"/>
      <c r="M529" s="236" t="n">
        <v>2</v>
      </c>
      <c r="N529" s="278" t="n">
        <v>38170</v>
      </c>
      <c r="O529" s="235" t="s">
        <v>246</v>
      </c>
      <c r="P529" s="236" t="n">
        <v>0</v>
      </c>
      <c r="Q529" s="280"/>
      <c r="R529" s="235" t="n">
        <v>4</v>
      </c>
      <c r="AL529" s="284"/>
      <c r="AM529" s="284"/>
      <c r="AN529" s="284"/>
      <c r="AO529" s="284"/>
      <c r="AP529" s="284"/>
      <c r="AQ529" s="284"/>
      <c r="AR529" s="284"/>
      <c r="AS529" s="284"/>
      <c r="AT529" s="284"/>
      <c r="AU529" s="284"/>
      <c r="AV529" s="284"/>
      <c r="AW529" s="284"/>
      <c r="AX529" s="284"/>
      <c r="AY529" s="284"/>
      <c r="AZ529" s="284"/>
      <c r="BA529" s="284"/>
      <c r="BB529" s="284"/>
    </row>
    <row r="530" customFormat="false" ht="14.25" hidden="false" customHeight="true" outlineLevel="0" collapsed="false">
      <c r="A530" s="220"/>
      <c r="C530" s="234" t="s">
        <v>30</v>
      </c>
      <c r="D530" s="235" t="n">
        <v>6</v>
      </c>
      <c r="E530" s="236" t="n">
        <v>10</v>
      </c>
      <c r="F530" s="236" t="n">
        <v>16</v>
      </c>
      <c r="G530" s="235" t="n">
        <v>4</v>
      </c>
      <c r="H530" s="235" t="n">
        <v>12</v>
      </c>
      <c r="I530" s="236" t="n">
        <v>7</v>
      </c>
      <c r="J530" s="236" t="n">
        <v>0</v>
      </c>
      <c r="K530" s="235" t="n">
        <v>2</v>
      </c>
      <c r="L530" s="280"/>
      <c r="M530" s="236" t="n">
        <v>2</v>
      </c>
      <c r="N530" s="238" t="n">
        <v>29983</v>
      </c>
      <c r="O530" s="236" t="s">
        <v>341</v>
      </c>
      <c r="P530" s="236" t="n">
        <v>0</v>
      </c>
      <c r="Q530" s="280"/>
      <c r="R530" s="235" t="n">
        <v>4</v>
      </c>
      <c r="AL530" s="284"/>
      <c r="AM530" s="284"/>
      <c r="AN530" s="284"/>
      <c r="AO530" s="284"/>
      <c r="AP530" s="284"/>
      <c r="AQ530" s="284"/>
      <c r="AR530" s="284"/>
      <c r="AS530" s="284"/>
      <c r="AT530" s="284"/>
      <c r="AU530" s="284"/>
      <c r="AV530" s="284"/>
      <c r="AW530" s="284"/>
      <c r="AX530" s="284"/>
      <c r="AY530" s="284"/>
      <c r="AZ530" s="284"/>
      <c r="BA530" s="284"/>
      <c r="BB530" s="284"/>
    </row>
    <row r="531" customFormat="false" ht="14.25" hidden="false" customHeight="true" outlineLevel="0" collapsed="false">
      <c r="A531" s="220"/>
      <c r="C531" s="246"/>
      <c r="D531" s="247"/>
      <c r="E531" s="247"/>
      <c r="F531" s="247"/>
      <c r="G531" s="247"/>
      <c r="H531" s="247"/>
      <c r="I531" s="247"/>
      <c r="J531" s="247"/>
      <c r="K531" s="247"/>
      <c r="L531" s="247"/>
      <c r="M531" s="247"/>
      <c r="N531" s="248"/>
      <c r="O531" s="247"/>
      <c r="P531" s="247"/>
      <c r="Q531" s="247"/>
      <c r="R531" s="247"/>
      <c r="AL531" s="284"/>
      <c r="AM531" s="284"/>
      <c r="AN531" s="284"/>
      <c r="AO531" s="284"/>
      <c r="AP531" s="284"/>
      <c r="AQ531" s="284"/>
      <c r="AR531" s="284"/>
      <c r="AS531" s="284"/>
      <c r="AT531" s="284"/>
      <c r="AU531" s="284"/>
      <c r="AV531" s="284"/>
      <c r="AW531" s="284"/>
      <c r="AX531" s="284"/>
      <c r="AY531" s="284"/>
      <c r="AZ531" s="284"/>
      <c r="BA531" s="284"/>
      <c r="BB531" s="284"/>
    </row>
    <row r="532" customFormat="false" ht="14.25" hidden="false" customHeight="true" outlineLevel="0" collapsed="false">
      <c r="A532" s="220"/>
      <c r="C532" s="226" t="s">
        <v>53</v>
      </c>
      <c r="D532" s="227" t="s">
        <v>168</v>
      </c>
      <c r="E532" s="227" t="s">
        <v>169</v>
      </c>
      <c r="F532" s="227" t="s">
        <v>170</v>
      </c>
      <c r="G532" s="227" t="s">
        <v>171</v>
      </c>
      <c r="H532" s="227" t="s">
        <v>172</v>
      </c>
      <c r="I532" s="227" t="s">
        <v>173</v>
      </c>
      <c r="J532" s="227" t="s">
        <v>174</v>
      </c>
      <c r="K532" s="227" t="s">
        <v>175</v>
      </c>
      <c r="L532" s="228"/>
      <c r="M532" s="227" t="s">
        <v>20</v>
      </c>
      <c r="N532" s="227" t="s">
        <v>176</v>
      </c>
      <c r="O532" s="227" t="s">
        <v>177</v>
      </c>
      <c r="P532" s="227" t="s">
        <v>178</v>
      </c>
      <c r="Q532" s="228"/>
      <c r="R532" s="227" t="s">
        <v>179</v>
      </c>
      <c r="AL532" s="284"/>
      <c r="AM532" s="284"/>
      <c r="AN532" s="284"/>
      <c r="AO532" s="284"/>
      <c r="AP532" s="284"/>
      <c r="AQ532" s="284"/>
      <c r="AR532" s="284"/>
      <c r="AS532" s="284"/>
      <c r="AT532" s="284"/>
      <c r="AU532" s="284"/>
      <c r="AV532" s="284"/>
      <c r="AW532" s="284"/>
      <c r="AX532" s="284"/>
      <c r="AY532" s="284"/>
      <c r="AZ532" s="284"/>
      <c r="BA532" s="284"/>
      <c r="BB532" s="284"/>
    </row>
    <row r="533" customFormat="false" ht="14.25" hidden="false" customHeight="true" outlineLevel="0" collapsed="false">
      <c r="A533" s="220"/>
      <c r="C533" s="234" t="s">
        <v>32</v>
      </c>
      <c r="D533" s="236" t="n">
        <v>4</v>
      </c>
      <c r="E533" s="236" t="n">
        <v>7</v>
      </c>
      <c r="F533" s="236" t="n">
        <v>11</v>
      </c>
      <c r="G533" s="236" t="n">
        <v>-8</v>
      </c>
      <c r="H533" s="236" t="n">
        <v>31</v>
      </c>
      <c r="I533" s="235" t="n">
        <v>7</v>
      </c>
      <c r="J533" s="236" t="n">
        <v>0</v>
      </c>
      <c r="K533" s="236" t="n">
        <v>0</v>
      </c>
      <c r="L533" s="237"/>
      <c r="M533" s="236" t="n">
        <v>3</v>
      </c>
      <c r="N533" s="235" t="s">
        <v>375</v>
      </c>
      <c r="O533" s="235" t="s">
        <v>376</v>
      </c>
      <c r="P533" s="235" t="n">
        <v>1</v>
      </c>
      <c r="Q533" s="237"/>
      <c r="R533" s="235" t="n">
        <v>4</v>
      </c>
      <c r="AL533" s="284"/>
      <c r="AM533" s="284"/>
      <c r="AN533" s="284"/>
      <c r="AO533" s="284"/>
      <c r="AP533" s="284"/>
      <c r="AQ533" s="284"/>
      <c r="AR533" s="284"/>
      <c r="AS533" s="284"/>
      <c r="AT533" s="284"/>
      <c r="AU533" s="284"/>
      <c r="AV533" s="284"/>
      <c r="AW533" s="284"/>
      <c r="AX533" s="284"/>
      <c r="AY533" s="284"/>
      <c r="AZ533" s="284"/>
      <c r="BA533" s="284"/>
      <c r="BB533" s="284"/>
    </row>
    <row r="534" customFormat="false" ht="14.25" hidden="false" customHeight="true" outlineLevel="0" collapsed="false">
      <c r="A534" s="220"/>
      <c r="C534" s="234" t="s">
        <v>26</v>
      </c>
      <c r="D534" s="235" t="n">
        <v>6</v>
      </c>
      <c r="E534" s="235" t="n">
        <v>8</v>
      </c>
      <c r="F534" s="235" t="n">
        <v>14</v>
      </c>
      <c r="G534" s="235" t="n">
        <v>-6</v>
      </c>
      <c r="H534" s="235" t="n">
        <v>37</v>
      </c>
      <c r="I534" s="236" t="n">
        <v>4</v>
      </c>
      <c r="J534" s="235" t="n">
        <v>1</v>
      </c>
      <c r="K534" s="236" t="n">
        <v>0</v>
      </c>
      <c r="L534" s="237"/>
      <c r="M534" s="236" t="n">
        <v>3</v>
      </c>
      <c r="N534" s="254" t="n">
        <v>37988</v>
      </c>
      <c r="O534" s="236" t="s">
        <v>353</v>
      </c>
      <c r="P534" s="236" t="n">
        <v>0</v>
      </c>
      <c r="Q534" s="237"/>
      <c r="R534" s="235" t="n">
        <v>6</v>
      </c>
      <c r="AL534" s="284"/>
      <c r="AM534" s="284"/>
      <c r="AN534" s="284"/>
      <c r="AO534" s="284"/>
      <c r="AP534" s="284"/>
      <c r="AQ534" s="284"/>
      <c r="AR534" s="284"/>
      <c r="AS534" s="284"/>
      <c r="AT534" s="284"/>
      <c r="AU534" s="284"/>
      <c r="AV534" s="284"/>
      <c r="AW534" s="284"/>
      <c r="AX534" s="284"/>
      <c r="AY534" s="284"/>
      <c r="AZ534" s="284"/>
      <c r="BA534" s="284"/>
      <c r="BB534" s="284"/>
    </row>
    <row r="535" customFormat="false" ht="14.25" hidden="false" customHeight="true" outlineLevel="0" collapsed="false">
      <c r="A535" s="220"/>
      <c r="C535" s="246"/>
      <c r="D535" s="247"/>
      <c r="E535" s="247"/>
      <c r="F535" s="247"/>
      <c r="G535" s="247"/>
      <c r="H535" s="247"/>
      <c r="I535" s="247"/>
      <c r="J535" s="247"/>
      <c r="K535" s="247"/>
      <c r="L535" s="247"/>
      <c r="M535" s="247"/>
      <c r="N535" s="248"/>
      <c r="O535" s="247"/>
      <c r="P535" s="247"/>
      <c r="Q535" s="247"/>
      <c r="R535" s="247"/>
      <c r="AL535" s="284"/>
      <c r="AM535" s="284"/>
      <c r="AN535" s="284"/>
      <c r="AO535" s="284"/>
      <c r="AP535" s="284"/>
      <c r="AQ535" s="284"/>
      <c r="AR535" s="284"/>
      <c r="AS535" s="284"/>
      <c r="AT535" s="284"/>
      <c r="AU535" s="284"/>
      <c r="AV535" s="284"/>
      <c r="AW535" s="284"/>
      <c r="AX535" s="284"/>
      <c r="AY535" s="284"/>
      <c r="AZ535" s="284"/>
      <c r="BA535" s="284"/>
      <c r="BB535" s="284"/>
    </row>
    <row r="536" customFormat="false" ht="14.25" hidden="false" customHeight="true" outlineLevel="0" collapsed="false">
      <c r="A536" s="220"/>
      <c r="C536" s="226" t="s">
        <v>53</v>
      </c>
      <c r="D536" s="227" t="s">
        <v>168</v>
      </c>
      <c r="E536" s="227" t="s">
        <v>169</v>
      </c>
      <c r="F536" s="227" t="s">
        <v>170</v>
      </c>
      <c r="G536" s="227" t="s">
        <v>171</v>
      </c>
      <c r="H536" s="227" t="s">
        <v>172</v>
      </c>
      <c r="I536" s="227" t="s">
        <v>173</v>
      </c>
      <c r="J536" s="227" t="s">
        <v>174</v>
      </c>
      <c r="K536" s="227" t="s">
        <v>175</v>
      </c>
      <c r="L536" s="228"/>
      <c r="M536" s="227" t="s">
        <v>20</v>
      </c>
      <c r="N536" s="227" t="s">
        <v>176</v>
      </c>
      <c r="O536" s="227" t="s">
        <v>177</v>
      </c>
      <c r="P536" s="227" t="s">
        <v>178</v>
      </c>
      <c r="Q536" s="228"/>
      <c r="R536" s="227" t="s">
        <v>179</v>
      </c>
      <c r="AL536" s="284"/>
      <c r="AM536" s="284"/>
      <c r="AN536" s="284"/>
      <c r="AO536" s="284"/>
      <c r="AP536" s="284"/>
      <c r="AQ536" s="284"/>
      <c r="AR536" s="284"/>
      <c r="AS536" s="284"/>
      <c r="AT536" s="284"/>
      <c r="AU536" s="284"/>
      <c r="AV536" s="284"/>
      <c r="AW536" s="284"/>
      <c r="AX536" s="284"/>
      <c r="AY536" s="284"/>
      <c r="AZ536" s="284"/>
      <c r="BA536" s="284"/>
      <c r="BB536" s="284"/>
    </row>
    <row r="537" customFormat="false" ht="14.25" hidden="false" customHeight="true" outlineLevel="0" collapsed="false">
      <c r="A537" s="220"/>
      <c r="C537" s="234" t="s">
        <v>34</v>
      </c>
      <c r="D537" s="236" t="n">
        <v>2</v>
      </c>
      <c r="E537" s="236" t="n">
        <v>11</v>
      </c>
      <c r="F537" s="236" t="n">
        <v>13</v>
      </c>
      <c r="G537" s="236" t="n">
        <v>-5</v>
      </c>
      <c r="H537" s="235" t="n">
        <v>41</v>
      </c>
      <c r="I537" s="236" t="n">
        <v>6</v>
      </c>
      <c r="J537" s="236" t="n">
        <v>0</v>
      </c>
      <c r="K537" s="236" t="n">
        <v>0</v>
      </c>
      <c r="L537" s="237"/>
      <c r="M537" s="236" t="n">
        <v>0</v>
      </c>
      <c r="N537" s="238" t="n">
        <v>13940</v>
      </c>
      <c r="O537" s="236" t="s">
        <v>256</v>
      </c>
      <c r="P537" s="236" t="n">
        <v>0</v>
      </c>
      <c r="Q537" s="237"/>
      <c r="R537" s="235" t="n">
        <v>1</v>
      </c>
      <c r="AL537" s="284"/>
      <c r="AM537" s="284"/>
      <c r="AN537" s="284"/>
      <c r="AO537" s="284"/>
      <c r="AP537" s="284"/>
      <c r="AQ537" s="284"/>
      <c r="AR537" s="284"/>
      <c r="AS537" s="284"/>
      <c r="AT537" s="284"/>
      <c r="AU537" s="284"/>
      <c r="AV537" s="284"/>
      <c r="AW537" s="284"/>
      <c r="AX537" s="284"/>
      <c r="AY537" s="284"/>
      <c r="AZ537" s="284"/>
      <c r="BA537" s="284"/>
      <c r="BB537" s="284"/>
    </row>
    <row r="538" customFormat="false" ht="14.25" hidden="false" customHeight="true" outlineLevel="0" collapsed="false">
      <c r="A538" s="220"/>
      <c r="C538" s="234" t="s">
        <v>77</v>
      </c>
      <c r="D538" s="235" t="n">
        <v>7</v>
      </c>
      <c r="E538" s="235" t="n">
        <v>13</v>
      </c>
      <c r="F538" s="235" t="n">
        <v>20</v>
      </c>
      <c r="G538" s="235" t="n">
        <v>-3</v>
      </c>
      <c r="H538" s="236" t="n">
        <v>18</v>
      </c>
      <c r="I538" s="235" t="n">
        <v>11</v>
      </c>
      <c r="J538" s="235" t="n">
        <v>1</v>
      </c>
      <c r="K538" s="235" t="n">
        <v>2</v>
      </c>
      <c r="L538" s="237"/>
      <c r="M538" s="235" t="n">
        <v>3</v>
      </c>
      <c r="N538" s="239" t="n">
        <v>18629</v>
      </c>
      <c r="O538" s="235" t="s">
        <v>318</v>
      </c>
      <c r="P538" s="235" t="n">
        <v>1</v>
      </c>
      <c r="Q538" s="237"/>
      <c r="R538" s="235" t="n">
        <v>11</v>
      </c>
      <c r="AL538" s="284"/>
      <c r="AM538" s="284"/>
      <c r="AN538" s="284"/>
      <c r="AO538" s="284"/>
      <c r="AP538" s="284"/>
      <c r="AQ538" s="284"/>
      <c r="AR538" s="284"/>
      <c r="AS538" s="284"/>
      <c r="AT538" s="284"/>
      <c r="AU538" s="284"/>
      <c r="AV538" s="284"/>
      <c r="AW538" s="284"/>
      <c r="AX538" s="284"/>
      <c r="AY538" s="284"/>
      <c r="AZ538" s="284"/>
      <c r="BA538" s="284"/>
      <c r="BB538" s="284"/>
    </row>
    <row r="539" customFormat="false" ht="14.25" hidden="false" customHeight="true" outlineLevel="0" collapsed="false">
      <c r="A539" s="220"/>
      <c r="C539" s="267" t="s">
        <v>223</v>
      </c>
      <c r="D539" s="267"/>
      <c r="E539" s="267"/>
      <c r="F539" s="267"/>
      <c r="G539" s="267"/>
      <c r="H539" s="267"/>
      <c r="I539" s="267"/>
      <c r="J539" s="267"/>
      <c r="K539" s="267"/>
      <c r="L539" s="267"/>
      <c r="M539" s="267"/>
      <c r="N539" s="267"/>
      <c r="O539" s="267"/>
      <c r="P539" s="267"/>
      <c r="Q539" s="267"/>
      <c r="R539" s="267"/>
      <c r="AL539" s="284"/>
      <c r="AM539" s="284"/>
      <c r="AN539" s="284"/>
      <c r="AO539" s="284"/>
      <c r="AP539" s="284"/>
      <c r="AQ539" s="284"/>
      <c r="AR539" s="284"/>
      <c r="AS539" s="284"/>
      <c r="AT539" s="284"/>
      <c r="AU539" s="284"/>
      <c r="AV539" s="284"/>
      <c r="AW539" s="284"/>
      <c r="AX539" s="284"/>
      <c r="AY539" s="284"/>
      <c r="AZ539" s="284"/>
      <c r="BA539" s="284"/>
      <c r="BB539" s="284"/>
    </row>
    <row r="540" customFormat="false" ht="14.25" hidden="false" customHeight="true" outlineLevel="0" collapsed="false">
      <c r="A540" s="220"/>
      <c r="C540" s="226" t="s">
        <v>53</v>
      </c>
      <c r="D540" s="227" t="s">
        <v>168</v>
      </c>
      <c r="E540" s="227" t="s">
        <v>169</v>
      </c>
      <c r="F540" s="227" t="s">
        <v>170</v>
      </c>
      <c r="G540" s="227" t="s">
        <v>171</v>
      </c>
      <c r="H540" s="227" t="s">
        <v>172</v>
      </c>
      <c r="I540" s="227" t="s">
        <v>173</v>
      </c>
      <c r="J540" s="227" t="s">
        <v>174</v>
      </c>
      <c r="K540" s="227" t="s">
        <v>175</v>
      </c>
      <c r="L540" s="228"/>
      <c r="M540" s="227" t="s">
        <v>20</v>
      </c>
      <c r="N540" s="227" t="s">
        <v>176</v>
      </c>
      <c r="O540" s="227" t="s">
        <v>177</v>
      </c>
      <c r="P540" s="227" t="s">
        <v>178</v>
      </c>
      <c r="Q540" s="228"/>
      <c r="R540" s="227" t="s">
        <v>179</v>
      </c>
      <c r="AL540" s="284"/>
      <c r="AM540" s="284"/>
      <c r="AN540" s="284"/>
      <c r="AO540" s="284"/>
      <c r="AP540" s="284"/>
      <c r="AQ540" s="284"/>
      <c r="AR540" s="284"/>
      <c r="AS540" s="284"/>
      <c r="AT540" s="284"/>
      <c r="AU540" s="284"/>
      <c r="AV540" s="284"/>
      <c r="AW540" s="284"/>
      <c r="AX540" s="284"/>
      <c r="AY540" s="284"/>
      <c r="AZ540" s="284"/>
      <c r="BA540" s="284"/>
      <c r="BB540" s="284"/>
    </row>
    <row r="541" customFormat="false" ht="14.25" hidden="false" customHeight="true" outlineLevel="0" collapsed="false">
      <c r="A541" s="220"/>
      <c r="C541" s="234" t="s">
        <v>44</v>
      </c>
      <c r="D541" s="235" t="n">
        <v>10</v>
      </c>
      <c r="E541" s="235" t="n">
        <v>14</v>
      </c>
      <c r="F541" s="235" t="n">
        <v>24</v>
      </c>
      <c r="G541" s="236" t="n">
        <v>1</v>
      </c>
      <c r="H541" s="235" t="n">
        <v>30</v>
      </c>
      <c r="I541" s="235" t="n">
        <v>10</v>
      </c>
      <c r="J541" s="236" t="n">
        <v>0</v>
      </c>
      <c r="K541" s="235" t="n">
        <v>2</v>
      </c>
      <c r="L541" s="237"/>
      <c r="M541" s="236" t="n">
        <v>2</v>
      </c>
      <c r="N541" s="238" t="n">
        <v>19756</v>
      </c>
      <c r="O541" s="236" t="s">
        <v>311</v>
      </c>
      <c r="P541" s="236" t="n">
        <v>0</v>
      </c>
      <c r="Q541" s="237"/>
      <c r="R541" s="235" t="n">
        <v>6</v>
      </c>
      <c r="AL541" s="284"/>
      <c r="AM541" s="284"/>
      <c r="AN541" s="284"/>
      <c r="AO541" s="284"/>
      <c r="AP541" s="284"/>
      <c r="AQ541" s="284"/>
      <c r="AR541" s="284"/>
      <c r="AS541" s="284"/>
      <c r="AT541" s="284"/>
      <c r="AU541" s="284"/>
      <c r="AV541" s="284"/>
      <c r="AW541" s="284"/>
      <c r="AX541" s="284"/>
      <c r="AY541" s="284"/>
      <c r="AZ541" s="284"/>
      <c r="BA541" s="284"/>
      <c r="BB541" s="284"/>
    </row>
    <row r="542" customFormat="false" ht="14.25" hidden="false" customHeight="true" outlineLevel="0" collapsed="false">
      <c r="A542" s="220"/>
      <c r="C542" s="234" t="s">
        <v>38</v>
      </c>
      <c r="D542" s="236" t="n">
        <v>6</v>
      </c>
      <c r="E542" s="236" t="n">
        <v>11</v>
      </c>
      <c r="F542" s="236" t="n">
        <v>17</v>
      </c>
      <c r="G542" s="235" t="n">
        <v>3</v>
      </c>
      <c r="H542" s="236" t="n">
        <v>18</v>
      </c>
      <c r="I542" s="236" t="n">
        <v>7</v>
      </c>
      <c r="J542" s="235" t="n">
        <v>1</v>
      </c>
      <c r="K542" s="236" t="n">
        <v>1</v>
      </c>
      <c r="L542" s="237"/>
      <c r="M542" s="236" t="n">
        <v>2</v>
      </c>
      <c r="N542" s="239" t="n">
        <v>46419</v>
      </c>
      <c r="O542" s="235" t="s">
        <v>237</v>
      </c>
      <c r="P542" s="236" t="n">
        <v>0</v>
      </c>
      <c r="Q542" s="237"/>
      <c r="R542" s="235" t="n">
        <v>4</v>
      </c>
      <c r="AL542" s="284"/>
      <c r="AM542" s="284"/>
      <c r="AN542" s="284"/>
      <c r="AO542" s="284"/>
      <c r="AP542" s="284"/>
      <c r="AQ542" s="284"/>
      <c r="AR542" s="284"/>
      <c r="AS542" s="284"/>
      <c r="AT542" s="284"/>
      <c r="AU542" s="284"/>
      <c r="AV542" s="284"/>
      <c r="AW542" s="284"/>
      <c r="AX542" s="284"/>
      <c r="AY542" s="284"/>
      <c r="AZ542" s="284"/>
      <c r="BA542" s="284"/>
      <c r="BB542" s="284"/>
    </row>
    <row r="543" customFormat="false" ht="14.25" hidden="false" customHeight="true" outlineLevel="0" collapsed="false">
      <c r="A543" s="220"/>
      <c r="C543" s="282"/>
      <c r="D543" s="282"/>
      <c r="E543" s="282"/>
      <c r="F543" s="282"/>
      <c r="G543" s="282"/>
      <c r="H543" s="282"/>
      <c r="I543" s="282"/>
      <c r="J543" s="282"/>
      <c r="K543" s="282"/>
      <c r="L543" s="282"/>
      <c r="M543" s="282"/>
      <c r="N543" s="282"/>
      <c r="O543" s="282"/>
      <c r="P543" s="282"/>
      <c r="Q543" s="282"/>
      <c r="R543" s="282"/>
      <c r="AL543" s="284"/>
      <c r="AM543" s="284"/>
      <c r="AN543" s="284"/>
      <c r="AO543" s="284"/>
      <c r="AP543" s="284"/>
      <c r="AQ543" s="284"/>
      <c r="AR543" s="284"/>
      <c r="AS543" s="284"/>
      <c r="AT543" s="284"/>
      <c r="AU543" s="284"/>
      <c r="AV543" s="284"/>
      <c r="AW543" s="284"/>
      <c r="AX543" s="284"/>
      <c r="AY543" s="284"/>
      <c r="AZ543" s="284"/>
      <c r="BA543" s="284"/>
      <c r="BB543" s="284"/>
    </row>
    <row r="544" customFormat="false" ht="14.25" hidden="false" customHeight="true" outlineLevel="0" collapsed="false">
      <c r="A544" s="220"/>
      <c r="C544" s="226" t="s">
        <v>53</v>
      </c>
      <c r="D544" s="227" t="s">
        <v>168</v>
      </c>
      <c r="E544" s="227" t="s">
        <v>169</v>
      </c>
      <c r="F544" s="227" t="s">
        <v>170</v>
      </c>
      <c r="G544" s="227" t="s">
        <v>171</v>
      </c>
      <c r="H544" s="227" t="s">
        <v>172</v>
      </c>
      <c r="I544" s="227" t="s">
        <v>173</v>
      </c>
      <c r="J544" s="227" t="s">
        <v>174</v>
      </c>
      <c r="K544" s="227" t="s">
        <v>175</v>
      </c>
      <c r="L544" s="228"/>
      <c r="M544" s="227" t="s">
        <v>20</v>
      </c>
      <c r="N544" s="227" t="s">
        <v>176</v>
      </c>
      <c r="O544" s="227" t="s">
        <v>177</v>
      </c>
      <c r="P544" s="227" t="s">
        <v>178</v>
      </c>
      <c r="Q544" s="228"/>
      <c r="R544" s="227" t="s">
        <v>179</v>
      </c>
      <c r="AL544" s="284"/>
      <c r="AM544" s="284"/>
      <c r="AN544" s="284"/>
      <c r="AO544" s="284"/>
      <c r="AP544" s="284"/>
      <c r="AQ544" s="284"/>
      <c r="AR544" s="284"/>
      <c r="AS544" s="284"/>
      <c r="AT544" s="284"/>
      <c r="AU544" s="284"/>
      <c r="AV544" s="284"/>
      <c r="AW544" s="284"/>
      <c r="AX544" s="284"/>
      <c r="AY544" s="284"/>
      <c r="AZ544" s="284"/>
      <c r="BA544" s="284"/>
      <c r="BB544" s="284"/>
    </row>
    <row r="545" customFormat="false" ht="14.25" hidden="false" customHeight="true" outlineLevel="0" collapsed="false">
      <c r="A545" s="220"/>
      <c r="C545" s="234" t="s">
        <v>46</v>
      </c>
      <c r="D545" s="236" t="n">
        <v>6</v>
      </c>
      <c r="E545" s="236" t="n">
        <v>8</v>
      </c>
      <c r="F545" s="236" t="n">
        <v>14</v>
      </c>
      <c r="G545" s="236" t="n">
        <v>5</v>
      </c>
      <c r="H545" s="236" t="n">
        <v>16</v>
      </c>
      <c r="I545" s="236" t="n">
        <v>7</v>
      </c>
      <c r="J545" s="236" t="n">
        <v>0</v>
      </c>
      <c r="K545" s="236" t="n">
        <v>2</v>
      </c>
      <c r="L545" s="237"/>
      <c r="M545" s="236" t="n">
        <v>3</v>
      </c>
      <c r="N545" s="239" t="n">
        <v>32874</v>
      </c>
      <c r="O545" s="235" t="s">
        <v>287</v>
      </c>
      <c r="P545" s="236" t="n">
        <v>0</v>
      </c>
      <c r="Q545" s="237"/>
      <c r="R545" s="235" t="n">
        <v>2</v>
      </c>
      <c r="AL545" s="284"/>
      <c r="AM545" s="284"/>
      <c r="AN545" s="284"/>
      <c r="AO545" s="284"/>
      <c r="AP545" s="284"/>
      <c r="AQ545" s="284"/>
      <c r="AR545" s="284"/>
      <c r="AS545" s="284"/>
      <c r="AT545" s="284"/>
      <c r="AU545" s="284"/>
      <c r="AV545" s="284"/>
      <c r="AW545" s="284"/>
      <c r="AX545" s="284"/>
      <c r="AY545" s="284"/>
      <c r="AZ545" s="284"/>
      <c r="BA545" s="284"/>
      <c r="BB545" s="284"/>
    </row>
    <row r="546" customFormat="false" ht="14.25" hidden="false" customHeight="true" outlineLevel="0" collapsed="false">
      <c r="A546" s="220"/>
      <c r="C546" s="234" t="s">
        <v>40</v>
      </c>
      <c r="D546" s="235" t="n">
        <v>8</v>
      </c>
      <c r="E546" s="235" t="n">
        <v>18</v>
      </c>
      <c r="F546" s="235" t="n">
        <v>26</v>
      </c>
      <c r="G546" s="235" t="n">
        <v>7</v>
      </c>
      <c r="H546" s="235" t="n">
        <v>33</v>
      </c>
      <c r="I546" s="235" t="n">
        <v>11</v>
      </c>
      <c r="J546" s="236" t="n">
        <v>0</v>
      </c>
      <c r="K546" s="236" t="n">
        <v>2</v>
      </c>
      <c r="L546" s="237"/>
      <c r="M546" s="236" t="n">
        <v>3</v>
      </c>
      <c r="N546" s="238" t="n">
        <v>23408</v>
      </c>
      <c r="O546" s="236" t="s">
        <v>284</v>
      </c>
      <c r="P546" s="236" t="n">
        <v>0</v>
      </c>
      <c r="Q546" s="237"/>
      <c r="R546" s="235" t="n">
        <v>6</v>
      </c>
      <c r="AL546" s="284"/>
      <c r="AM546" s="284"/>
      <c r="AN546" s="284"/>
      <c r="AO546" s="284"/>
      <c r="AP546" s="284"/>
      <c r="AQ546" s="284"/>
      <c r="AR546" s="284"/>
      <c r="AS546" s="284"/>
      <c r="AT546" s="284"/>
      <c r="AU546" s="284"/>
      <c r="AV546" s="284"/>
      <c r="AW546" s="284"/>
      <c r="AX546" s="284"/>
      <c r="AY546" s="284"/>
      <c r="AZ546" s="284"/>
      <c r="BA546" s="284"/>
      <c r="BB546" s="284"/>
    </row>
    <row r="547" customFormat="false" ht="14.25" hidden="false" customHeight="true" outlineLevel="0" collapsed="false">
      <c r="A547" s="220"/>
      <c r="C547" s="282"/>
      <c r="D547" s="282"/>
      <c r="E547" s="282"/>
      <c r="F547" s="282"/>
      <c r="G547" s="282"/>
      <c r="H547" s="282"/>
      <c r="I547" s="282"/>
      <c r="J547" s="282"/>
      <c r="K547" s="282"/>
      <c r="L547" s="282"/>
      <c r="M547" s="282"/>
      <c r="N547" s="282"/>
      <c r="O547" s="282"/>
      <c r="P547" s="282"/>
      <c r="Q547" s="282"/>
      <c r="R547" s="282"/>
      <c r="AL547" s="284"/>
      <c r="AM547" s="284"/>
      <c r="AN547" s="284"/>
      <c r="AO547" s="284"/>
      <c r="AP547" s="284"/>
      <c r="AQ547" s="284"/>
      <c r="AR547" s="284"/>
      <c r="AS547" s="284"/>
      <c r="AT547" s="284"/>
      <c r="AU547" s="284"/>
      <c r="AV547" s="284"/>
      <c r="AW547" s="284"/>
      <c r="AX547" s="284"/>
      <c r="AY547" s="284"/>
      <c r="AZ547" s="284"/>
      <c r="BA547" s="284"/>
      <c r="BB547" s="284"/>
    </row>
    <row r="548" customFormat="false" ht="14.25" hidden="false" customHeight="true" outlineLevel="0" collapsed="false">
      <c r="A548" s="220"/>
      <c r="C548" s="226" t="s">
        <v>53</v>
      </c>
      <c r="D548" s="227" t="s">
        <v>168</v>
      </c>
      <c r="E548" s="227" t="s">
        <v>169</v>
      </c>
      <c r="F548" s="227" t="s">
        <v>170</v>
      </c>
      <c r="G548" s="227" t="s">
        <v>171</v>
      </c>
      <c r="H548" s="227" t="s">
        <v>172</v>
      </c>
      <c r="I548" s="227" t="s">
        <v>173</v>
      </c>
      <c r="J548" s="227" t="s">
        <v>174</v>
      </c>
      <c r="K548" s="227" t="s">
        <v>175</v>
      </c>
      <c r="L548" s="228"/>
      <c r="M548" s="227" t="s">
        <v>20</v>
      </c>
      <c r="N548" s="227" t="s">
        <v>176</v>
      </c>
      <c r="O548" s="227" t="s">
        <v>177</v>
      </c>
      <c r="P548" s="227" t="s">
        <v>178</v>
      </c>
      <c r="Q548" s="228"/>
      <c r="R548" s="227" t="s">
        <v>179</v>
      </c>
      <c r="AL548" s="284"/>
      <c r="AM548" s="284"/>
      <c r="AN548" s="284"/>
      <c r="AO548" s="284"/>
      <c r="AP548" s="284"/>
      <c r="AQ548" s="284"/>
      <c r="AR548" s="284"/>
      <c r="AS548" s="284"/>
      <c r="AT548" s="284"/>
      <c r="AU548" s="284"/>
      <c r="AV548" s="284"/>
      <c r="AW548" s="284"/>
      <c r="AX548" s="284"/>
      <c r="AY548" s="284"/>
      <c r="AZ548" s="284"/>
      <c r="BA548" s="284"/>
      <c r="BB548" s="284"/>
    </row>
    <row r="549" customFormat="false" ht="14.25" hidden="false" customHeight="true" outlineLevel="0" collapsed="false">
      <c r="A549" s="220"/>
      <c r="C549" s="234" t="s">
        <v>50</v>
      </c>
      <c r="D549" s="235" t="n">
        <v>5</v>
      </c>
      <c r="E549" s="235" t="n">
        <v>12</v>
      </c>
      <c r="F549" s="235" t="n">
        <v>17</v>
      </c>
      <c r="G549" s="235" t="n">
        <v>6</v>
      </c>
      <c r="H549" s="236" t="n">
        <v>6</v>
      </c>
      <c r="I549" s="235" t="n">
        <v>9</v>
      </c>
      <c r="J549" s="236" t="n">
        <v>0</v>
      </c>
      <c r="K549" s="236" t="n">
        <v>0</v>
      </c>
      <c r="L549" s="237"/>
      <c r="M549" s="235" t="n">
        <v>1</v>
      </c>
      <c r="N549" s="239" t="n">
        <v>46054</v>
      </c>
      <c r="O549" s="235" t="s">
        <v>263</v>
      </c>
      <c r="P549" s="235" t="n">
        <v>0</v>
      </c>
      <c r="Q549" s="237"/>
      <c r="R549" s="235" t="n">
        <v>9</v>
      </c>
      <c r="AL549" s="284"/>
      <c r="AM549" s="284"/>
      <c r="AN549" s="284"/>
      <c r="AO549" s="284"/>
      <c r="AP549" s="284"/>
      <c r="AQ549" s="284"/>
      <c r="AR549" s="284"/>
      <c r="AS549" s="284"/>
      <c r="AT549" s="284"/>
      <c r="AU549" s="284"/>
      <c r="AV549" s="284"/>
      <c r="AW549" s="284"/>
      <c r="AX549" s="284"/>
      <c r="AY549" s="284"/>
      <c r="AZ549" s="284"/>
      <c r="BA549" s="284"/>
      <c r="BB549" s="284"/>
    </row>
    <row r="550" customFormat="false" ht="14.25" hidden="false" customHeight="true" outlineLevel="0" collapsed="false">
      <c r="A550" s="220"/>
      <c r="C550" s="234" t="s">
        <v>48</v>
      </c>
      <c r="D550" s="236" t="n">
        <v>4</v>
      </c>
      <c r="E550" s="236" t="n">
        <v>6</v>
      </c>
      <c r="F550" s="236" t="n">
        <v>10</v>
      </c>
      <c r="G550" s="236" t="n">
        <v>1</v>
      </c>
      <c r="H550" s="235" t="n">
        <v>8</v>
      </c>
      <c r="I550" s="236" t="n">
        <v>4</v>
      </c>
      <c r="J550" s="235" t="n">
        <v>1</v>
      </c>
      <c r="K550" s="236" t="n">
        <v>0</v>
      </c>
      <c r="L550" s="237"/>
      <c r="M550" s="236" t="n">
        <v>0</v>
      </c>
      <c r="N550" s="238" t="n">
        <v>15766</v>
      </c>
      <c r="O550" s="236" t="s">
        <v>377</v>
      </c>
      <c r="P550" s="236" t="n">
        <v>0</v>
      </c>
      <c r="Q550" s="237"/>
      <c r="R550" s="235" t="n">
        <v>2</v>
      </c>
      <c r="AL550" s="284"/>
      <c r="AM550" s="284"/>
      <c r="AN550" s="284"/>
      <c r="AO550" s="284"/>
      <c r="AP550" s="284"/>
      <c r="AQ550" s="284"/>
      <c r="AR550" s="284"/>
      <c r="AS550" s="284"/>
      <c r="AT550" s="284"/>
      <c r="AU550" s="284"/>
      <c r="AV550" s="284"/>
      <c r="AW550" s="284"/>
      <c r="AX550" s="284"/>
      <c r="AY550" s="284"/>
      <c r="AZ550" s="284"/>
      <c r="BA550" s="284"/>
      <c r="BB550" s="284"/>
    </row>
    <row r="551" customFormat="false" ht="14.25" hidden="false" customHeight="true" outlineLevel="0" collapsed="false">
      <c r="A551" s="220"/>
      <c r="C551" s="267" t="s">
        <v>297</v>
      </c>
      <c r="D551" s="267"/>
      <c r="E551" s="267"/>
      <c r="F551" s="267"/>
      <c r="G551" s="267"/>
      <c r="H551" s="267"/>
      <c r="I551" s="267"/>
      <c r="J551" s="267"/>
      <c r="K551" s="267"/>
      <c r="L551" s="267"/>
      <c r="M551" s="267"/>
      <c r="N551" s="267"/>
      <c r="O551" s="267"/>
      <c r="P551" s="267"/>
      <c r="Q551" s="267"/>
      <c r="R551" s="267"/>
      <c r="AL551" s="284"/>
      <c r="AM551" s="284"/>
      <c r="AN551" s="284"/>
      <c r="AO551" s="284"/>
      <c r="AP551" s="284"/>
      <c r="AQ551" s="284"/>
      <c r="AR551" s="284"/>
      <c r="AS551" s="284"/>
      <c r="AT551" s="284"/>
      <c r="AU551" s="284"/>
      <c r="AV551" s="284"/>
      <c r="AW551" s="284"/>
      <c r="AX551" s="284"/>
      <c r="AY551" s="284"/>
      <c r="AZ551" s="284"/>
      <c r="BA551" s="284"/>
      <c r="BB551" s="284"/>
    </row>
    <row r="552" customFormat="false" ht="24" hidden="false" customHeight="true" outlineLevel="0" collapsed="false">
      <c r="A552" s="275" t="s">
        <v>240</v>
      </c>
      <c r="C552" s="223" t="s">
        <v>378</v>
      </c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AL552" s="284"/>
      <c r="AM552" s="284"/>
      <c r="AN552" s="284"/>
      <c r="AO552" s="284"/>
      <c r="AP552" s="284"/>
      <c r="AQ552" s="284"/>
      <c r="AR552" s="284"/>
      <c r="AS552" s="284"/>
      <c r="AT552" s="284"/>
      <c r="AU552" s="284"/>
      <c r="AV552" s="284"/>
      <c r="AW552" s="284"/>
      <c r="AX552" s="284"/>
      <c r="AY552" s="284"/>
      <c r="AZ552" s="284"/>
      <c r="BA552" s="284"/>
      <c r="BB552" s="284"/>
    </row>
    <row r="553" customFormat="false" ht="14.25" hidden="false" customHeight="true" outlineLevel="0" collapsed="false">
      <c r="A553" s="220"/>
      <c r="C553" s="226" t="s">
        <v>53</v>
      </c>
      <c r="D553" s="227" t="s">
        <v>168</v>
      </c>
      <c r="E553" s="227" t="s">
        <v>169</v>
      </c>
      <c r="F553" s="227" t="s">
        <v>170</v>
      </c>
      <c r="G553" s="227" t="s">
        <v>171</v>
      </c>
      <c r="H553" s="227" t="s">
        <v>172</v>
      </c>
      <c r="I553" s="227" t="s">
        <v>173</v>
      </c>
      <c r="J553" s="227" t="s">
        <v>174</v>
      </c>
      <c r="K553" s="227" t="s">
        <v>175</v>
      </c>
      <c r="L553" s="228"/>
      <c r="M553" s="227" t="s">
        <v>20</v>
      </c>
      <c r="N553" s="227" t="s">
        <v>176</v>
      </c>
      <c r="O553" s="227" t="s">
        <v>177</v>
      </c>
      <c r="P553" s="227" t="s">
        <v>178</v>
      </c>
      <c r="Q553" s="228"/>
      <c r="R553" s="227" t="s">
        <v>179</v>
      </c>
      <c r="AL553" s="284"/>
      <c r="AM553" s="284"/>
      <c r="AN553" s="284"/>
      <c r="AO553" s="284"/>
      <c r="AP553" s="284"/>
      <c r="AQ553" s="284"/>
      <c r="AR553" s="284"/>
      <c r="AS553" s="284"/>
      <c r="AT553" s="284"/>
      <c r="AU553" s="284"/>
      <c r="AV553" s="284"/>
      <c r="AW553" s="284"/>
      <c r="AX553" s="284"/>
      <c r="AY553" s="284"/>
      <c r="AZ553" s="284"/>
      <c r="BA553" s="284"/>
      <c r="BB553" s="284"/>
    </row>
    <row r="554" customFormat="false" ht="14.25" hidden="false" customHeight="true" outlineLevel="0" collapsed="false">
      <c r="A554" s="220"/>
      <c r="C554" s="234" t="s">
        <v>24</v>
      </c>
      <c r="D554" s="236" t="n">
        <v>8</v>
      </c>
      <c r="E554" s="235" t="n">
        <v>16</v>
      </c>
      <c r="F554" s="235" t="n">
        <v>24</v>
      </c>
      <c r="G554" s="235" t="n">
        <v>9</v>
      </c>
      <c r="H554" s="236" t="n">
        <v>17</v>
      </c>
      <c r="I554" s="236" t="n">
        <v>9</v>
      </c>
      <c r="J554" s="236" t="n">
        <v>0</v>
      </c>
      <c r="K554" s="236" t="n">
        <v>0</v>
      </c>
      <c r="L554" s="237"/>
      <c r="M554" s="236" t="n">
        <v>2</v>
      </c>
      <c r="N554" s="238" t="n">
        <v>31809</v>
      </c>
      <c r="O554" s="236" t="s">
        <v>341</v>
      </c>
      <c r="P554" s="236" t="n">
        <v>0</v>
      </c>
      <c r="Q554" s="237"/>
      <c r="R554" s="235" t="n">
        <v>3</v>
      </c>
      <c r="AL554" s="284"/>
      <c r="AM554" s="284"/>
      <c r="AN554" s="284"/>
      <c r="AO554" s="284"/>
      <c r="AP554" s="284"/>
      <c r="AQ554" s="284"/>
      <c r="AR554" s="284"/>
      <c r="AS554" s="284"/>
      <c r="AT554" s="284"/>
      <c r="AU554" s="284"/>
      <c r="AV554" s="284"/>
      <c r="AW554" s="284"/>
      <c r="AX554" s="284"/>
      <c r="AY554" s="284"/>
      <c r="AZ554" s="284"/>
      <c r="BA554" s="284"/>
      <c r="BB554" s="284"/>
    </row>
    <row r="555" customFormat="false" ht="14.25" hidden="false" customHeight="true" outlineLevel="0" collapsed="false">
      <c r="A555" s="220"/>
      <c r="C555" s="234" t="s">
        <v>34</v>
      </c>
      <c r="D555" s="235" t="n">
        <v>12</v>
      </c>
      <c r="E555" s="236" t="n">
        <v>10</v>
      </c>
      <c r="F555" s="236" t="n">
        <v>22</v>
      </c>
      <c r="G555" s="236" t="n">
        <v>-5</v>
      </c>
      <c r="H555" s="235" t="n">
        <v>18</v>
      </c>
      <c r="I555" s="235" t="n">
        <v>10</v>
      </c>
      <c r="J555" s="236" t="n">
        <v>0</v>
      </c>
      <c r="K555" s="235" t="n">
        <v>3</v>
      </c>
      <c r="L555" s="237"/>
      <c r="M555" s="236" t="n">
        <v>2</v>
      </c>
      <c r="N555" s="239" t="n">
        <v>25965</v>
      </c>
      <c r="O555" s="235" t="s">
        <v>365</v>
      </c>
      <c r="P555" s="236" t="n">
        <v>0</v>
      </c>
      <c r="Q555" s="237"/>
      <c r="R555" s="235" t="n">
        <v>6</v>
      </c>
      <c r="AL555" s="284"/>
      <c r="AM555" s="284"/>
      <c r="AN555" s="284"/>
      <c r="AO555" s="284"/>
      <c r="AP555" s="284"/>
      <c r="AQ555" s="284"/>
      <c r="AR555" s="284"/>
      <c r="AS555" s="284"/>
      <c r="AT555" s="284"/>
      <c r="AU555" s="284"/>
      <c r="AV555" s="284"/>
      <c r="AW555" s="284"/>
      <c r="AX555" s="284"/>
      <c r="AY555" s="284"/>
      <c r="AZ555" s="284"/>
      <c r="BA555" s="284"/>
      <c r="BB555" s="284"/>
    </row>
    <row r="556" customFormat="false" ht="14.25" hidden="false" customHeight="true" outlineLevel="0" collapsed="false">
      <c r="A556" s="220"/>
      <c r="C556" s="246"/>
      <c r="D556" s="247"/>
      <c r="E556" s="247"/>
      <c r="F556" s="247"/>
      <c r="G556" s="247"/>
      <c r="H556" s="247"/>
      <c r="I556" s="247"/>
      <c r="J556" s="247"/>
      <c r="K556" s="247"/>
      <c r="L556" s="247"/>
      <c r="M556" s="247"/>
      <c r="N556" s="248"/>
      <c r="O556" s="247"/>
      <c r="P556" s="247"/>
      <c r="Q556" s="247"/>
      <c r="R556" s="247"/>
      <c r="AL556" s="284"/>
      <c r="AM556" s="284"/>
      <c r="AN556" s="284"/>
      <c r="AO556" s="284"/>
      <c r="AP556" s="284"/>
      <c r="AQ556" s="284"/>
      <c r="AR556" s="284"/>
      <c r="AS556" s="284"/>
      <c r="AT556" s="284"/>
      <c r="AU556" s="284"/>
      <c r="AV556" s="284"/>
      <c r="AW556" s="284"/>
      <c r="AX556" s="284"/>
      <c r="AY556" s="284"/>
      <c r="AZ556" s="284"/>
      <c r="BA556" s="284"/>
      <c r="BB556" s="284"/>
    </row>
    <row r="557" customFormat="false" ht="14.25" hidden="false" customHeight="true" outlineLevel="0" collapsed="false">
      <c r="A557" s="220"/>
      <c r="C557" s="226" t="s">
        <v>53</v>
      </c>
      <c r="D557" s="227" t="s">
        <v>168</v>
      </c>
      <c r="E557" s="227" t="s">
        <v>169</v>
      </c>
      <c r="F557" s="227" t="s">
        <v>170</v>
      </c>
      <c r="G557" s="227" t="s">
        <v>171</v>
      </c>
      <c r="H557" s="227" t="s">
        <v>172</v>
      </c>
      <c r="I557" s="227" t="s">
        <v>173</v>
      </c>
      <c r="J557" s="227" t="s">
        <v>174</v>
      </c>
      <c r="K557" s="227" t="s">
        <v>175</v>
      </c>
      <c r="L557" s="228"/>
      <c r="M557" s="227" t="s">
        <v>20</v>
      </c>
      <c r="N557" s="227" t="s">
        <v>176</v>
      </c>
      <c r="O557" s="227" t="s">
        <v>177</v>
      </c>
      <c r="P557" s="227" t="s">
        <v>178</v>
      </c>
      <c r="Q557" s="228"/>
      <c r="R557" s="227" t="s">
        <v>179</v>
      </c>
      <c r="AL557" s="284"/>
      <c r="AM557" s="284"/>
      <c r="AN557" s="284"/>
      <c r="AO557" s="284"/>
      <c r="AP557" s="284"/>
      <c r="AQ557" s="284"/>
      <c r="AR557" s="284"/>
      <c r="AS557" s="284"/>
      <c r="AT557" s="284"/>
      <c r="AU557" s="284"/>
      <c r="AV557" s="284"/>
      <c r="AW557" s="284"/>
      <c r="AX557" s="284"/>
      <c r="AY557" s="284"/>
      <c r="AZ557" s="284"/>
      <c r="BA557" s="284"/>
      <c r="BB557" s="284"/>
    </row>
    <row r="558" customFormat="false" ht="14.25" hidden="false" customHeight="true" outlineLevel="0" collapsed="false">
      <c r="A558" s="220"/>
      <c r="C558" s="234" t="s">
        <v>28</v>
      </c>
      <c r="D558" s="235" t="n">
        <v>10</v>
      </c>
      <c r="E558" s="235" t="n">
        <v>20</v>
      </c>
      <c r="F558" s="235" t="n">
        <v>30</v>
      </c>
      <c r="G558" s="235" t="n">
        <v>7</v>
      </c>
      <c r="H558" s="236" t="n">
        <v>14</v>
      </c>
      <c r="I558" s="235" t="n">
        <v>11</v>
      </c>
      <c r="J558" s="235" t="n">
        <v>1</v>
      </c>
      <c r="K558" s="235" t="n">
        <v>2</v>
      </c>
      <c r="L558" s="237"/>
      <c r="M558" s="236" t="n">
        <v>2</v>
      </c>
      <c r="N558" s="254" t="n">
        <v>38234</v>
      </c>
      <c r="O558" s="236" t="s">
        <v>379</v>
      </c>
      <c r="P558" s="236" t="n">
        <v>0</v>
      </c>
      <c r="Q558" s="237"/>
      <c r="R558" s="235" t="n">
        <v>7</v>
      </c>
      <c r="AL558" s="284"/>
      <c r="AM558" s="284"/>
      <c r="AN558" s="284"/>
      <c r="AO558" s="284"/>
      <c r="AP558" s="284"/>
      <c r="AQ558" s="284"/>
      <c r="AR558" s="284"/>
      <c r="AS558" s="284"/>
      <c r="AT558" s="284"/>
      <c r="AU558" s="284"/>
      <c r="AV558" s="284"/>
      <c r="AW558" s="284"/>
      <c r="AX558" s="284"/>
      <c r="AY558" s="284"/>
      <c r="AZ558" s="284"/>
      <c r="BA558" s="284"/>
      <c r="BB558" s="284"/>
    </row>
    <row r="559" customFormat="false" ht="14.25" hidden="false" customHeight="true" outlineLevel="0" collapsed="false">
      <c r="A559" s="220"/>
      <c r="C559" s="234" t="s">
        <v>44</v>
      </c>
      <c r="D559" s="236" t="n">
        <v>9</v>
      </c>
      <c r="E559" s="236" t="n">
        <v>11</v>
      </c>
      <c r="F559" s="236" t="n">
        <v>20</v>
      </c>
      <c r="G559" s="236" t="n">
        <v>-11</v>
      </c>
      <c r="H559" s="235" t="n">
        <v>38</v>
      </c>
      <c r="I559" s="236" t="n">
        <v>8</v>
      </c>
      <c r="J559" s="236" t="n">
        <v>0</v>
      </c>
      <c r="K559" s="236" t="n">
        <v>0</v>
      </c>
      <c r="L559" s="237"/>
      <c r="M559" s="235" t="n">
        <v>3</v>
      </c>
      <c r="N559" s="239" t="n">
        <v>44228</v>
      </c>
      <c r="O559" s="235" t="s">
        <v>257</v>
      </c>
      <c r="P559" s="236" t="n">
        <v>0</v>
      </c>
      <c r="Q559" s="237"/>
      <c r="R559" s="235" t="n">
        <v>4</v>
      </c>
      <c r="AL559" s="284"/>
      <c r="AM559" s="284"/>
      <c r="AN559" s="284"/>
      <c r="AO559" s="284"/>
      <c r="AP559" s="284"/>
      <c r="AQ559" s="284"/>
      <c r="AR559" s="284"/>
      <c r="AS559" s="284"/>
      <c r="AT559" s="284"/>
      <c r="AU559" s="284"/>
      <c r="AV559" s="284"/>
      <c r="AW559" s="284"/>
      <c r="AX559" s="284"/>
      <c r="AY559" s="284"/>
      <c r="AZ559" s="284"/>
      <c r="BA559" s="284"/>
      <c r="BB559" s="284"/>
    </row>
    <row r="560" customFormat="false" ht="14.25" hidden="false" customHeight="true" outlineLevel="0" collapsed="false">
      <c r="A560" s="220"/>
      <c r="C560" s="246"/>
      <c r="D560" s="247"/>
      <c r="E560" s="247"/>
      <c r="F560" s="247"/>
      <c r="G560" s="247"/>
      <c r="H560" s="247"/>
      <c r="I560" s="247"/>
      <c r="J560" s="247"/>
      <c r="K560" s="247"/>
      <c r="L560" s="247"/>
      <c r="M560" s="247"/>
      <c r="N560" s="248"/>
      <c r="O560" s="247"/>
      <c r="P560" s="247"/>
      <c r="Q560" s="247"/>
      <c r="R560" s="247"/>
      <c r="AL560" s="284"/>
      <c r="AM560" s="284"/>
      <c r="AN560" s="284"/>
      <c r="AO560" s="284"/>
      <c r="AP560" s="284"/>
      <c r="AQ560" s="284"/>
      <c r="AR560" s="284"/>
      <c r="AS560" s="284"/>
      <c r="AT560" s="284"/>
      <c r="AU560" s="284"/>
      <c r="AV560" s="284"/>
      <c r="AW560" s="284"/>
      <c r="AX560" s="284"/>
      <c r="AY560" s="284"/>
      <c r="AZ560" s="284"/>
      <c r="BA560" s="284"/>
      <c r="BB560" s="284"/>
    </row>
    <row r="561" customFormat="false" ht="14.25" hidden="false" customHeight="true" outlineLevel="0" collapsed="false">
      <c r="A561" s="220"/>
      <c r="C561" s="226" t="s">
        <v>53</v>
      </c>
      <c r="D561" s="227" t="s">
        <v>168</v>
      </c>
      <c r="E561" s="227" t="s">
        <v>169</v>
      </c>
      <c r="F561" s="227" t="s">
        <v>170</v>
      </c>
      <c r="G561" s="227" t="s">
        <v>171</v>
      </c>
      <c r="H561" s="227" t="s">
        <v>172</v>
      </c>
      <c r="I561" s="227" t="s">
        <v>173</v>
      </c>
      <c r="J561" s="227" t="s">
        <v>174</v>
      </c>
      <c r="K561" s="227" t="s">
        <v>175</v>
      </c>
      <c r="L561" s="228"/>
      <c r="M561" s="227" t="s">
        <v>20</v>
      </c>
      <c r="N561" s="227" t="s">
        <v>176</v>
      </c>
      <c r="O561" s="227" t="s">
        <v>177</v>
      </c>
      <c r="P561" s="227" t="s">
        <v>178</v>
      </c>
      <c r="Q561" s="228"/>
      <c r="R561" s="227" t="s">
        <v>179</v>
      </c>
      <c r="AL561" s="284"/>
      <c r="AM561" s="284"/>
      <c r="AN561" s="284"/>
      <c r="AO561" s="284"/>
      <c r="AP561" s="284"/>
      <c r="AQ561" s="284"/>
      <c r="AR561" s="284"/>
      <c r="AS561" s="284"/>
      <c r="AT561" s="284"/>
      <c r="AU561" s="284"/>
      <c r="AV561" s="284"/>
      <c r="AW561" s="284"/>
      <c r="AX561" s="284"/>
      <c r="AY561" s="284"/>
      <c r="AZ561" s="284"/>
      <c r="BA561" s="284"/>
      <c r="BB561" s="284"/>
    </row>
    <row r="562" customFormat="false" ht="14.25" hidden="false" customHeight="true" outlineLevel="0" collapsed="false">
      <c r="A562" s="220"/>
      <c r="C562" s="234" t="s">
        <v>32</v>
      </c>
      <c r="D562" s="235" t="n">
        <v>10</v>
      </c>
      <c r="E562" s="235" t="n">
        <v>11</v>
      </c>
      <c r="F562" s="235" t="n">
        <v>21</v>
      </c>
      <c r="G562" s="236" t="n">
        <v>6</v>
      </c>
      <c r="H562" s="236" t="n">
        <v>16</v>
      </c>
      <c r="I562" s="235" t="n">
        <v>7</v>
      </c>
      <c r="J562" s="236" t="n">
        <v>0</v>
      </c>
      <c r="K562" s="236" t="n">
        <v>1</v>
      </c>
      <c r="L562" s="237"/>
      <c r="M562" s="236" t="n">
        <v>2</v>
      </c>
      <c r="N562" s="239" t="n">
        <v>44927</v>
      </c>
      <c r="O562" s="235" t="s">
        <v>335</v>
      </c>
      <c r="P562" s="235" t="n">
        <v>1</v>
      </c>
      <c r="Q562" s="237"/>
      <c r="R562" s="235" t="n">
        <v>7</v>
      </c>
      <c r="AL562" s="284"/>
      <c r="AM562" s="284"/>
      <c r="AN562" s="284"/>
      <c r="AO562" s="284"/>
      <c r="AP562" s="284"/>
      <c r="AQ562" s="284"/>
      <c r="AR562" s="284"/>
      <c r="AS562" s="284"/>
      <c r="AT562" s="284"/>
      <c r="AU562" s="284"/>
      <c r="AV562" s="284"/>
      <c r="AW562" s="284"/>
      <c r="AX562" s="284"/>
      <c r="AY562" s="284"/>
      <c r="AZ562" s="284"/>
      <c r="BA562" s="284"/>
      <c r="BB562" s="284"/>
    </row>
    <row r="563" customFormat="false" ht="14.25" hidden="false" customHeight="true" outlineLevel="0" collapsed="false">
      <c r="A563" s="220"/>
      <c r="C563" s="234" t="s">
        <v>30</v>
      </c>
      <c r="D563" s="236" t="n">
        <v>6</v>
      </c>
      <c r="E563" s="236" t="n">
        <v>3</v>
      </c>
      <c r="F563" s="236" t="n">
        <v>9</v>
      </c>
      <c r="G563" s="235" t="n">
        <v>7</v>
      </c>
      <c r="H563" s="235" t="n">
        <v>17</v>
      </c>
      <c r="I563" s="236" t="n">
        <v>2</v>
      </c>
      <c r="J563" s="236" t="n">
        <v>0</v>
      </c>
      <c r="K563" s="236" t="n">
        <v>1</v>
      </c>
      <c r="L563" s="237"/>
      <c r="M563" s="235" t="n">
        <v>4</v>
      </c>
      <c r="N563" s="238" t="n">
        <v>42767</v>
      </c>
      <c r="O563" s="236" t="s">
        <v>314</v>
      </c>
      <c r="P563" s="236" t="n">
        <v>0</v>
      </c>
      <c r="Q563" s="237"/>
      <c r="R563" s="235" t="n">
        <v>3</v>
      </c>
      <c r="AL563" s="284"/>
      <c r="AM563" s="284"/>
      <c r="AN563" s="284"/>
      <c r="AO563" s="284"/>
      <c r="AP563" s="284"/>
      <c r="AQ563" s="284"/>
      <c r="AR563" s="284"/>
      <c r="AS563" s="284"/>
      <c r="AT563" s="284"/>
      <c r="AU563" s="284"/>
      <c r="AV563" s="284"/>
      <c r="AW563" s="284"/>
      <c r="AX563" s="284"/>
      <c r="AY563" s="284"/>
      <c r="AZ563" s="284"/>
      <c r="BA563" s="284"/>
      <c r="BB563" s="284"/>
    </row>
    <row r="564" customFormat="false" ht="14.25" hidden="false" customHeight="true" outlineLevel="0" collapsed="false">
      <c r="A564" s="220"/>
      <c r="C564" s="246"/>
      <c r="D564" s="247"/>
      <c r="E564" s="247"/>
      <c r="F564" s="247"/>
      <c r="G564" s="247"/>
      <c r="H564" s="247"/>
      <c r="I564" s="247"/>
      <c r="J564" s="247"/>
      <c r="K564" s="247"/>
      <c r="L564" s="247"/>
      <c r="M564" s="247"/>
      <c r="N564" s="248"/>
      <c r="O564" s="247"/>
      <c r="P564" s="247"/>
      <c r="Q564" s="247"/>
      <c r="R564" s="247"/>
      <c r="AL564" s="284"/>
      <c r="AM564" s="284"/>
      <c r="AN564" s="284"/>
      <c r="AO564" s="284"/>
      <c r="AP564" s="284"/>
      <c r="AQ564" s="284"/>
      <c r="AR564" s="284"/>
      <c r="AS564" s="284"/>
      <c r="AT564" s="284"/>
      <c r="AU564" s="284"/>
      <c r="AV564" s="284"/>
      <c r="AW564" s="284"/>
      <c r="AX564" s="284"/>
      <c r="AY564" s="284"/>
      <c r="AZ564" s="284"/>
      <c r="BA564" s="284"/>
      <c r="BB564" s="284"/>
    </row>
    <row r="565" customFormat="false" ht="14.25" hidden="false" customHeight="true" outlineLevel="0" collapsed="false">
      <c r="A565" s="220"/>
      <c r="C565" s="226" t="s">
        <v>53</v>
      </c>
      <c r="D565" s="227" t="s">
        <v>168</v>
      </c>
      <c r="E565" s="227" t="s">
        <v>169</v>
      </c>
      <c r="F565" s="227" t="s">
        <v>170</v>
      </c>
      <c r="G565" s="227" t="s">
        <v>171</v>
      </c>
      <c r="H565" s="227" t="s">
        <v>172</v>
      </c>
      <c r="I565" s="227" t="s">
        <v>173</v>
      </c>
      <c r="J565" s="227" t="s">
        <v>174</v>
      </c>
      <c r="K565" s="227" t="s">
        <v>175</v>
      </c>
      <c r="L565" s="228"/>
      <c r="M565" s="227" t="s">
        <v>20</v>
      </c>
      <c r="N565" s="227" t="s">
        <v>176</v>
      </c>
      <c r="O565" s="227" t="s">
        <v>177</v>
      </c>
      <c r="P565" s="227" t="s">
        <v>178</v>
      </c>
      <c r="Q565" s="228"/>
      <c r="R565" s="227" t="s">
        <v>179</v>
      </c>
      <c r="AL565" s="284"/>
      <c r="AM565" s="284"/>
      <c r="AN565" s="284"/>
      <c r="AO565" s="284"/>
      <c r="AP565" s="284"/>
      <c r="AQ565" s="284"/>
      <c r="AR565" s="284"/>
      <c r="AS565" s="284"/>
      <c r="AT565" s="284"/>
      <c r="AU565" s="284"/>
      <c r="AV565" s="284"/>
      <c r="AW565" s="284"/>
      <c r="AX565" s="284"/>
      <c r="AY565" s="284"/>
      <c r="AZ565" s="284"/>
      <c r="BA565" s="284"/>
      <c r="BB565" s="284"/>
    </row>
    <row r="566" customFormat="false" ht="14.25" hidden="false" customHeight="true" outlineLevel="0" collapsed="false">
      <c r="A566" s="220"/>
      <c r="C566" s="234" t="s">
        <v>36</v>
      </c>
      <c r="D566" s="235" t="n">
        <v>7</v>
      </c>
      <c r="E566" s="235" t="n">
        <v>11</v>
      </c>
      <c r="F566" s="235" t="n">
        <v>18</v>
      </c>
      <c r="G566" s="236" t="n">
        <v>7</v>
      </c>
      <c r="H566" s="235" t="n">
        <v>17</v>
      </c>
      <c r="I566" s="235" t="n">
        <v>6</v>
      </c>
      <c r="J566" s="235" t="n">
        <v>1</v>
      </c>
      <c r="K566" s="236" t="n">
        <v>1</v>
      </c>
      <c r="L566" s="237"/>
      <c r="M566" s="235" t="n">
        <v>2</v>
      </c>
      <c r="N566" s="239" t="n">
        <v>47150</v>
      </c>
      <c r="O566" s="235" t="s">
        <v>185</v>
      </c>
      <c r="P566" s="236" t="n">
        <v>0</v>
      </c>
      <c r="Q566" s="237"/>
      <c r="R566" s="235" t="n">
        <v>9</v>
      </c>
      <c r="AL566" s="284"/>
      <c r="AM566" s="284"/>
      <c r="AN566" s="284"/>
      <c r="AO566" s="284"/>
      <c r="AP566" s="284"/>
      <c r="AQ566" s="284"/>
      <c r="AR566" s="284"/>
      <c r="AS566" s="284"/>
      <c r="AT566" s="284"/>
      <c r="AU566" s="284"/>
      <c r="AV566" s="284"/>
      <c r="AW566" s="284"/>
      <c r="AX566" s="284"/>
      <c r="AY566" s="284"/>
      <c r="AZ566" s="284"/>
      <c r="BA566" s="284"/>
      <c r="BB566" s="284"/>
    </row>
    <row r="567" customFormat="false" ht="14.25" hidden="false" customHeight="true" outlineLevel="0" collapsed="false">
      <c r="A567" s="220"/>
      <c r="C567" s="234" t="s">
        <v>26</v>
      </c>
      <c r="D567" s="236" t="n">
        <v>5</v>
      </c>
      <c r="E567" s="236" t="n">
        <v>9</v>
      </c>
      <c r="F567" s="236" t="n">
        <v>14</v>
      </c>
      <c r="G567" s="235" t="n">
        <v>8</v>
      </c>
      <c r="H567" s="236" t="n">
        <v>8</v>
      </c>
      <c r="I567" s="236" t="n">
        <v>0</v>
      </c>
      <c r="J567" s="236" t="n">
        <v>0</v>
      </c>
      <c r="K567" s="235" t="n">
        <v>2</v>
      </c>
      <c r="L567" s="237"/>
      <c r="M567" s="236" t="n">
        <v>1</v>
      </c>
      <c r="N567" s="254" t="n">
        <v>38049</v>
      </c>
      <c r="O567" s="236" t="s">
        <v>250</v>
      </c>
      <c r="P567" s="236" t="n">
        <v>0</v>
      </c>
      <c r="Q567" s="237"/>
      <c r="R567" s="235" t="n">
        <v>2</v>
      </c>
      <c r="AL567" s="284"/>
      <c r="AM567" s="284"/>
      <c r="AN567" s="284"/>
      <c r="AO567" s="284"/>
      <c r="AP567" s="284"/>
      <c r="AQ567" s="284"/>
      <c r="AR567" s="284"/>
      <c r="AS567" s="284"/>
      <c r="AT567" s="284"/>
      <c r="AU567" s="284"/>
      <c r="AV567" s="284"/>
      <c r="AW567" s="284"/>
      <c r="AX567" s="284"/>
      <c r="AY567" s="284"/>
      <c r="AZ567" s="284"/>
      <c r="BA567" s="284"/>
      <c r="BB567" s="284"/>
    </row>
    <row r="568" customFormat="false" ht="14.25" hidden="false" customHeight="true" outlineLevel="0" collapsed="false">
      <c r="A568" s="220"/>
      <c r="C568" s="246"/>
      <c r="D568" s="247"/>
      <c r="E568" s="247"/>
      <c r="F568" s="247"/>
      <c r="G568" s="247"/>
      <c r="H568" s="247"/>
      <c r="I568" s="247"/>
      <c r="J568" s="247"/>
      <c r="K568" s="247"/>
      <c r="L568" s="247"/>
      <c r="M568" s="247"/>
      <c r="N568" s="248"/>
      <c r="O568" s="247"/>
      <c r="P568" s="247"/>
      <c r="Q568" s="247"/>
      <c r="R568" s="247"/>
      <c r="AL568" s="284"/>
      <c r="AM568" s="284"/>
      <c r="AN568" s="284"/>
      <c r="AO568" s="284"/>
      <c r="AP568" s="284"/>
      <c r="AQ568" s="284"/>
      <c r="AR568" s="284"/>
      <c r="AS568" s="284"/>
      <c r="AT568" s="284"/>
      <c r="AU568" s="284"/>
      <c r="AV568" s="284"/>
      <c r="AW568" s="284"/>
      <c r="AX568" s="284"/>
      <c r="AY568" s="284"/>
      <c r="AZ568" s="284"/>
      <c r="BA568" s="284"/>
      <c r="BB568" s="284"/>
    </row>
    <row r="569" customFormat="false" ht="14.25" hidden="false" customHeight="true" outlineLevel="0" collapsed="false">
      <c r="A569" s="220"/>
      <c r="C569" s="226" t="s">
        <v>53</v>
      </c>
      <c r="D569" s="227" t="s">
        <v>168</v>
      </c>
      <c r="E569" s="227" t="s">
        <v>169</v>
      </c>
      <c r="F569" s="227" t="s">
        <v>170</v>
      </c>
      <c r="G569" s="227" t="s">
        <v>171</v>
      </c>
      <c r="H569" s="227" t="s">
        <v>172</v>
      </c>
      <c r="I569" s="227" t="s">
        <v>173</v>
      </c>
      <c r="J569" s="227" t="s">
        <v>174</v>
      </c>
      <c r="K569" s="227" t="s">
        <v>175</v>
      </c>
      <c r="L569" s="228"/>
      <c r="M569" s="227" t="s">
        <v>20</v>
      </c>
      <c r="N569" s="227" t="s">
        <v>176</v>
      </c>
      <c r="O569" s="227" t="s">
        <v>177</v>
      </c>
      <c r="P569" s="227" t="s">
        <v>178</v>
      </c>
      <c r="Q569" s="228"/>
      <c r="R569" s="227" t="s">
        <v>179</v>
      </c>
      <c r="AL569" s="284"/>
      <c r="AM569" s="284"/>
      <c r="AN569" s="284"/>
      <c r="AO569" s="284"/>
      <c r="AP569" s="284"/>
      <c r="AQ569" s="284"/>
      <c r="AR569" s="284"/>
      <c r="AS569" s="284"/>
      <c r="AT569" s="284"/>
      <c r="AU569" s="284"/>
      <c r="AV569" s="284"/>
      <c r="AW569" s="284"/>
      <c r="AX569" s="284"/>
      <c r="AY569" s="284"/>
      <c r="AZ569" s="284"/>
      <c r="BA569" s="284"/>
      <c r="BB569" s="284"/>
    </row>
    <row r="570" customFormat="false" ht="14.25" hidden="false" customHeight="true" outlineLevel="0" collapsed="false">
      <c r="A570" s="220"/>
      <c r="C570" s="234" t="s">
        <v>46</v>
      </c>
      <c r="D570" s="236" t="n">
        <v>5</v>
      </c>
      <c r="E570" s="236" t="n">
        <v>11</v>
      </c>
      <c r="F570" s="236" t="n">
        <v>16</v>
      </c>
      <c r="G570" s="236" t="n">
        <v>9</v>
      </c>
      <c r="H570" s="236" t="n">
        <v>25</v>
      </c>
      <c r="I570" s="236" t="n">
        <v>3</v>
      </c>
      <c r="J570" s="235" t="n">
        <v>3</v>
      </c>
      <c r="K570" s="236" t="n">
        <v>0</v>
      </c>
      <c r="L570" s="237"/>
      <c r="M570" s="235" t="n">
        <v>3</v>
      </c>
      <c r="N570" s="238" t="n">
        <v>13912</v>
      </c>
      <c r="O570" s="236" t="s">
        <v>183</v>
      </c>
      <c r="P570" s="236" t="n">
        <v>0</v>
      </c>
      <c r="Q570" s="237"/>
      <c r="R570" s="235" t="n">
        <v>2</v>
      </c>
      <c r="AL570" s="284"/>
      <c r="AM570" s="284"/>
      <c r="AN570" s="284"/>
      <c r="AO570" s="284"/>
      <c r="AP570" s="284"/>
      <c r="AQ570" s="284"/>
      <c r="AR570" s="284"/>
      <c r="AS570" s="284"/>
      <c r="AT570" s="284"/>
      <c r="AU570" s="284"/>
      <c r="AV570" s="284"/>
      <c r="AW570" s="284"/>
      <c r="AX570" s="284"/>
      <c r="AY570" s="284"/>
      <c r="AZ570" s="284"/>
      <c r="BA570" s="284"/>
      <c r="BB570" s="284"/>
    </row>
    <row r="571" customFormat="false" ht="14.25" hidden="false" customHeight="true" outlineLevel="0" collapsed="false">
      <c r="A571" s="220"/>
      <c r="C571" s="234" t="s">
        <v>38</v>
      </c>
      <c r="D571" s="235" t="n">
        <v>10</v>
      </c>
      <c r="E571" s="235" t="n">
        <v>13</v>
      </c>
      <c r="F571" s="235" t="n">
        <v>23</v>
      </c>
      <c r="G571" s="235" t="n">
        <v>12</v>
      </c>
      <c r="H571" s="235" t="n">
        <v>40</v>
      </c>
      <c r="I571" s="235" t="n">
        <v>8</v>
      </c>
      <c r="J571" s="236" t="n">
        <v>0</v>
      </c>
      <c r="K571" s="235" t="n">
        <v>2</v>
      </c>
      <c r="L571" s="237"/>
      <c r="M571" s="236" t="n">
        <v>2</v>
      </c>
      <c r="N571" s="235" t="s">
        <v>304</v>
      </c>
      <c r="O571" s="235" t="s">
        <v>324</v>
      </c>
      <c r="P571" s="236" t="n">
        <v>0</v>
      </c>
      <c r="Q571" s="237"/>
      <c r="R571" s="235" t="n">
        <v>9</v>
      </c>
      <c r="AL571" s="284"/>
      <c r="AM571" s="284"/>
      <c r="AN571" s="284"/>
      <c r="AO571" s="284"/>
      <c r="AP571" s="284"/>
      <c r="AQ571" s="284"/>
      <c r="AR571" s="284"/>
      <c r="AS571" s="284"/>
      <c r="AT571" s="284"/>
      <c r="AU571" s="284"/>
      <c r="AV571" s="284"/>
      <c r="AW571" s="284"/>
      <c r="AX571" s="284"/>
      <c r="AY571" s="284"/>
      <c r="AZ571" s="284"/>
      <c r="BA571" s="284"/>
      <c r="BB571" s="284"/>
    </row>
    <row r="572" customFormat="false" ht="14.25" hidden="false" customHeight="true" outlineLevel="0" collapsed="false">
      <c r="A572" s="220"/>
      <c r="C572" s="282"/>
      <c r="D572" s="282"/>
      <c r="E572" s="282"/>
      <c r="F572" s="282"/>
      <c r="G572" s="282"/>
      <c r="H572" s="282"/>
      <c r="I572" s="282"/>
      <c r="J572" s="282"/>
      <c r="K572" s="282"/>
      <c r="L572" s="282"/>
      <c r="M572" s="282"/>
      <c r="N572" s="282"/>
      <c r="O572" s="282"/>
      <c r="P572" s="282"/>
      <c r="Q572" s="282"/>
      <c r="R572" s="282"/>
      <c r="AL572" s="284"/>
      <c r="AM572" s="284"/>
      <c r="AN572" s="284"/>
      <c r="AO572" s="284"/>
      <c r="AP572" s="284"/>
      <c r="AQ572" s="284"/>
      <c r="AR572" s="284"/>
      <c r="AS572" s="284"/>
      <c r="AT572" s="284"/>
      <c r="AU572" s="284"/>
      <c r="AV572" s="284"/>
      <c r="AW572" s="284"/>
      <c r="AX572" s="284"/>
      <c r="AY572" s="284"/>
      <c r="AZ572" s="284"/>
      <c r="BA572" s="284"/>
      <c r="BB572" s="284"/>
    </row>
    <row r="573" customFormat="false" ht="14.25" hidden="false" customHeight="true" outlineLevel="0" collapsed="false">
      <c r="A573" s="220"/>
      <c r="C573" s="226" t="s">
        <v>53</v>
      </c>
      <c r="D573" s="227" t="s">
        <v>168</v>
      </c>
      <c r="E573" s="227" t="s">
        <v>169</v>
      </c>
      <c r="F573" s="227" t="s">
        <v>170</v>
      </c>
      <c r="G573" s="227" t="s">
        <v>171</v>
      </c>
      <c r="H573" s="227" t="s">
        <v>172</v>
      </c>
      <c r="I573" s="227" t="s">
        <v>173</v>
      </c>
      <c r="J573" s="227" t="s">
        <v>174</v>
      </c>
      <c r="K573" s="227" t="s">
        <v>175</v>
      </c>
      <c r="L573" s="228"/>
      <c r="M573" s="227" t="s">
        <v>20</v>
      </c>
      <c r="N573" s="227" t="s">
        <v>176</v>
      </c>
      <c r="O573" s="227" t="s">
        <v>177</v>
      </c>
      <c r="P573" s="227" t="s">
        <v>178</v>
      </c>
      <c r="Q573" s="228"/>
      <c r="R573" s="227" t="s">
        <v>179</v>
      </c>
      <c r="AL573" s="284"/>
      <c r="AM573" s="284"/>
      <c r="AN573" s="284"/>
      <c r="AO573" s="284"/>
      <c r="AP573" s="284"/>
      <c r="AQ573" s="284"/>
      <c r="AR573" s="284"/>
      <c r="AS573" s="284"/>
      <c r="AT573" s="284"/>
      <c r="AU573" s="284"/>
      <c r="AV573" s="284"/>
      <c r="AW573" s="284"/>
      <c r="AX573" s="284"/>
      <c r="AY573" s="284"/>
      <c r="AZ573" s="284"/>
      <c r="BA573" s="284"/>
      <c r="BB573" s="284"/>
    </row>
    <row r="574" customFormat="false" ht="14.25" hidden="false" customHeight="true" outlineLevel="0" collapsed="false">
      <c r="A574" s="220"/>
      <c r="C574" s="234" t="s">
        <v>50</v>
      </c>
      <c r="D574" s="236" t="n">
        <v>5</v>
      </c>
      <c r="E574" s="236" t="n">
        <v>7</v>
      </c>
      <c r="F574" s="236" t="n">
        <v>12</v>
      </c>
      <c r="G574" s="236" t="n">
        <v>-7</v>
      </c>
      <c r="H574" s="236" t="n">
        <v>14</v>
      </c>
      <c r="I574" s="236" t="n">
        <v>4</v>
      </c>
      <c r="J574" s="236" t="n">
        <v>0</v>
      </c>
      <c r="K574" s="236" t="n">
        <v>1</v>
      </c>
      <c r="L574" s="237"/>
      <c r="M574" s="236" t="n">
        <v>0</v>
      </c>
      <c r="N574" s="238" t="n">
        <v>31444</v>
      </c>
      <c r="O574" s="236" t="s">
        <v>271</v>
      </c>
      <c r="P574" s="236" t="n">
        <v>0</v>
      </c>
      <c r="Q574" s="237"/>
      <c r="R574" s="235" t="n">
        <v>0</v>
      </c>
      <c r="AL574" s="284"/>
      <c r="AM574" s="284"/>
      <c r="AN574" s="284"/>
      <c r="AO574" s="284"/>
      <c r="AP574" s="284"/>
      <c r="AQ574" s="284"/>
      <c r="AR574" s="284"/>
      <c r="AS574" s="284"/>
      <c r="AT574" s="284"/>
      <c r="AU574" s="284"/>
      <c r="AV574" s="284"/>
      <c r="AW574" s="284"/>
      <c r="AX574" s="284"/>
      <c r="AY574" s="284"/>
      <c r="AZ574" s="284"/>
      <c r="BA574" s="284"/>
      <c r="BB574" s="284"/>
    </row>
    <row r="575" customFormat="false" ht="14.25" hidden="false" customHeight="true" outlineLevel="0" collapsed="false">
      <c r="A575" s="220"/>
      <c r="C575" s="234" t="s">
        <v>40</v>
      </c>
      <c r="D575" s="236" t="n">
        <v>5</v>
      </c>
      <c r="E575" s="235" t="n">
        <v>15</v>
      </c>
      <c r="F575" s="235" t="n">
        <v>20</v>
      </c>
      <c r="G575" s="235" t="n">
        <v>4</v>
      </c>
      <c r="H575" s="235" t="n">
        <v>19</v>
      </c>
      <c r="I575" s="235" t="n">
        <v>7</v>
      </c>
      <c r="J575" s="236" t="n">
        <v>0</v>
      </c>
      <c r="K575" s="235" t="n">
        <v>2</v>
      </c>
      <c r="L575" s="237"/>
      <c r="M575" s="235" t="n">
        <v>3</v>
      </c>
      <c r="N575" s="235" t="s">
        <v>188</v>
      </c>
      <c r="O575" s="236" t="s">
        <v>271</v>
      </c>
      <c r="P575" s="236" t="n">
        <v>0</v>
      </c>
      <c r="Q575" s="237"/>
      <c r="R575" s="235" t="n">
        <v>8</v>
      </c>
      <c r="AL575" s="284"/>
      <c r="AM575" s="284"/>
      <c r="AN575" s="284"/>
      <c r="AO575" s="284"/>
      <c r="AP575" s="284"/>
      <c r="AQ575" s="284"/>
      <c r="AR575" s="284"/>
      <c r="AS575" s="284"/>
      <c r="AT575" s="284"/>
      <c r="AU575" s="284"/>
      <c r="AV575" s="284"/>
      <c r="AW575" s="284"/>
      <c r="AX575" s="284"/>
      <c r="AY575" s="284"/>
      <c r="AZ575" s="284"/>
      <c r="BA575" s="284"/>
      <c r="BB575" s="284"/>
    </row>
    <row r="576" customFormat="false" ht="14.25" hidden="false" customHeight="true" outlineLevel="0" collapsed="false">
      <c r="A576" s="220"/>
      <c r="C576" s="282"/>
      <c r="D576" s="282"/>
      <c r="E576" s="282"/>
      <c r="F576" s="282"/>
      <c r="G576" s="282"/>
      <c r="H576" s="282"/>
      <c r="I576" s="282"/>
      <c r="J576" s="282"/>
      <c r="K576" s="282"/>
      <c r="L576" s="282"/>
      <c r="M576" s="282"/>
      <c r="N576" s="282"/>
      <c r="O576" s="282"/>
      <c r="P576" s="282"/>
      <c r="Q576" s="282"/>
      <c r="R576" s="282"/>
      <c r="AL576" s="284"/>
      <c r="AM576" s="284"/>
      <c r="AN576" s="284"/>
      <c r="AO576" s="284"/>
      <c r="AP576" s="284"/>
      <c r="AQ576" s="284"/>
      <c r="AR576" s="284"/>
      <c r="AS576" s="284"/>
      <c r="AT576" s="284"/>
      <c r="AU576" s="284"/>
      <c r="AV576" s="284"/>
      <c r="AW576" s="284"/>
      <c r="AX576" s="284"/>
      <c r="AY576" s="284"/>
      <c r="AZ576" s="284"/>
      <c r="BA576" s="284"/>
      <c r="BB576" s="284"/>
    </row>
    <row r="577" customFormat="false" ht="14.25" hidden="false" customHeight="true" outlineLevel="0" collapsed="false">
      <c r="A577" s="220"/>
      <c r="C577" s="226" t="s">
        <v>53</v>
      </c>
      <c r="D577" s="227" t="s">
        <v>168</v>
      </c>
      <c r="E577" s="227" t="s">
        <v>169</v>
      </c>
      <c r="F577" s="227" t="s">
        <v>170</v>
      </c>
      <c r="G577" s="227" t="s">
        <v>171</v>
      </c>
      <c r="H577" s="227" t="s">
        <v>172</v>
      </c>
      <c r="I577" s="227" t="s">
        <v>173</v>
      </c>
      <c r="J577" s="227" t="s">
        <v>174</v>
      </c>
      <c r="K577" s="227" t="s">
        <v>175</v>
      </c>
      <c r="L577" s="228"/>
      <c r="M577" s="227" t="s">
        <v>20</v>
      </c>
      <c r="N577" s="227" t="s">
        <v>176</v>
      </c>
      <c r="O577" s="227" t="s">
        <v>177</v>
      </c>
      <c r="P577" s="227" t="s">
        <v>178</v>
      </c>
      <c r="Q577" s="228"/>
      <c r="R577" s="227" t="s">
        <v>179</v>
      </c>
      <c r="AL577" s="284"/>
      <c r="AM577" s="284"/>
      <c r="AN577" s="284"/>
      <c r="AO577" s="284"/>
      <c r="AP577" s="284"/>
      <c r="AQ577" s="284"/>
      <c r="AR577" s="284"/>
      <c r="AS577" s="284"/>
      <c r="AT577" s="284"/>
      <c r="AU577" s="284"/>
      <c r="AV577" s="284"/>
      <c r="AW577" s="284"/>
      <c r="AX577" s="284"/>
      <c r="AY577" s="284"/>
      <c r="AZ577" s="284"/>
      <c r="BA577" s="284"/>
      <c r="BB577" s="284"/>
    </row>
    <row r="578" customFormat="false" ht="14.25" hidden="false" customHeight="true" outlineLevel="0" collapsed="false">
      <c r="A578" s="220"/>
      <c r="C578" s="234" t="s">
        <v>48</v>
      </c>
      <c r="D578" s="236" t="n">
        <v>6</v>
      </c>
      <c r="E578" s="236" t="n">
        <v>11</v>
      </c>
      <c r="F578" s="236" t="n">
        <v>17</v>
      </c>
      <c r="G578" s="236" t="n">
        <v>0</v>
      </c>
      <c r="H578" s="236" t="n">
        <v>14</v>
      </c>
      <c r="I578" s="235" t="n">
        <v>10</v>
      </c>
      <c r="J578" s="236" t="n">
        <v>0</v>
      </c>
      <c r="K578" s="236" t="n">
        <v>1</v>
      </c>
      <c r="L578" s="237"/>
      <c r="M578" s="236" t="n">
        <v>2</v>
      </c>
      <c r="N578" s="239" t="n">
        <v>46023</v>
      </c>
      <c r="O578" s="235" t="s">
        <v>263</v>
      </c>
      <c r="P578" s="235" t="n">
        <v>1</v>
      </c>
      <c r="Q578" s="237"/>
      <c r="R578" s="235" t="n">
        <v>4</v>
      </c>
      <c r="AL578" s="284"/>
      <c r="AM578" s="284"/>
      <c r="AN578" s="284"/>
      <c r="AO578" s="284"/>
      <c r="AP578" s="284"/>
      <c r="AQ578" s="284"/>
      <c r="AR578" s="284"/>
      <c r="AS578" s="284"/>
      <c r="AT578" s="284"/>
      <c r="AU578" s="284"/>
      <c r="AV578" s="284"/>
      <c r="AW578" s="284"/>
      <c r="AX578" s="284"/>
      <c r="AY578" s="284"/>
      <c r="AZ578" s="284"/>
      <c r="BA578" s="284"/>
      <c r="BB578" s="284"/>
    </row>
    <row r="579" customFormat="false" ht="14.25" hidden="false" customHeight="true" outlineLevel="0" collapsed="false">
      <c r="A579" s="220"/>
      <c r="C579" s="234" t="s">
        <v>77</v>
      </c>
      <c r="D579" s="235" t="n">
        <v>11</v>
      </c>
      <c r="E579" s="235" t="n">
        <v>18</v>
      </c>
      <c r="F579" s="235" t="n">
        <v>29</v>
      </c>
      <c r="G579" s="235" t="n">
        <v>15</v>
      </c>
      <c r="H579" s="235" t="n">
        <v>28</v>
      </c>
      <c r="I579" s="236" t="n">
        <v>9</v>
      </c>
      <c r="J579" s="235" t="n">
        <v>2</v>
      </c>
      <c r="K579" s="235" t="n">
        <v>3</v>
      </c>
      <c r="L579" s="237"/>
      <c r="M579" s="236" t="n">
        <v>2</v>
      </c>
      <c r="N579" s="238" t="n">
        <v>41306</v>
      </c>
      <c r="O579" s="236" t="s">
        <v>204</v>
      </c>
      <c r="P579" s="236" t="n">
        <v>0</v>
      </c>
      <c r="Q579" s="237"/>
      <c r="R579" s="235" t="n">
        <v>7</v>
      </c>
      <c r="AL579" s="284"/>
      <c r="AM579" s="284"/>
      <c r="AN579" s="284"/>
      <c r="AO579" s="284"/>
      <c r="AP579" s="284"/>
      <c r="AQ579" s="284"/>
      <c r="AR579" s="284"/>
      <c r="AS579" s="284"/>
      <c r="AT579" s="284"/>
      <c r="AU579" s="284"/>
      <c r="AV579" s="284"/>
      <c r="AW579" s="284"/>
      <c r="AX579" s="284"/>
      <c r="AY579" s="284"/>
      <c r="AZ579" s="284"/>
      <c r="BA579" s="284"/>
      <c r="BB579" s="284"/>
    </row>
    <row r="580" customFormat="false" ht="14.25" hidden="false" customHeight="true" outlineLevel="0" collapsed="false">
      <c r="A580" s="220"/>
      <c r="C580" s="246"/>
      <c r="D580" s="247"/>
      <c r="E580" s="247"/>
      <c r="F580" s="247"/>
      <c r="G580" s="247"/>
      <c r="H580" s="247"/>
      <c r="I580" s="247"/>
      <c r="J580" s="247"/>
      <c r="K580" s="247"/>
      <c r="L580" s="247"/>
      <c r="M580" s="247"/>
      <c r="N580" s="248"/>
      <c r="O580" s="247"/>
      <c r="P580" s="247"/>
      <c r="Q580" s="247"/>
      <c r="R580" s="247"/>
      <c r="AL580" s="284"/>
      <c r="AM580" s="284"/>
      <c r="AN580" s="284"/>
      <c r="AO580" s="284"/>
      <c r="AP580" s="284"/>
      <c r="AQ580" s="284"/>
      <c r="AR580" s="284"/>
      <c r="AS580" s="284"/>
      <c r="AT580" s="284"/>
      <c r="AU580" s="284"/>
      <c r="AV580" s="284"/>
      <c r="AW580" s="284"/>
      <c r="AX580" s="284"/>
      <c r="AY580" s="284"/>
      <c r="AZ580" s="284"/>
      <c r="BA580" s="284"/>
      <c r="BB580" s="284"/>
    </row>
    <row r="581" customFormat="false" ht="23.25" hidden="false" customHeight="true" outlineLevel="0" collapsed="false">
      <c r="A581" s="275" t="s">
        <v>240</v>
      </c>
      <c r="C581" s="223" t="s">
        <v>380</v>
      </c>
      <c r="D581" s="223"/>
      <c r="E581" s="223"/>
      <c r="F581" s="223"/>
      <c r="G581" s="223"/>
      <c r="H581" s="223"/>
      <c r="I581" s="223"/>
      <c r="J581" s="223"/>
      <c r="K581" s="223"/>
      <c r="L581" s="223"/>
      <c r="M581" s="223"/>
      <c r="N581" s="223"/>
      <c r="O581" s="223"/>
      <c r="P581" s="223"/>
      <c r="Q581" s="223"/>
      <c r="R581" s="223"/>
      <c r="AL581" s="284"/>
      <c r="AM581" s="284"/>
      <c r="AN581" s="284"/>
      <c r="AO581" s="284"/>
      <c r="AP581" s="284"/>
      <c r="AQ581" s="284"/>
      <c r="AR581" s="284"/>
      <c r="AS581" s="284"/>
      <c r="AT581" s="284"/>
      <c r="AU581" s="284"/>
      <c r="AV581" s="284"/>
      <c r="AW581" s="284"/>
      <c r="AX581" s="284"/>
      <c r="AY581" s="284"/>
      <c r="AZ581" s="284"/>
      <c r="BA581" s="284"/>
      <c r="BB581" s="284"/>
    </row>
    <row r="582" customFormat="false" ht="14.25" hidden="false" customHeight="true" outlineLevel="0" collapsed="false">
      <c r="A582" s="220"/>
      <c r="C582" s="226" t="s">
        <v>53</v>
      </c>
      <c r="D582" s="227" t="s">
        <v>168</v>
      </c>
      <c r="E582" s="227" t="s">
        <v>169</v>
      </c>
      <c r="F582" s="227" t="s">
        <v>170</v>
      </c>
      <c r="G582" s="227" t="s">
        <v>171</v>
      </c>
      <c r="H582" s="227" t="s">
        <v>172</v>
      </c>
      <c r="I582" s="227" t="s">
        <v>173</v>
      </c>
      <c r="J582" s="227" t="s">
        <v>174</v>
      </c>
      <c r="K582" s="227" t="s">
        <v>175</v>
      </c>
      <c r="L582" s="279"/>
      <c r="M582" s="227" t="s">
        <v>20</v>
      </c>
      <c r="N582" s="227" t="s">
        <v>176</v>
      </c>
      <c r="O582" s="227" t="s">
        <v>177</v>
      </c>
      <c r="P582" s="227" t="s">
        <v>178</v>
      </c>
      <c r="Q582" s="279"/>
      <c r="R582" s="227" t="s">
        <v>179</v>
      </c>
      <c r="AL582" s="284"/>
      <c r="AM582" s="284"/>
      <c r="AN582" s="284"/>
      <c r="AO582" s="284"/>
      <c r="AP582" s="284"/>
      <c r="AQ582" s="284"/>
      <c r="AR582" s="284"/>
      <c r="AS582" s="284"/>
      <c r="AT582" s="284"/>
      <c r="AU582" s="284"/>
      <c r="AV582" s="284"/>
      <c r="AW582" s="284"/>
      <c r="AX582" s="284"/>
      <c r="AY582" s="284"/>
      <c r="AZ582" s="284"/>
      <c r="BA582" s="284"/>
      <c r="BB582" s="284"/>
    </row>
    <row r="583" customFormat="false" ht="14.25" hidden="false" customHeight="true" outlineLevel="0" collapsed="false">
      <c r="A583" s="220"/>
      <c r="C583" s="234" t="s">
        <v>24</v>
      </c>
      <c r="D583" s="236" t="n">
        <v>6</v>
      </c>
      <c r="E583" s="236" t="n">
        <v>11</v>
      </c>
      <c r="F583" s="236" t="n">
        <v>17</v>
      </c>
      <c r="G583" s="235" t="n">
        <v>6</v>
      </c>
      <c r="H583" s="236" t="n">
        <v>21</v>
      </c>
      <c r="I583" s="236" t="n">
        <v>10</v>
      </c>
      <c r="J583" s="236" t="n">
        <v>0</v>
      </c>
      <c r="K583" s="236" t="n">
        <v>1</v>
      </c>
      <c r="L583" s="280"/>
      <c r="M583" s="236" t="n">
        <v>0</v>
      </c>
      <c r="N583" s="238" t="n">
        <v>34700</v>
      </c>
      <c r="O583" s="236" t="s">
        <v>354</v>
      </c>
      <c r="P583" s="236" t="n">
        <v>0</v>
      </c>
      <c r="Q583" s="280"/>
      <c r="R583" s="235" t="n">
        <v>1</v>
      </c>
      <c r="AL583" s="284"/>
      <c r="AM583" s="284"/>
      <c r="AN583" s="284"/>
      <c r="AO583" s="284"/>
      <c r="AP583" s="284"/>
      <c r="AQ583" s="284"/>
      <c r="AR583" s="284"/>
      <c r="AS583" s="284"/>
      <c r="AT583" s="284"/>
      <c r="AU583" s="284"/>
      <c r="AV583" s="284"/>
      <c r="AW583" s="284"/>
      <c r="AX583" s="284"/>
      <c r="AY583" s="284"/>
      <c r="AZ583" s="284"/>
      <c r="BA583" s="284"/>
      <c r="BB583" s="284"/>
    </row>
    <row r="584" customFormat="false" ht="14.25" hidden="false" customHeight="true" outlineLevel="0" collapsed="false">
      <c r="A584" s="220"/>
      <c r="C584" s="234" t="s">
        <v>77</v>
      </c>
      <c r="D584" s="235" t="n">
        <v>7</v>
      </c>
      <c r="E584" s="236" t="n">
        <v>11</v>
      </c>
      <c r="F584" s="235" t="n">
        <v>18</v>
      </c>
      <c r="G584" s="236" t="n">
        <v>-14</v>
      </c>
      <c r="H584" s="235" t="n">
        <v>26</v>
      </c>
      <c r="I584" s="236" t="n">
        <v>10</v>
      </c>
      <c r="J584" s="235" t="n">
        <v>1</v>
      </c>
      <c r="K584" s="236" t="n">
        <v>1</v>
      </c>
      <c r="L584" s="280"/>
      <c r="M584" s="236" t="n">
        <v>0</v>
      </c>
      <c r="N584" s="254" t="n">
        <v>38294</v>
      </c>
      <c r="O584" s="236" t="s">
        <v>381</v>
      </c>
      <c r="P584" s="236" t="n">
        <v>0</v>
      </c>
      <c r="Q584" s="280"/>
      <c r="R584" s="235" t="n">
        <v>4</v>
      </c>
      <c r="AL584" s="284"/>
      <c r="AM584" s="284"/>
      <c r="AN584" s="284"/>
      <c r="AO584" s="284"/>
      <c r="AP584" s="284"/>
      <c r="AQ584" s="284"/>
      <c r="AR584" s="284"/>
      <c r="AS584" s="284"/>
      <c r="AT584" s="284"/>
      <c r="AU584" s="284"/>
      <c r="AV584" s="284"/>
      <c r="AW584" s="284"/>
      <c r="AX584" s="284"/>
      <c r="AY584" s="284"/>
      <c r="AZ584" s="284"/>
      <c r="BA584" s="284"/>
      <c r="BB584" s="284"/>
    </row>
    <row r="585" customFormat="false" ht="14.25" hidden="false" customHeight="true" outlineLevel="0" collapsed="false">
      <c r="A585" s="220"/>
      <c r="C585" s="255" t="s">
        <v>382</v>
      </c>
      <c r="D585" s="255"/>
      <c r="E585" s="255"/>
      <c r="F585" s="255"/>
      <c r="G585" s="255"/>
      <c r="H585" s="255"/>
      <c r="I585" s="255"/>
      <c r="J585" s="255"/>
      <c r="K585" s="255"/>
      <c r="L585" s="255"/>
      <c r="M585" s="255"/>
      <c r="N585" s="255"/>
      <c r="O585" s="255"/>
      <c r="P585" s="255"/>
      <c r="Q585" s="255"/>
      <c r="R585" s="255"/>
      <c r="AL585" s="284"/>
      <c r="AM585" s="284"/>
      <c r="AN585" s="284"/>
      <c r="AO585" s="284"/>
      <c r="AP585" s="284"/>
      <c r="AQ585" s="284"/>
      <c r="AR585" s="284"/>
      <c r="AS585" s="284"/>
      <c r="AT585" s="284"/>
      <c r="AU585" s="284"/>
      <c r="AV585" s="284"/>
      <c r="AW585" s="284"/>
      <c r="AX585" s="284"/>
      <c r="AY585" s="284"/>
      <c r="AZ585" s="284"/>
      <c r="BA585" s="284"/>
      <c r="BB585" s="284"/>
    </row>
    <row r="586" customFormat="false" ht="14.25" hidden="false" customHeight="true" outlineLevel="0" collapsed="false">
      <c r="A586" s="220"/>
      <c r="C586" s="226" t="s">
        <v>53</v>
      </c>
      <c r="D586" s="227" t="s">
        <v>168</v>
      </c>
      <c r="E586" s="227" t="s">
        <v>169</v>
      </c>
      <c r="F586" s="227" t="s">
        <v>170</v>
      </c>
      <c r="G586" s="227" t="s">
        <v>171</v>
      </c>
      <c r="H586" s="227" t="s">
        <v>172</v>
      </c>
      <c r="I586" s="227" t="s">
        <v>173</v>
      </c>
      <c r="J586" s="227" t="s">
        <v>174</v>
      </c>
      <c r="K586" s="227" t="s">
        <v>175</v>
      </c>
      <c r="L586" s="279"/>
      <c r="M586" s="227" t="s">
        <v>20</v>
      </c>
      <c r="N586" s="227" t="s">
        <v>176</v>
      </c>
      <c r="O586" s="227" t="s">
        <v>177</v>
      </c>
      <c r="P586" s="227" t="s">
        <v>178</v>
      </c>
      <c r="Q586" s="279"/>
      <c r="R586" s="227" t="s">
        <v>179</v>
      </c>
      <c r="AL586" s="284"/>
      <c r="AM586" s="284"/>
      <c r="AN586" s="284"/>
      <c r="AO586" s="284"/>
      <c r="AP586" s="284"/>
      <c r="AQ586" s="284"/>
      <c r="AR586" s="284"/>
      <c r="AS586" s="284"/>
      <c r="AT586" s="284"/>
      <c r="AU586" s="284"/>
      <c r="AV586" s="284"/>
      <c r="AW586" s="284"/>
      <c r="AX586" s="284"/>
      <c r="AY586" s="284"/>
      <c r="AZ586" s="284"/>
      <c r="BA586" s="284"/>
      <c r="BB586" s="284"/>
    </row>
    <row r="587" customFormat="false" ht="14.25" hidden="false" customHeight="true" outlineLevel="0" collapsed="false">
      <c r="A587" s="220"/>
      <c r="C587" s="234" t="s">
        <v>28</v>
      </c>
      <c r="D587" s="235" t="n">
        <v>12</v>
      </c>
      <c r="E587" s="235" t="n">
        <v>19</v>
      </c>
      <c r="F587" s="235" t="n">
        <v>31</v>
      </c>
      <c r="G587" s="235" t="n">
        <v>11</v>
      </c>
      <c r="H587" s="236" t="n">
        <v>12</v>
      </c>
      <c r="I587" s="235" t="n">
        <v>15</v>
      </c>
      <c r="J587" s="235" t="n">
        <v>1</v>
      </c>
      <c r="K587" s="236" t="n">
        <v>1</v>
      </c>
      <c r="L587" s="280"/>
      <c r="M587" s="235" t="n">
        <v>3</v>
      </c>
      <c r="N587" s="239" t="n">
        <v>12055</v>
      </c>
      <c r="O587" s="235" t="s">
        <v>383</v>
      </c>
      <c r="P587" s="235" t="n">
        <v>1</v>
      </c>
      <c r="Q587" s="280"/>
      <c r="R587" s="235" t="n">
        <v>10</v>
      </c>
      <c r="AL587" s="284"/>
      <c r="AM587" s="284"/>
      <c r="AN587" s="284"/>
      <c r="AO587" s="284"/>
      <c r="AP587" s="284"/>
      <c r="AQ587" s="284"/>
      <c r="AR587" s="284"/>
      <c r="AS587" s="284"/>
      <c r="AT587" s="284"/>
      <c r="AU587" s="284"/>
      <c r="AV587" s="284"/>
      <c r="AW587" s="284"/>
      <c r="AX587" s="284"/>
      <c r="AY587" s="284"/>
      <c r="AZ587" s="284"/>
      <c r="BA587" s="284"/>
      <c r="BB587" s="284"/>
    </row>
    <row r="588" customFormat="false" ht="14.25" hidden="false" customHeight="true" outlineLevel="0" collapsed="false">
      <c r="A588" s="220"/>
      <c r="C588" s="234" t="s">
        <v>46</v>
      </c>
      <c r="D588" s="236" t="n">
        <v>6</v>
      </c>
      <c r="E588" s="236" t="n">
        <v>8</v>
      </c>
      <c r="F588" s="236" t="n">
        <v>14</v>
      </c>
      <c r="G588" s="236" t="n">
        <v>2</v>
      </c>
      <c r="H588" s="235" t="n">
        <v>24</v>
      </c>
      <c r="I588" s="236" t="n">
        <v>5</v>
      </c>
      <c r="J588" s="236" t="n">
        <v>0</v>
      </c>
      <c r="K588" s="236" t="n">
        <v>1</v>
      </c>
      <c r="L588" s="280"/>
      <c r="M588" s="236" t="n">
        <v>1</v>
      </c>
      <c r="N588" s="238" t="n">
        <v>21217</v>
      </c>
      <c r="O588" s="236" t="s">
        <v>275</v>
      </c>
      <c r="P588" s="236" t="n">
        <v>0</v>
      </c>
      <c r="Q588" s="280"/>
      <c r="R588" s="235" t="n">
        <v>1</v>
      </c>
      <c r="AL588" s="284"/>
      <c r="AM588" s="284"/>
      <c r="AN588" s="284"/>
      <c r="AO588" s="284"/>
      <c r="AP588" s="284"/>
      <c r="AQ588" s="284"/>
      <c r="AR588" s="284"/>
      <c r="AS588" s="284"/>
      <c r="AT588" s="284"/>
      <c r="AU588" s="284"/>
      <c r="AV588" s="284"/>
      <c r="AW588" s="284"/>
      <c r="AX588" s="284"/>
      <c r="AY588" s="284"/>
      <c r="AZ588" s="284"/>
      <c r="BA588" s="284"/>
      <c r="BB588" s="284"/>
    </row>
    <row r="589" customFormat="false" ht="14.25" hidden="false" customHeight="true" outlineLevel="0" collapsed="false">
      <c r="A589" s="220"/>
      <c r="C589" s="246"/>
      <c r="D589" s="247"/>
      <c r="E589" s="247"/>
      <c r="F589" s="247"/>
      <c r="G589" s="247"/>
      <c r="H589" s="247"/>
      <c r="I589" s="247"/>
      <c r="J589" s="247"/>
      <c r="K589" s="247"/>
      <c r="L589" s="247"/>
      <c r="M589" s="247"/>
      <c r="N589" s="248"/>
      <c r="O589" s="247"/>
      <c r="P589" s="247"/>
      <c r="Q589" s="247"/>
      <c r="R589" s="247"/>
      <c r="AL589" s="284"/>
      <c r="AM589" s="284"/>
      <c r="AN589" s="284"/>
      <c r="AO589" s="284"/>
      <c r="AP589" s="284"/>
      <c r="AQ589" s="284"/>
      <c r="AR589" s="284"/>
      <c r="AS589" s="284"/>
      <c r="AT589" s="284"/>
      <c r="AU589" s="284"/>
      <c r="AV589" s="284"/>
      <c r="AW589" s="284"/>
      <c r="AX589" s="284"/>
      <c r="AY589" s="284"/>
      <c r="AZ589" s="284"/>
      <c r="BA589" s="284"/>
      <c r="BB589" s="284"/>
    </row>
    <row r="590" customFormat="false" ht="14.25" hidden="false" customHeight="true" outlineLevel="0" collapsed="false">
      <c r="A590" s="220"/>
      <c r="C590" s="226" t="s">
        <v>53</v>
      </c>
      <c r="D590" s="227" t="s">
        <v>168</v>
      </c>
      <c r="E590" s="227" t="s">
        <v>169</v>
      </c>
      <c r="F590" s="227" t="s">
        <v>170</v>
      </c>
      <c r="G590" s="227" t="s">
        <v>171</v>
      </c>
      <c r="H590" s="227" t="s">
        <v>172</v>
      </c>
      <c r="I590" s="227" t="s">
        <v>173</v>
      </c>
      <c r="J590" s="227" t="s">
        <v>174</v>
      </c>
      <c r="K590" s="227" t="s">
        <v>175</v>
      </c>
      <c r="L590" s="279"/>
      <c r="M590" s="227" t="s">
        <v>20</v>
      </c>
      <c r="N590" s="227" t="s">
        <v>176</v>
      </c>
      <c r="O590" s="227" t="s">
        <v>177</v>
      </c>
      <c r="P590" s="227" t="s">
        <v>178</v>
      </c>
      <c r="Q590" s="279"/>
      <c r="R590" s="227" t="s">
        <v>179</v>
      </c>
      <c r="AL590" s="284"/>
      <c r="AM590" s="284"/>
      <c r="AN590" s="284"/>
      <c r="AO590" s="284"/>
      <c r="AP590" s="284"/>
      <c r="AQ590" s="284"/>
      <c r="AR590" s="284"/>
      <c r="AS590" s="284"/>
      <c r="AT590" s="284"/>
      <c r="AU590" s="284"/>
      <c r="AV590" s="284"/>
      <c r="AW590" s="284"/>
      <c r="AX590" s="284"/>
      <c r="AY590" s="284"/>
      <c r="AZ590" s="284"/>
      <c r="BA590" s="284"/>
      <c r="BB590" s="284"/>
    </row>
    <row r="591" customFormat="false" ht="14.25" hidden="false" customHeight="true" outlineLevel="0" collapsed="false">
      <c r="A591" s="220"/>
      <c r="C591" s="234" t="s">
        <v>32</v>
      </c>
      <c r="D591" s="235" t="n">
        <v>7</v>
      </c>
      <c r="E591" s="235" t="n">
        <v>19</v>
      </c>
      <c r="F591" s="235" t="n">
        <v>26</v>
      </c>
      <c r="G591" s="235" t="n">
        <v>12</v>
      </c>
      <c r="H591" s="235" t="n">
        <v>28</v>
      </c>
      <c r="I591" s="235" t="n">
        <v>12</v>
      </c>
      <c r="J591" s="236" t="n">
        <v>0</v>
      </c>
      <c r="K591" s="236" t="n">
        <v>2</v>
      </c>
      <c r="L591" s="280"/>
      <c r="M591" s="235" t="n">
        <v>3</v>
      </c>
      <c r="N591" s="235" t="s">
        <v>384</v>
      </c>
      <c r="O591" s="235" t="s">
        <v>324</v>
      </c>
      <c r="P591" s="235" t="n">
        <v>3</v>
      </c>
      <c r="Q591" s="280"/>
      <c r="R591" s="235" t="n">
        <v>10</v>
      </c>
      <c r="AL591" s="284"/>
      <c r="AM591" s="284"/>
      <c r="AN591" s="284"/>
      <c r="AO591" s="284"/>
      <c r="AP591" s="284"/>
      <c r="AQ591" s="284"/>
      <c r="AR591" s="284"/>
      <c r="AS591" s="284"/>
      <c r="AT591" s="284"/>
      <c r="AU591" s="284"/>
      <c r="AV591" s="284"/>
      <c r="AW591" s="284"/>
      <c r="AX591" s="284"/>
      <c r="AY591" s="284"/>
      <c r="AZ591" s="284"/>
      <c r="BA591" s="284"/>
      <c r="BB591" s="284"/>
    </row>
    <row r="592" customFormat="false" ht="14.25" hidden="false" customHeight="true" outlineLevel="0" collapsed="false">
      <c r="A592" s="220"/>
      <c r="C592" s="234" t="s">
        <v>44</v>
      </c>
      <c r="D592" s="236" t="n">
        <v>6</v>
      </c>
      <c r="E592" s="236" t="n">
        <v>10</v>
      </c>
      <c r="F592" s="236" t="n">
        <v>16</v>
      </c>
      <c r="G592" s="236" t="n">
        <v>1</v>
      </c>
      <c r="H592" s="236" t="n">
        <v>23</v>
      </c>
      <c r="I592" s="236" t="n">
        <v>4</v>
      </c>
      <c r="J592" s="236" t="n">
        <v>0</v>
      </c>
      <c r="K592" s="235" t="n">
        <v>3</v>
      </c>
      <c r="L592" s="280"/>
      <c r="M592" s="236" t="n">
        <v>1</v>
      </c>
      <c r="N592" s="238" t="n">
        <v>21582</v>
      </c>
      <c r="O592" s="236" t="s">
        <v>295</v>
      </c>
      <c r="P592" s="236" t="n">
        <v>0</v>
      </c>
      <c r="Q592" s="280"/>
      <c r="R592" s="235" t="n">
        <v>1</v>
      </c>
      <c r="AL592" s="284"/>
      <c r="AM592" s="284"/>
      <c r="AN592" s="284"/>
      <c r="AO592" s="284"/>
      <c r="AP592" s="284"/>
      <c r="AQ592" s="284"/>
      <c r="AR592" s="284"/>
      <c r="AS592" s="284"/>
      <c r="AT592" s="284"/>
      <c r="AU592" s="284"/>
      <c r="AV592" s="284"/>
      <c r="AW592" s="284"/>
      <c r="AX592" s="284"/>
      <c r="AY592" s="284"/>
      <c r="AZ592" s="284"/>
      <c r="BA592" s="284"/>
      <c r="BB592" s="284"/>
    </row>
    <row r="593" customFormat="false" ht="14.25" hidden="false" customHeight="true" outlineLevel="0" collapsed="false">
      <c r="A593" s="220"/>
      <c r="C593" s="246"/>
      <c r="D593" s="247"/>
      <c r="E593" s="247"/>
      <c r="F593" s="247"/>
      <c r="G593" s="247"/>
      <c r="H593" s="247"/>
      <c r="I593" s="247"/>
      <c r="J593" s="247"/>
      <c r="K593" s="247"/>
      <c r="L593" s="247"/>
      <c r="M593" s="247"/>
      <c r="N593" s="248"/>
      <c r="O593" s="247"/>
      <c r="P593" s="247"/>
      <c r="Q593" s="247"/>
      <c r="R593" s="247"/>
      <c r="AL593" s="284"/>
      <c r="AM593" s="284"/>
      <c r="AN593" s="284"/>
      <c r="AO593" s="284"/>
      <c r="AP593" s="284"/>
      <c r="AQ593" s="284"/>
      <c r="AR593" s="284"/>
      <c r="AS593" s="284"/>
      <c r="AT593" s="284"/>
      <c r="AU593" s="284"/>
      <c r="AV593" s="284"/>
      <c r="AW593" s="284"/>
      <c r="AX593" s="284"/>
      <c r="AY593" s="284"/>
      <c r="AZ593" s="284"/>
      <c r="BA593" s="284"/>
      <c r="BB593" s="284"/>
    </row>
    <row r="594" customFormat="false" ht="14.25" hidden="false" customHeight="true" outlineLevel="0" collapsed="false">
      <c r="A594" s="220"/>
      <c r="C594" s="226" t="s">
        <v>53</v>
      </c>
      <c r="D594" s="227" t="s">
        <v>168</v>
      </c>
      <c r="E594" s="227" t="s">
        <v>169</v>
      </c>
      <c r="F594" s="227" t="s">
        <v>170</v>
      </c>
      <c r="G594" s="227" t="s">
        <v>171</v>
      </c>
      <c r="H594" s="227" t="s">
        <v>172</v>
      </c>
      <c r="I594" s="227" t="s">
        <v>173</v>
      </c>
      <c r="J594" s="227" t="s">
        <v>174</v>
      </c>
      <c r="K594" s="227" t="s">
        <v>175</v>
      </c>
      <c r="L594" s="279"/>
      <c r="M594" s="227" t="s">
        <v>20</v>
      </c>
      <c r="N594" s="227" t="s">
        <v>176</v>
      </c>
      <c r="O594" s="227" t="s">
        <v>177</v>
      </c>
      <c r="P594" s="227" t="s">
        <v>178</v>
      </c>
      <c r="Q594" s="279"/>
      <c r="R594" s="227" t="s">
        <v>179</v>
      </c>
      <c r="AL594" s="284"/>
      <c r="AM594" s="284"/>
      <c r="AN594" s="284"/>
      <c r="AO594" s="284"/>
      <c r="AP594" s="284"/>
      <c r="AQ594" s="284"/>
      <c r="AR594" s="284"/>
      <c r="AS594" s="284"/>
      <c r="AT594" s="284"/>
      <c r="AU594" s="284"/>
      <c r="AV594" s="284"/>
      <c r="AW594" s="284"/>
      <c r="AX594" s="284"/>
      <c r="AY594" s="284"/>
      <c r="AZ594" s="284"/>
      <c r="BA594" s="284"/>
      <c r="BB594" s="284"/>
    </row>
    <row r="595" customFormat="false" ht="14.25" hidden="false" customHeight="true" outlineLevel="0" collapsed="false">
      <c r="A595" s="220"/>
      <c r="C595" s="234" t="s">
        <v>36</v>
      </c>
      <c r="D595" s="236" t="n">
        <v>4</v>
      </c>
      <c r="E595" s="235" t="n">
        <v>16</v>
      </c>
      <c r="F595" s="235" t="n">
        <v>20</v>
      </c>
      <c r="G595" s="236" t="n">
        <v>-3</v>
      </c>
      <c r="H595" s="236" t="n">
        <v>10</v>
      </c>
      <c r="I595" s="236" t="n">
        <v>9</v>
      </c>
      <c r="J595" s="236" t="n">
        <v>0</v>
      </c>
      <c r="K595" s="236" t="n">
        <v>0</v>
      </c>
      <c r="L595" s="280"/>
      <c r="M595" s="236" t="n">
        <v>2</v>
      </c>
      <c r="N595" s="238" t="n">
        <v>19419</v>
      </c>
      <c r="O595" s="236" t="s">
        <v>330</v>
      </c>
      <c r="P595" s="236" t="n">
        <v>0</v>
      </c>
      <c r="Q595" s="280"/>
      <c r="R595" s="235" t="n">
        <v>2</v>
      </c>
      <c r="AL595" s="284"/>
      <c r="AM595" s="284"/>
      <c r="AN595" s="284"/>
      <c r="AO595" s="284"/>
      <c r="AP595" s="284"/>
      <c r="AQ595" s="284"/>
      <c r="AR595" s="284"/>
      <c r="AS595" s="284"/>
      <c r="AT595" s="284"/>
      <c r="AU595" s="284"/>
      <c r="AV595" s="284"/>
      <c r="AW595" s="284"/>
      <c r="AX595" s="284"/>
      <c r="AY595" s="284"/>
      <c r="AZ595" s="284"/>
      <c r="BA595" s="284"/>
      <c r="BB595" s="284"/>
    </row>
    <row r="596" customFormat="false" ht="14.25" hidden="false" customHeight="true" outlineLevel="0" collapsed="false">
      <c r="A596" s="220"/>
      <c r="C596" s="234" t="s">
        <v>30</v>
      </c>
      <c r="D596" s="235" t="n">
        <v>9</v>
      </c>
      <c r="E596" s="236" t="n">
        <v>10</v>
      </c>
      <c r="F596" s="236" t="n">
        <v>19</v>
      </c>
      <c r="G596" s="235" t="n">
        <v>-2</v>
      </c>
      <c r="H596" s="235" t="n">
        <v>20</v>
      </c>
      <c r="I596" s="235" t="n">
        <v>11</v>
      </c>
      <c r="J596" s="236" t="n">
        <v>0</v>
      </c>
      <c r="K596" s="235" t="n">
        <v>1</v>
      </c>
      <c r="L596" s="280"/>
      <c r="M596" s="236" t="n">
        <v>2</v>
      </c>
      <c r="N596" s="239" t="n">
        <v>27395</v>
      </c>
      <c r="O596" s="235" t="s">
        <v>286</v>
      </c>
      <c r="P596" s="235" t="n">
        <v>1</v>
      </c>
      <c r="Q596" s="280"/>
      <c r="R596" s="235" t="n">
        <v>8</v>
      </c>
      <c r="AL596" s="284"/>
      <c r="AM596" s="284"/>
      <c r="AN596" s="284"/>
      <c r="AO596" s="284"/>
      <c r="AP596" s="284"/>
      <c r="AQ596" s="284"/>
      <c r="AR596" s="284"/>
      <c r="AS596" s="284"/>
      <c r="AT596" s="284"/>
      <c r="AU596" s="284"/>
      <c r="AV596" s="284"/>
      <c r="AW596" s="284"/>
      <c r="AX596" s="284"/>
      <c r="AY596" s="284"/>
      <c r="AZ596" s="284"/>
      <c r="BA596" s="284"/>
      <c r="BB596" s="284"/>
    </row>
    <row r="597" customFormat="false" ht="14.25" hidden="false" customHeight="true" outlineLevel="0" collapsed="false">
      <c r="A597" s="220"/>
      <c r="C597" s="246"/>
      <c r="D597" s="247"/>
      <c r="E597" s="247"/>
      <c r="F597" s="247"/>
      <c r="G597" s="247"/>
      <c r="H597" s="247"/>
      <c r="I597" s="247"/>
      <c r="J597" s="247"/>
      <c r="K597" s="247"/>
      <c r="L597" s="247"/>
      <c r="M597" s="247"/>
      <c r="N597" s="248"/>
      <c r="O597" s="247"/>
      <c r="P597" s="247"/>
      <c r="Q597" s="247"/>
      <c r="R597" s="247"/>
      <c r="AL597" s="284"/>
      <c r="AM597" s="284"/>
      <c r="AN597" s="284"/>
      <c r="AO597" s="284"/>
      <c r="AP597" s="284"/>
      <c r="AQ597" s="284"/>
      <c r="AR597" s="284"/>
      <c r="AS597" s="284"/>
      <c r="AT597" s="284"/>
      <c r="AU597" s="284"/>
      <c r="AV597" s="284"/>
      <c r="AW597" s="284"/>
      <c r="AX597" s="284"/>
      <c r="AY597" s="284"/>
      <c r="AZ597" s="284"/>
      <c r="BA597" s="284"/>
      <c r="BB597" s="284"/>
    </row>
    <row r="598" customFormat="false" ht="14.25" hidden="false" customHeight="true" outlineLevel="0" collapsed="false">
      <c r="A598" s="220"/>
      <c r="C598" s="226" t="s">
        <v>53</v>
      </c>
      <c r="D598" s="227" t="s">
        <v>168</v>
      </c>
      <c r="E598" s="227" t="s">
        <v>169</v>
      </c>
      <c r="F598" s="227" t="s">
        <v>170</v>
      </c>
      <c r="G598" s="227" t="s">
        <v>171</v>
      </c>
      <c r="H598" s="227" t="s">
        <v>172</v>
      </c>
      <c r="I598" s="227" t="s">
        <v>173</v>
      </c>
      <c r="J598" s="227" t="s">
        <v>174</v>
      </c>
      <c r="K598" s="227" t="s">
        <v>175</v>
      </c>
      <c r="L598" s="279"/>
      <c r="M598" s="227" t="s">
        <v>20</v>
      </c>
      <c r="N598" s="227" t="s">
        <v>176</v>
      </c>
      <c r="O598" s="227" t="s">
        <v>177</v>
      </c>
      <c r="P598" s="227" t="s">
        <v>178</v>
      </c>
      <c r="Q598" s="279"/>
      <c r="R598" s="227" t="s">
        <v>179</v>
      </c>
      <c r="AL598" s="284"/>
      <c r="AM598" s="284"/>
      <c r="AN598" s="284"/>
      <c r="AO598" s="284"/>
      <c r="AP598" s="284"/>
      <c r="AQ598" s="284"/>
      <c r="AR598" s="284"/>
      <c r="AS598" s="284"/>
      <c r="AT598" s="284"/>
      <c r="AU598" s="284"/>
      <c r="AV598" s="284"/>
      <c r="AW598" s="284"/>
      <c r="AX598" s="284"/>
      <c r="AY598" s="284"/>
      <c r="AZ598" s="284"/>
      <c r="BA598" s="284"/>
      <c r="BB598" s="284"/>
    </row>
    <row r="599" customFormat="false" ht="14.25" hidden="false" customHeight="true" outlineLevel="0" collapsed="false">
      <c r="A599" s="220"/>
      <c r="C599" s="234" t="s">
        <v>34</v>
      </c>
      <c r="D599" s="235" t="n">
        <v>6</v>
      </c>
      <c r="E599" s="235" t="n">
        <v>10</v>
      </c>
      <c r="F599" s="235" t="n">
        <v>16</v>
      </c>
      <c r="G599" s="235" t="n">
        <v>14</v>
      </c>
      <c r="H599" s="235" t="n">
        <v>22</v>
      </c>
      <c r="I599" s="235" t="n">
        <v>3</v>
      </c>
      <c r="J599" s="236" t="n">
        <v>0</v>
      </c>
      <c r="K599" s="235" t="n">
        <v>2</v>
      </c>
      <c r="L599" s="280"/>
      <c r="M599" s="235" t="n">
        <v>5</v>
      </c>
      <c r="N599" s="239" t="n">
        <v>43497</v>
      </c>
      <c r="O599" s="235" t="s">
        <v>265</v>
      </c>
      <c r="P599" s="236" t="n">
        <v>0</v>
      </c>
      <c r="Q599" s="280"/>
      <c r="R599" s="235" t="n">
        <v>10</v>
      </c>
      <c r="AL599" s="284"/>
      <c r="AM599" s="284"/>
      <c r="AN599" s="284"/>
      <c r="AO599" s="284"/>
      <c r="AP599" s="284"/>
      <c r="AQ599" s="284"/>
      <c r="AR599" s="284"/>
      <c r="AS599" s="284"/>
      <c r="AT599" s="284"/>
      <c r="AU599" s="284"/>
      <c r="AV599" s="284"/>
      <c r="AW599" s="284"/>
      <c r="AX599" s="284"/>
      <c r="AY599" s="284"/>
      <c r="AZ599" s="284"/>
      <c r="BA599" s="284"/>
      <c r="BB599" s="284"/>
    </row>
    <row r="600" customFormat="false" ht="14.25" hidden="false" customHeight="true" outlineLevel="0" collapsed="false">
      <c r="A600" s="220"/>
      <c r="C600" s="234" t="s">
        <v>26</v>
      </c>
      <c r="D600" s="236" t="n">
        <v>4</v>
      </c>
      <c r="E600" s="236" t="n">
        <v>4</v>
      </c>
      <c r="F600" s="236" t="n">
        <v>8</v>
      </c>
      <c r="G600" s="236" t="n">
        <v>-2</v>
      </c>
      <c r="H600" s="236" t="n">
        <v>20</v>
      </c>
      <c r="I600" s="236" t="n">
        <v>2</v>
      </c>
      <c r="J600" s="235" t="n">
        <v>1</v>
      </c>
      <c r="K600" s="236" t="n">
        <v>1</v>
      </c>
      <c r="L600" s="280"/>
      <c r="M600" s="236" t="n">
        <v>0</v>
      </c>
      <c r="N600" s="238" t="n">
        <v>46447</v>
      </c>
      <c r="O600" s="236" t="s">
        <v>309</v>
      </c>
      <c r="P600" s="236" t="n">
        <v>0</v>
      </c>
      <c r="Q600" s="280"/>
      <c r="R600" s="235" t="n">
        <v>1</v>
      </c>
      <c r="AL600" s="284"/>
      <c r="AM600" s="284"/>
      <c r="AN600" s="284"/>
      <c r="AO600" s="284"/>
      <c r="AP600" s="284"/>
      <c r="AQ600" s="284"/>
      <c r="AR600" s="284"/>
      <c r="AS600" s="284"/>
      <c r="AT600" s="284"/>
      <c r="AU600" s="284"/>
      <c r="AV600" s="284"/>
      <c r="AW600" s="284"/>
      <c r="AX600" s="284"/>
      <c r="AY600" s="284"/>
      <c r="AZ600" s="284"/>
      <c r="BA600" s="284"/>
      <c r="BB600" s="284"/>
    </row>
    <row r="601" customFormat="false" ht="14.25" hidden="false" customHeight="true" outlineLevel="0" collapsed="false">
      <c r="A601" s="220"/>
      <c r="C601" s="282"/>
      <c r="D601" s="282"/>
      <c r="E601" s="282"/>
      <c r="F601" s="282"/>
      <c r="G601" s="282"/>
      <c r="H601" s="282"/>
      <c r="I601" s="282"/>
      <c r="J601" s="282"/>
      <c r="K601" s="282"/>
      <c r="L601" s="282"/>
      <c r="M601" s="282"/>
      <c r="N601" s="282"/>
      <c r="O601" s="282"/>
      <c r="P601" s="282"/>
      <c r="Q601" s="282"/>
      <c r="R601" s="282"/>
      <c r="AL601" s="284"/>
      <c r="AM601" s="284"/>
      <c r="AN601" s="284"/>
      <c r="AO601" s="284"/>
      <c r="AP601" s="284"/>
      <c r="AQ601" s="284"/>
      <c r="AR601" s="284"/>
      <c r="AS601" s="284"/>
      <c r="AT601" s="284"/>
      <c r="AU601" s="284"/>
      <c r="AV601" s="284"/>
      <c r="AW601" s="284"/>
      <c r="AX601" s="284"/>
      <c r="AY601" s="284"/>
      <c r="AZ601" s="284"/>
      <c r="BA601" s="284"/>
      <c r="BB601" s="284"/>
    </row>
    <row r="602" customFormat="false" ht="14.25" hidden="false" customHeight="true" outlineLevel="0" collapsed="false">
      <c r="A602" s="220"/>
      <c r="C602" s="226" t="s">
        <v>53</v>
      </c>
      <c r="D602" s="227" t="s">
        <v>168</v>
      </c>
      <c r="E602" s="227" t="s">
        <v>169</v>
      </c>
      <c r="F602" s="227" t="s">
        <v>170</v>
      </c>
      <c r="G602" s="227" t="s">
        <v>171</v>
      </c>
      <c r="H602" s="227" t="s">
        <v>172</v>
      </c>
      <c r="I602" s="227" t="s">
        <v>173</v>
      </c>
      <c r="J602" s="227" t="s">
        <v>174</v>
      </c>
      <c r="K602" s="227" t="s">
        <v>175</v>
      </c>
      <c r="L602" s="279"/>
      <c r="M602" s="227" t="s">
        <v>20</v>
      </c>
      <c r="N602" s="227" t="s">
        <v>176</v>
      </c>
      <c r="O602" s="227" t="s">
        <v>177</v>
      </c>
      <c r="P602" s="227" t="s">
        <v>178</v>
      </c>
      <c r="Q602" s="279"/>
      <c r="R602" s="227" t="s">
        <v>179</v>
      </c>
      <c r="AL602" s="284"/>
      <c r="AM602" s="284"/>
      <c r="AN602" s="284"/>
      <c r="AO602" s="284"/>
      <c r="AP602" s="284"/>
      <c r="AQ602" s="284"/>
      <c r="AR602" s="284"/>
      <c r="AS602" s="284"/>
      <c r="AT602" s="284"/>
      <c r="AU602" s="284"/>
      <c r="AV602" s="284"/>
      <c r="AW602" s="284"/>
      <c r="AX602" s="284"/>
      <c r="AY602" s="284"/>
      <c r="AZ602" s="284"/>
      <c r="BA602" s="284"/>
      <c r="BB602" s="284"/>
    </row>
    <row r="603" customFormat="false" ht="14.25" hidden="false" customHeight="true" outlineLevel="0" collapsed="false">
      <c r="A603" s="220"/>
      <c r="C603" s="234" t="s">
        <v>50</v>
      </c>
      <c r="D603" s="236" t="n">
        <v>2</v>
      </c>
      <c r="E603" s="236" t="n">
        <v>8</v>
      </c>
      <c r="F603" s="236" t="n">
        <v>10</v>
      </c>
      <c r="G603" s="236" t="n">
        <v>-3</v>
      </c>
      <c r="H603" s="236" t="n">
        <v>21</v>
      </c>
      <c r="I603" s="236" t="n">
        <v>6</v>
      </c>
      <c r="J603" s="235" t="n">
        <v>2</v>
      </c>
      <c r="K603" s="236" t="n">
        <v>0</v>
      </c>
      <c r="L603" s="280"/>
      <c r="M603" s="236" t="n">
        <v>0</v>
      </c>
      <c r="N603" s="238" t="n">
        <v>47178</v>
      </c>
      <c r="O603" s="236" t="s">
        <v>285</v>
      </c>
      <c r="P603" s="236" t="n">
        <v>0</v>
      </c>
      <c r="Q603" s="280"/>
      <c r="R603" s="235" t="n">
        <v>1</v>
      </c>
      <c r="AL603" s="284"/>
      <c r="AM603" s="284"/>
      <c r="AN603" s="284"/>
      <c r="AO603" s="284"/>
      <c r="AP603" s="284"/>
      <c r="AQ603" s="284"/>
      <c r="AR603" s="284"/>
      <c r="AS603" s="284"/>
      <c r="AT603" s="284"/>
      <c r="AU603" s="284"/>
      <c r="AV603" s="284"/>
      <c r="AW603" s="284"/>
      <c r="AX603" s="284"/>
      <c r="AY603" s="284"/>
      <c r="AZ603" s="284"/>
      <c r="BA603" s="284"/>
      <c r="BB603" s="284"/>
    </row>
    <row r="604" customFormat="false" ht="14.25" hidden="false" customHeight="true" outlineLevel="0" collapsed="false">
      <c r="A604" s="220"/>
      <c r="C604" s="234" t="s">
        <v>38</v>
      </c>
      <c r="D604" s="235" t="n">
        <v>10</v>
      </c>
      <c r="E604" s="235" t="n">
        <v>12</v>
      </c>
      <c r="F604" s="235" t="n">
        <v>22</v>
      </c>
      <c r="G604" s="235" t="n">
        <v>15</v>
      </c>
      <c r="H604" s="235" t="n">
        <v>47</v>
      </c>
      <c r="I604" s="235" t="n">
        <v>7</v>
      </c>
      <c r="J604" s="236" t="n">
        <v>1</v>
      </c>
      <c r="K604" s="235" t="n">
        <v>1</v>
      </c>
      <c r="L604" s="280"/>
      <c r="M604" s="235" t="n">
        <v>2</v>
      </c>
      <c r="N604" s="239" t="n">
        <v>10959</v>
      </c>
      <c r="O604" s="235" t="s">
        <v>312</v>
      </c>
      <c r="P604" s="236" t="n">
        <v>0</v>
      </c>
      <c r="Q604" s="280"/>
      <c r="R604" s="235" t="n">
        <v>10</v>
      </c>
      <c r="AL604" s="284"/>
      <c r="AM604" s="284"/>
      <c r="AN604" s="284"/>
      <c r="AO604" s="284"/>
      <c r="AP604" s="284"/>
      <c r="AQ604" s="284"/>
      <c r="AR604" s="284"/>
      <c r="AS604" s="284"/>
      <c r="AT604" s="284"/>
      <c r="AU604" s="284"/>
      <c r="AV604" s="284"/>
      <c r="AW604" s="284"/>
      <c r="AX604" s="284"/>
      <c r="AY604" s="284"/>
      <c r="AZ604" s="284"/>
      <c r="BA604" s="284"/>
      <c r="BB604" s="284"/>
    </row>
    <row r="605" customFormat="false" ht="14.25" hidden="false" customHeight="true" outlineLevel="0" collapsed="false">
      <c r="A605" s="220"/>
      <c r="C605" s="282"/>
      <c r="D605" s="282"/>
      <c r="E605" s="282"/>
      <c r="F605" s="282"/>
      <c r="G605" s="282"/>
      <c r="H605" s="282"/>
      <c r="I605" s="282"/>
      <c r="J605" s="282"/>
      <c r="K605" s="282"/>
      <c r="L605" s="282"/>
      <c r="M605" s="282"/>
      <c r="N605" s="282"/>
      <c r="O605" s="282"/>
      <c r="P605" s="282"/>
      <c r="Q605" s="282"/>
      <c r="R605" s="282"/>
      <c r="AL605" s="284"/>
      <c r="AM605" s="284"/>
      <c r="AN605" s="284"/>
      <c r="AO605" s="284"/>
      <c r="AP605" s="284"/>
      <c r="AQ605" s="284"/>
      <c r="AR605" s="284"/>
      <c r="AS605" s="284"/>
      <c r="AT605" s="284"/>
      <c r="AU605" s="284"/>
      <c r="AV605" s="284"/>
      <c r="AW605" s="284"/>
      <c r="AX605" s="284"/>
      <c r="AY605" s="284"/>
      <c r="AZ605" s="284"/>
      <c r="BA605" s="284"/>
      <c r="BB605" s="284"/>
    </row>
    <row r="606" customFormat="false" ht="14.25" hidden="false" customHeight="true" outlineLevel="0" collapsed="false">
      <c r="A606" s="220"/>
      <c r="C606" s="226" t="s">
        <v>53</v>
      </c>
      <c r="D606" s="227" t="s">
        <v>168</v>
      </c>
      <c r="E606" s="227" t="s">
        <v>169</v>
      </c>
      <c r="F606" s="227" t="s">
        <v>170</v>
      </c>
      <c r="G606" s="227" t="s">
        <v>171</v>
      </c>
      <c r="H606" s="227" t="s">
        <v>172</v>
      </c>
      <c r="I606" s="227" t="s">
        <v>173</v>
      </c>
      <c r="J606" s="227" t="s">
        <v>174</v>
      </c>
      <c r="K606" s="227" t="s">
        <v>175</v>
      </c>
      <c r="L606" s="279"/>
      <c r="M606" s="227" t="s">
        <v>20</v>
      </c>
      <c r="N606" s="227" t="s">
        <v>176</v>
      </c>
      <c r="O606" s="227" t="s">
        <v>177</v>
      </c>
      <c r="P606" s="227" t="s">
        <v>178</v>
      </c>
      <c r="Q606" s="279"/>
      <c r="R606" s="227" t="s">
        <v>179</v>
      </c>
      <c r="AL606" s="284"/>
      <c r="AM606" s="284"/>
      <c r="AN606" s="284"/>
      <c r="AO606" s="284"/>
      <c r="AP606" s="284"/>
      <c r="AQ606" s="284"/>
      <c r="AR606" s="284"/>
      <c r="AS606" s="284"/>
      <c r="AT606" s="284"/>
      <c r="AU606" s="284"/>
      <c r="AV606" s="284"/>
      <c r="AW606" s="284"/>
      <c r="AX606" s="284"/>
      <c r="AY606" s="284"/>
      <c r="AZ606" s="284"/>
      <c r="BA606" s="284"/>
      <c r="BB606" s="284"/>
    </row>
    <row r="607" customFormat="false" ht="14.25" hidden="false" customHeight="true" outlineLevel="0" collapsed="false">
      <c r="A607" s="220"/>
      <c r="C607" s="234" t="s">
        <v>48</v>
      </c>
      <c r="D607" s="236" t="n">
        <v>6</v>
      </c>
      <c r="E607" s="236" t="n">
        <v>7</v>
      </c>
      <c r="F607" s="236" t="n">
        <v>13</v>
      </c>
      <c r="G607" s="236" t="n">
        <v>1</v>
      </c>
      <c r="H607" s="236" t="n">
        <v>12</v>
      </c>
      <c r="I607" s="236" t="n">
        <v>2</v>
      </c>
      <c r="J607" s="235" t="n">
        <v>1</v>
      </c>
      <c r="K607" s="236" t="n">
        <v>1</v>
      </c>
      <c r="L607" s="280"/>
      <c r="M607" s="236" t="n">
        <v>2</v>
      </c>
      <c r="N607" s="238" t="n">
        <v>34335</v>
      </c>
      <c r="O607" s="236" t="s">
        <v>189</v>
      </c>
      <c r="P607" s="236" t="n">
        <v>0</v>
      </c>
      <c r="Q607" s="280"/>
      <c r="R607" s="235" t="n">
        <v>1</v>
      </c>
      <c r="AL607" s="284"/>
      <c r="AM607" s="284"/>
      <c r="AN607" s="284"/>
      <c r="AO607" s="284"/>
      <c r="AP607" s="284"/>
      <c r="AQ607" s="284"/>
      <c r="AR607" s="284"/>
      <c r="AS607" s="284"/>
      <c r="AT607" s="284"/>
      <c r="AU607" s="284"/>
      <c r="AV607" s="284"/>
      <c r="AW607" s="284"/>
      <c r="AX607" s="284"/>
      <c r="AY607" s="284"/>
      <c r="AZ607" s="284"/>
      <c r="BA607" s="284"/>
      <c r="BB607" s="284"/>
    </row>
    <row r="608" customFormat="false" ht="14.25" hidden="false" customHeight="true" outlineLevel="0" collapsed="false">
      <c r="A608" s="220"/>
      <c r="C608" s="234" t="s">
        <v>40</v>
      </c>
      <c r="D608" s="236" t="n">
        <v>6</v>
      </c>
      <c r="E608" s="236" t="n">
        <v>7</v>
      </c>
      <c r="F608" s="236" t="n">
        <v>13</v>
      </c>
      <c r="G608" s="235" t="n">
        <v>8</v>
      </c>
      <c r="H608" s="236" t="n">
        <v>12</v>
      </c>
      <c r="I608" s="236" t="n">
        <v>2</v>
      </c>
      <c r="J608" s="236" t="n">
        <v>0</v>
      </c>
      <c r="K608" s="235" t="n">
        <v>3</v>
      </c>
      <c r="L608" s="280"/>
      <c r="M608" s="236" t="n">
        <v>2</v>
      </c>
      <c r="N608" s="239" t="n">
        <v>16438</v>
      </c>
      <c r="O608" s="235" t="s">
        <v>337</v>
      </c>
      <c r="P608" s="235" t="n">
        <v>1</v>
      </c>
      <c r="Q608" s="280"/>
      <c r="R608" s="235" t="n">
        <v>5</v>
      </c>
      <c r="AL608" s="284"/>
      <c r="AM608" s="284"/>
      <c r="AN608" s="284"/>
      <c r="AO608" s="284"/>
      <c r="AP608" s="284"/>
      <c r="AQ608" s="284"/>
      <c r="AR608" s="284"/>
      <c r="AS608" s="284"/>
      <c r="AT608" s="284"/>
      <c r="AU608" s="284"/>
      <c r="AV608" s="284"/>
      <c r="AW608" s="284"/>
      <c r="AX608" s="284"/>
      <c r="AY608" s="284"/>
      <c r="AZ608" s="284"/>
      <c r="BA608" s="284"/>
      <c r="BB608" s="284"/>
    </row>
    <row r="609" customFormat="false" ht="14.25" hidden="false" customHeight="true" outlineLevel="0" collapsed="false">
      <c r="A609" s="220"/>
      <c r="C609" s="246"/>
      <c r="D609" s="247"/>
      <c r="E609" s="247"/>
      <c r="F609" s="247"/>
      <c r="G609" s="247"/>
      <c r="H609" s="247"/>
      <c r="I609" s="247"/>
      <c r="J609" s="247"/>
      <c r="K609" s="247"/>
      <c r="L609" s="247"/>
      <c r="M609" s="247"/>
      <c r="N609" s="248"/>
      <c r="O609" s="247"/>
      <c r="P609" s="247"/>
      <c r="Q609" s="247"/>
      <c r="R609" s="247"/>
      <c r="AL609" s="284"/>
      <c r="AM609" s="284"/>
      <c r="AN609" s="284"/>
      <c r="AO609" s="284"/>
      <c r="AP609" s="284"/>
      <c r="AQ609" s="284"/>
      <c r="AR609" s="284"/>
      <c r="AS609" s="284"/>
      <c r="AT609" s="284"/>
      <c r="AU609" s="284"/>
      <c r="AV609" s="284"/>
      <c r="AW609" s="284"/>
      <c r="AX609" s="284"/>
      <c r="AY609" s="284"/>
      <c r="AZ609" s="284"/>
      <c r="BA609" s="284"/>
      <c r="BB609" s="284"/>
    </row>
    <row r="610" customFormat="false" ht="23.25" hidden="false" customHeight="true" outlineLevel="0" collapsed="false">
      <c r="A610" s="275" t="s">
        <v>240</v>
      </c>
      <c r="C610" s="223" t="s">
        <v>385</v>
      </c>
      <c r="D610" s="223"/>
      <c r="E610" s="223"/>
      <c r="F610" s="223"/>
      <c r="G610" s="223"/>
      <c r="H610" s="223"/>
      <c r="I610" s="223"/>
      <c r="J610" s="223"/>
      <c r="K610" s="223"/>
      <c r="L610" s="223"/>
      <c r="M610" s="223"/>
      <c r="N610" s="223"/>
      <c r="O610" s="223"/>
      <c r="P610" s="223"/>
      <c r="Q610" s="223"/>
      <c r="R610" s="223"/>
      <c r="AL610" s="284"/>
      <c r="AM610" s="284"/>
      <c r="AN610" s="284"/>
      <c r="AO610" s="284"/>
      <c r="AP610" s="284"/>
      <c r="AQ610" s="284"/>
      <c r="AR610" s="284"/>
      <c r="AS610" s="284"/>
      <c r="AT610" s="284"/>
      <c r="AU610" s="284"/>
      <c r="AV610" s="284"/>
      <c r="AW610" s="284"/>
      <c r="AX610" s="284"/>
      <c r="AY610" s="284"/>
      <c r="AZ610" s="284"/>
      <c r="BA610" s="284"/>
      <c r="BB610" s="284"/>
    </row>
    <row r="611" s="300" customFormat="true" ht="14.25" hidden="false" customHeight="true" outlineLevel="0" collapsed="false">
      <c r="A611" s="299"/>
      <c r="C611" s="291" t="s">
        <v>53</v>
      </c>
      <c r="D611" s="292" t="s">
        <v>168</v>
      </c>
      <c r="E611" s="292" t="s">
        <v>169</v>
      </c>
      <c r="F611" s="292" t="s">
        <v>170</v>
      </c>
      <c r="G611" s="292" t="s">
        <v>171</v>
      </c>
      <c r="H611" s="292" t="s">
        <v>172</v>
      </c>
      <c r="I611" s="292" t="s">
        <v>173</v>
      </c>
      <c r="J611" s="292" t="s">
        <v>174</v>
      </c>
      <c r="K611" s="292" t="s">
        <v>175</v>
      </c>
      <c r="L611" s="293"/>
      <c r="M611" s="292" t="s">
        <v>20</v>
      </c>
      <c r="N611" s="292" t="s">
        <v>176</v>
      </c>
      <c r="O611" s="292" t="s">
        <v>177</v>
      </c>
      <c r="P611" s="292" t="s">
        <v>178</v>
      </c>
      <c r="Q611" s="293"/>
      <c r="R611" s="292" t="s">
        <v>179</v>
      </c>
      <c r="S611" s="299"/>
      <c r="V611" s="301"/>
      <c r="W611" s="301"/>
      <c r="X611" s="301"/>
      <c r="Y611" s="301"/>
      <c r="Z611" s="301"/>
      <c r="AA611" s="301"/>
      <c r="AB611" s="301"/>
      <c r="AC611" s="301"/>
      <c r="AD611" s="301"/>
      <c r="AE611" s="301"/>
      <c r="AF611" s="302"/>
      <c r="AG611" s="301"/>
      <c r="AH611" s="301"/>
      <c r="AI611" s="301"/>
      <c r="AJ611" s="301"/>
      <c r="AL611" s="303"/>
      <c r="AM611" s="303"/>
      <c r="AN611" s="303"/>
      <c r="AO611" s="303"/>
      <c r="AP611" s="303"/>
      <c r="AQ611" s="303"/>
      <c r="AR611" s="303"/>
      <c r="AS611" s="303"/>
      <c r="AT611" s="303"/>
      <c r="AU611" s="303"/>
      <c r="AV611" s="303"/>
      <c r="AW611" s="303"/>
      <c r="AX611" s="303"/>
      <c r="AY611" s="303"/>
      <c r="AZ611" s="303"/>
      <c r="BA611" s="303"/>
      <c r="BB611" s="303"/>
    </row>
    <row r="612" s="300" customFormat="true" ht="14.25" hidden="false" customHeight="true" outlineLevel="0" collapsed="false">
      <c r="A612" s="299"/>
      <c r="C612" s="304" t="s">
        <v>24</v>
      </c>
      <c r="D612" s="295" t="n">
        <v>5</v>
      </c>
      <c r="E612" s="295" t="n">
        <v>14</v>
      </c>
      <c r="F612" s="295" t="n">
        <v>19</v>
      </c>
      <c r="G612" s="294" t="n">
        <v>-4</v>
      </c>
      <c r="H612" s="295" t="n">
        <v>22</v>
      </c>
      <c r="I612" s="295" t="n">
        <v>6</v>
      </c>
      <c r="J612" s="294" t="n">
        <v>0</v>
      </c>
      <c r="K612" s="295" t="n">
        <v>1</v>
      </c>
      <c r="L612" s="296"/>
      <c r="M612" s="295" t="n">
        <v>0</v>
      </c>
      <c r="N612" s="297" t="n">
        <v>35065</v>
      </c>
      <c r="O612" s="295" t="s">
        <v>218</v>
      </c>
      <c r="P612" s="295" t="n">
        <v>0</v>
      </c>
      <c r="Q612" s="296"/>
      <c r="R612" s="295" t="n">
        <v>10</v>
      </c>
      <c r="S612" s="299"/>
      <c r="V612" s="301"/>
      <c r="W612" s="301"/>
      <c r="X612" s="301"/>
      <c r="Y612" s="301"/>
      <c r="Z612" s="301"/>
      <c r="AA612" s="301"/>
      <c r="AB612" s="301"/>
      <c r="AC612" s="301"/>
      <c r="AD612" s="301"/>
      <c r="AE612" s="301"/>
      <c r="AF612" s="302"/>
      <c r="AG612" s="301"/>
      <c r="AH612" s="301"/>
      <c r="AI612" s="301"/>
      <c r="AJ612" s="301"/>
      <c r="AL612" s="303"/>
      <c r="AM612" s="303"/>
      <c r="AN612" s="303"/>
      <c r="AO612" s="303"/>
      <c r="AP612" s="303"/>
      <c r="AQ612" s="303"/>
      <c r="AR612" s="303"/>
      <c r="AS612" s="303"/>
      <c r="AT612" s="303"/>
      <c r="AU612" s="303"/>
      <c r="AV612" s="303"/>
      <c r="AW612" s="303"/>
      <c r="AX612" s="303"/>
      <c r="AY612" s="303"/>
      <c r="AZ612" s="303"/>
      <c r="BA612" s="303"/>
      <c r="BB612" s="303"/>
    </row>
    <row r="613" s="300" customFormat="true" ht="14.25" hidden="false" customHeight="true" outlineLevel="0" collapsed="false">
      <c r="A613" s="299"/>
      <c r="C613" s="304" t="s">
        <v>26</v>
      </c>
      <c r="D613" s="294" t="n">
        <v>4</v>
      </c>
      <c r="E613" s="294" t="n">
        <v>6</v>
      </c>
      <c r="F613" s="294" t="n">
        <v>10</v>
      </c>
      <c r="G613" s="295" t="n">
        <v>-1</v>
      </c>
      <c r="H613" s="294" t="n">
        <v>2</v>
      </c>
      <c r="I613" s="294" t="n">
        <v>4</v>
      </c>
      <c r="J613" s="294" t="n">
        <v>0</v>
      </c>
      <c r="K613" s="294" t="n">
        <v>0</v>
      </c>
      <c r="L613" s="296"/>
      <c r="M613" s="294" t="n">
        <v>0</v>
      </c>
      <c r="N613" s="294" t="s">
        <v>320</v>
      </c>
      <c r="O613" s="294" t="s">
        <v>305</v>
      </c>
      <c r="P613" s="294" t="n">
        <v>0</v>
      </c>
      <c r="Q613" s="296"/>
      <c r="R613" s="295" t="n">
        <v>1</v>
      </c>
      <c r="S613" s="299"/>
      <c r="V613" s="301"/>
      <c r="W613" s="301"/>
      <c r="X613" s="301"/>
      <c r="Y613" s="301"/>
      <c r="Z613" s="301"/>
      <c r="AA613" s="301"/>
      <c r="AB613" s="301"/>
      <c r="AC613" s="301"/>
      <c r="AD613" s="301"/>
      <c r="AE613" s="301"/>
      <c r="AF613" s="302"/>
      <c r="AG613" s="301"/>
      <c r="AH613" s="301"/>
      <c r="AI613" s="301"/>
      <c r="AJ613" s="301"/>
      <c r="AL613" s="303"/>
      <c r="AM613" s="303"/>
      <c r="AN613" s="303"/>
      <c r="AO613" s="303"/>
      <c r="AP613" s="303"/>
      <c r="AQ613" s="303"/>
      <c r="AR613" s="303"/>
      <c r="AS613" s="303"/>
      <c r="AT613" s="303"/>
      <c r="AU613" s="303"/>
      <c r="AV613" s="303"/>
      <c r="AW613" s="303"/>
      <c r="AX613" s="303"/>
      <c r="AY613" s="303"/>
      <c r="AZ613" s="303"/>
      <c r="BA613" s="303"/>
      <c r="BB613" s="303"/>
    </row>
    <row r="614" s="300" customFormat="true" ht="14.25" hidden="false" customHeight="true" outlineLevel="0" collapsed="false">
      <c r="A614" s="299"/>
      <c r="C614" s="305" t="s">
        <v>291</v>
      </c>
      <c r="D614" s="305"/>
      <c r="E614" s="305"/>
      <c r="F614" s="305"/>
      <c r="G614" s="305"/>
      <c r="H614" s="305"/>
      <c r="I614" s="305"/>
      <c r="J614" s="305"/>
      <c r="K614" s="305"/>
      <c r="L614" s="305"/>
      <c r="M614" s="305"/>
      <c r="N614" s="305"/>
      <c r="O614" s="305"/>
      <c r="P614" s="305"/>
      <c r="Q614" s="305"/>
      <c r="R614" s="305"/>
      <c r="S614" s="299"/>
      <c r="V614" s="301"/>
      <c r="W614" s="301"/>
      <c r="X614" s="301"/>
      <c r="Y614" s="301"/>
      <c r="Z614" s="301"/>
      <c r="AA614" s="301"/>
      <c r="AB614" s="301"/>
      <c r="AC614" s="301"/>
      <c r="AD614" s="301"/>
      <c r="AE614" s="301"/>
      <c r="AF614" s="302"/>
      <c r="AG614" s="301"/>
      <c r="AH614" s="301"/>
      <c r="AI614" s="301"/>
      <c r="AJ614" s="301"/>
      <c r="AL614" s="303"/>
      <c r="AM614" s="303"/>
      <c r="AN614" s="303"/>
      <c r="AO614" s="303"/>
      <c r="AP614" s="303"/>
      <c r="AQ614" s="303"/>
      <c r="AR614" s="303"/>
      <c r="AS614" s="303"/>
      <c r="AT614" s="303"/>
      <c r="AU614" s="303"/>
      <c r="AV614" s="303"/>
      <c r="AW614" s="303"/>
      <c r="AX614" s="303"/>
      <c r="AY614" s="303"/>
      <c r="AZ614" s="303"/>
      <c r="BA614" s="303"/>
      <c r="BB614" s="303"/>
    </row>
    <row r="615" s="300" customFormat="true" ht="14.25" hidden="false" customHeight="true" outlineLevel="0" collapsed="false">
      <c r="A615" s="299"/>
      <c r="C615" s="291" t="s">
        <v>53</v>
      </c>
      <c r="D615" s="292" t="s">
        <v>168</v>
      </c>
      <c r="E615" s="292" t="s">
        <v>169</v>
      </c>
      <c r="F615" s="292" t="s">
        <v>170</v>
      </c>
      <c r="G615" s="292" t="s">
        <v>171</v>
      </c>
      <c r="H615" s="292" t="s">
        <v>172</v>
      </c>
      <c r="I615" s="292" t="s">
        <v>173</v>
      </c>
      <c r="J615" s="292" t="s">
        <v>174</v>
      </c>
      <c r="K615" s="292" t="s">
        <v>175</v>
      </c>
      <c r="L615" s="293"/>
      <c r="M615" s="292" t="s">
        <v>20</v>
      </c>
      <c r="N615" s="292" t="s">
        <v>176</v>
      </c>
      <c r="O615" s="292" t="s">
        <v>177</v>
      </c>
      <c r="P615" s="292" t="s">
        <v>178</v>
      </c>
      <c r="Q615" s="293"/>
      <c r="R615" s="292" t="s">
        <v>179</v>
      </c>
      <c r="S615" s="299"/>
      <c r="V615" s="301"/>
      <c r="W615" s="301"/>
      <c r="X615" s="301"/>
      <c r="Y615" s="301"/>
      <c r="Z615" s="301"/>
      <c r="AA615" s="301"/>
      <c r="AB615" s="301"/>
      <c r="AC615" s="301"/>
      <c r="AD615" s="301"/>
      <c r="AE615" s="301"/>
      <c r="AF615" s="302"/>
      <c r="AG615" s="301"/>
      <c r="AH615" s="301"/>
      <c r="AI615" s="301"/>
      <c r="AJ615" s="301"/>
      <c r="AL615" s="303"/>
      <c r="AM615" s="303"/>
      <c r="AN615" s="303"/>
      <c r="AO615" s="303"/>
      <c r="AP615" s="303"/>
      <c r="AQ615" s="303"/>
      <c r="AR615" s="303"/>
      <c r="AS615" s="303"/>
      <c r="AT615" s="303"/>
      <c r="AU615" s="303"/>
      <c r="AV615" s="303"/>
      <c r="AW615" s="303"/>
      <c r="AX615" s="303"/>
      <c r="AY615" s="303"/>
      <c r="AZ615" s="303"/>
      <c r="BA615" s="303"/>
      <c r="BB615" s="303"/>
    </row>
    <row r="616" s="300" customFormat="true" ht="14.25" hidden="false" customHeight="true" outlineLevel="0" collapsed="false">
      <c r="A616" s="299"/>
      <c r="C616" s="304" t="s">
        <v>28</v>
      </c>
      <c r="D616" s="295" t="n">
        <v>8</v>
      </c>
      <c r="E616" s="295" t="n">
        <v>24</v>
      </c>
      <c r="F616" s="295" t="n">
        <v>32</v>
      </c>
      <c r="G616" s="295" t="n">
        <v>16</v>
      </c>
      <c r="H616" s="294" t="n">
        <v>10</v>
      </c>
      <c r="I616" s="295" t="n">
        <v>10</v>
      </c>
      <c r="J616" s="295" t="n">
        <v>3</v>
      </c>
      <c r="K616" s="295" t="n">
        <v>1</v>
      </c>
      <c r="L616" s="296"/>
      <c r="M616" s="295" t="n">
        <v>3</v>
      </c>
      <c r="N616" s="297" t="n">
        <v>18323</v>
      </c>
      <c r="O616" s="295" t="s">
        <v>386</v>
      </c>
      <c r="P616" s="295" t="n">
        <v>0</v>
      </c>
      <c r="Q616" s="296"/>
      <c r="R616" s="295" t="n">
        <v>11</v>
      </c>
      <c r="S616" s="299"/>
      <c r="V616" s="301"/>
      <c r="W616" s="301"/>
      <c r="X616" s="301"/>
      <c r="Y616" s="301"/>
      <c r="Z616" s="301"/>
      <c r="AA616" s="301"/>
      <c r="AB616" s="301"/>
      <c r="AC616" s="301"/>
      <c r="AD616" s="301"/>
      <c r="AE616" s="301"/>
      <c r="AF616" s="302"/>
      <c r="AG616" s="301"/>
      <c r="AH616" s="301"/>
      <c r="AI616" s="301"/>
      <c r="AJ616" s="301"/>
      <c r="AL616" s="303"/>
      <c r="AM616" s="303"/>
      <c r="AN616" s="303"/>
      <c r="AO616" s="303"/>
      <c r="AP616" s="303"/>
      <c r="AQ616" s="303"/>
      <c r="AR616" s="303"/>
      <c r="AS616" s="303"/>
      <c r="AT616" s="303"/>
      <c r="AU616" s="303"/>
      <c r="AV616" s="303"/>
      <c r="AW616" s="303"/>
      <c r="AX616" s="303"/>
      <c r="AY616" s="303"/>
      <c r="AZ616" s="303"/>
      <c r="BA616" s="303"/>
      <c r="BB616" s="303"/>
    </row>
    <row r="617" s="300" customFormat="true" ht="14.25" hidden="false" customHeight="true" outlineLevel="0" collapsed="false">
      <c r="A617" s="299"/>
      <c r="C617" s="304" t="s">
        <v>50</v>
      </c>
      <c r="D617" s="294" t="n">
        <v>4</v>
      </c>
      <c r="E617" s="294" t="n">
        <v>3</v>
      </c>
      <c r="F617" s="294" t="n">
        <v>7</v>
      </c>
      <c r="G617" s="294" t="n">
        <v>-7</v>
      </c>
      <c r="H617" s="295" t="n">
        <v>16</v>
      </c>
      <c r="I617" s="294" t="n">
        <v>4</v>
      </c>
      <c r="J617" s="294" t="n">
        <v>0</v>
      </c>
      <c r="K617" s="294" t="n">
        <v>0</v>
      </c>
      <c r="L617" s="296"/>
      <c r="M617" s="294" t="n">
        <v>0</v>
      </c>
      <c r="N617" s="298" t="n">
        <v>13575</v>
      </c>
      <c r="O617" s="294" t="s">
        <v>289</v>
      </c>
      <c r="P617" s="294" t="n">
        <v>0</v>
      </c>
      <c r="Q617" s="296"/>
      <c r="R617" s="295" t="n">
        <v>1</v>
      </c>
      <c r="S617" s="299"/>
      <c r="V617" s="301"/>
      <c r="W617" s="301"/>
      <c r="X617" s="301"/>
      <c r="Y617" s="301"/>
      <c r="Z617" s="301"/>
      <c r="AA617" s="301"/>
      <c r="AB617" s="301"/>
      <c r="AC617" s="301"/>
      <c r="AD617" s="301"/>
      <c r="AE617" s="301"/>
      <c r="AF617" s="302"/>
      <c r="AG617" s="301"/>
      <c r="AH617" s="301"/>
      <c r="AI617" s="301"/>
      <c r="AJ617" s="301"/>
      <c r="AL617" s="303"/>
      <c r="AM617" s="303"/>
      <c r="AN617" s="303"/>
      <c r="AO617" s="303"/>
      <c r="AP617" s="303"/>
      <c r="AQ617" s="303"/>
      <c r="AR617" s="303"/>
      <c r="AS617" s="303"/>
      <c r="AT617" s="303"/>
      <c r="AU617" s="303"/>
      <c r="AV617" s="303"/>
      <c r="AW617" s="303"/>
      <c r="AX617" s="303"/>
      <c r="AY617" s="303"/>
      <c r="AZ617" s="303"/>
      <c r="BA617" s="303"/>
      <c r="BB617" s="303"/>
    </row>
    <row r="618" s="300" customFormat="true" ht="14.25" hidden="false" customHeight="true" outlineLevel="0" collapsed="false">
      <c r="A618" s="299"/>
      <c r="C618" s="305" t="s">
        <v>230</v>
      </c>
      <c r="D618" s="305"/>
      <c r="E618" s="305"/>
      <c r="F618" s="305"/>
      <c r="G618" s="305"/>
      <c r="H618" s="305"/>
      <c r="I618" s="305"/>
      <c r="J618" s="305"/>
      <c r="K618" s="305"/>
      <c r="L618" s="305"/>
      <c r="M618" s="305"/>
      <c r="N618" s="305"/>
      <c r="O618" s="305"/>
      <c r="P618" s="305"/>
      <c r="Q618" s="305"/>
      <c r="R618" s="305"/>
      <c r="S618" s="299"/>
      <c r="V618" s="301"/>
      <c r="W618" s="301"/>
      <c r="X618" s="301"/>
      <c r="Y618" s="301"/>
      <c r="Z618" s="301"/>
      <c r="AA618" s="301"/>
      <c r="AB618" s="301"/>
      <c r="AC618" s="301"/>
      <c r="AD618" s="301"/>
      <c r="AE618" s="301"/>
      <c r="AF618" s="302"/>
      <c r="AG618" s="301"/>
      <c r="AH618" s="301"/>
      <c r="AI618" s="301"/>
      <c r="AJ618" s="301"/>
      <c r="AL618" s="303"/>
      <c r="AM618" s="303"/>
      <c r="AN618" s="303"/>
      <c r="AO618" s="303"/>
      <c r="AP618" s="303"/>
      <c r="AQ618" s="303"/>
      <c r="AR618" s="303"/>
      <c r="AS618" s="303"/>
      <c r="AT618" s="303"/>
      <c r="AU618" s="303"/>
      <c r="AV618" s="303"/>
      <c r="AW618" s="303"/>
      <c r="AX618" s="303"/>
      <c r="AY618" s="303"/>
      <c r="AZ618" s="303"/>
      <c r="BA618" s="303"/>
      <c r="BB618" s="303"/>
    </row>
    <row r="619" s="300" customFormat="true" ht="14.25" hidden="false" customHeight="true" outlineLevel="0" collapsed="false">
      <c r="A619" s="299"/>
      <c r="C619" s="291" t="s">
        <v>53</v>
      </c>
      <c r="D619" s="292" t="s">
        <v>168</v>
      </c>
      <c r="E619" s="292" t="s">
        <v>169</v>
      </c>
      <c r="F619" s="292" t="s">
        <v>170</v>
      </c>
      <c r="G619" s="292" t="s">
        <v>171</v>
      </c>
      <c r="H619" s="292" t="s">
        <v>172</v>
      </c>
      <c r="I619" s="292" t="s">
        <v>173</v>
      </c>
      <c r="J619" s="292" t="s">
        <v>174</v>
      </c>
      <c r="K619" s="292" t="s">
        <v>175</v>
      </c>
      <c r="L619" s="293"/>
      <c r="M619" s="292" t="s">
        <v>20</v>
      </c>
      <c r="N619" s="292" t="s">
        <v>176</v>
      </c>
      <c r="O619" s="292" t="s">
        <v>177</v>
      </c>
      <c r="P619" s="292" t="s">
        <v>178</v>
      </c>
      <c r="Q619" s="293"/>
      <c r="R619" s="292" t="s">
        <v>179</v>
      </c>
      <c r="S619" s="299"/>
      <c r="V619" s="301"/>
      <c r="W619" s="301"/>
      <c r="X619" s="301"/>
      <c r="Y619" s="301"/>
      <c r="Z619" s="301"/>
      <c r="AA619" s="301"/>
      <c r="AB619" s="301"/>
      <c r="AC619" s="301"/>
      <c r="AD619" s="301"/>
      <c r="AE619" s="301"/>
      <c r="AF619" s="302"/>
      <c r="AG619" s="301"/>
      <c r="AH619" s="301"/>
      <c r="AI619" s="301"/>
      <c r="AJ619" s="301"/>
      <c r="AL619" s="303"/>
      <c r="AM619" s="303"/>
      <c r="AN619" s="303"/>
      <c r="AO619" s="303"/>
      <c r="AP619" s="303"/>
      <c r="AQ619" s="303"/>
      <c r="AR619" s="303"/>
      <c r="AS619" s="303"/>
      <c r="AT619" s="303"/>
      <c r="AU619" s="303"/>
      <c r="AV619" s="303"/>
      <c r="AW619" s="303"/>
      <c r="AX619" s="303"/>
      <c r="AY619" s="303"/>
      <c r="AZ619" s="303"/>
      <c r="BA619" s="303"/>
      <c r="BB619" s="303"/>
    </row>
    <row r="620" s="300" customFormat="true" ht="14.25" hidden="false" customHeight="true" outlineLevel="0" collapsed="false">
      <c r="A620" s="299"/>
      <c r="C620" s="304" t="s">
        <v>32</v>
      </c>
      <c r="D620" s="294" t="n">
        <v>6</v>
      </c>
      <c r="E620" s="295" t="n">
        <v>11</v>
      </c>
      <c r="F620" s="295" t="n">
        <v>17</v>
      </c>
      <c r="G620" s="295" t="n">
        <v>9</v>
      </c>
      <c r="H620" s="295" t="n">
        <v>25</v>
      </c>
      <c r="I620" s="295" t="n">
        <v>7</v>
      </c>
      <c r="J620" s="295" t="n">
        <v>1</v>
      </c>
      <c r="K620" s="294" t="n">
        <v>1</v>
      </c>
      <c r="L620" s="296"/>
      <c r="M620" s="294" t="n">
        <v>1</v>
      </c>
      <c r="N620" s="297" t="n">
        <v>30317</v>
      </c>
      <c r="O620" s="295" t="s">
        <v>287</v>
      </c>
      <c r="P620" s="295" t="n">
        <v>1</v>
      </c>
      <c r="Q620" s="296"/>
      <c r="R620" s="295" t="n">
        <v>9</v>
      </c>
      <c r="S620" s="299"/>
      <c r="V620" s="301"/>
      <c r="W620" s="301"/>
      <c r="X620" s="301"/>
      <c r="Y620" s="301"/>
      <c r="Z620" s="301"/>
      <c r="AA620" s="301"/>
      <c r="AB620" s="301"/>
      <c r="AC620" s="301"/>
      <c r="AD620" s="301"/>
      <c r="AE620" s="301"/>
      <c r="AF620" s="302"/>
      <c r="AG620" s="301"/>
      <c r="AH620" s="301"/>
      <c r="AI620" s="301"/>
      <c r="AJ620" s="301"/>
      <c r="AL620" s="303"/>
      <c r="AM620" s="303"/>
      <c r="AN620" s="303"/>
      <c r="AO620" s="303"/>
      <c r="AP620" s="303"/>
      <c r="AQ620" s="303"/>
      <c r="AR620" s="303"/>
      <c r="AS620" s="303"/>
      <c r="AT620" s="303"/>
      <c r="AU620" s="303"/>
      <c r="AV620" s="303"/>
      <c r="AW620" s="303"/>
      <c r="AX620" s="303"/>
      <c r="AY620" s="303"/>
      <c r="AZ620" s="303"/>
      <c r="BA620" s="303"/>
      <c r="BB620" s="303"/>
    </row>
    <row r="621" s="300" customFormat="true" ht="14.25" hidden="false" customHeight="true" outlineLevel="0" collapsed="false">
      <c r="A621" s="299"/>
      <c r="C621" s="304" t="s">
        <v>46</v>
      </c>
      <c r="D621" s="295" t="n">
        <v>9</v>
      </c>
      <c r="E621" s="294" t="n">
        <v>7</v>
      </c>
      <c r="F621" s="294" t="n">
        <v>16</v>
      </c>
      <c r="G621" s="294" t="n">
        <v>1</v>
      </c>
      <c r="H621" s="294" t="n">
        <v>22</v>
      </c>
      <c r="I621" s="294" t="n">
        <v>6</v>
      </c>
      <c r="J621" s="294" t="n">
        <v>0</v>
      </c>
      <c r="K621" s="294" t="n">
        <v>1</v>
      </c>
      <c r="L621" s="296"/>
      <c r="M621" s="295" t="n">
        <v>3</v>
      </c>
      <c r="N621" s="298" t="n">
        <v>46813</v>
      </c>
      <c r="O621" s="294" t="s">
        <v>244</v>
      </c>
      <c r="P621" s="294" t="n">
        <v>0</v>
      </c>
      <c r="Q621" s="296"/>
      <c r="R621" s="295" t="n">
        <v>2</v>
      </c>
      <c r="S621" s="299"/>
      <c r="V621" s="301"/>
      <c r="W621" s="301"/>
      <c r="X621" s="301"/>
      <c r="Y621" s="301"/>
      <c r="Z621" s="301"/>
      <c r="AA621" s="301"/>
      <c r="AB621" s="301"/>
      <c r="AC621" s="301"/>
      <c r="AD621" s="301"/>
      <c r="AE621" s="301"/>
      <c r="AF621" s="302"/>
      <c r="AG621" s="301"/>
      <c r="AH621" s="301"/>
      <c r="AI621" s="301"/>
      <c r="AJ621" s="301"/>
      <c r="AL621" s="303"/>
      <c r="AM621" s="303"/>
      <c r="AN621" s="303"/>
      <c r="AO621" s="303"/>
      <c r="AP621" s="303"/>
      <c r="AQ621" s="303"/>
      <c r="AR621" s="303"/>
      <c r="AS621" s="303"/>
      <c r="AT621" s="303"/>
      <c r="AU621" s="303"/>
      <c r="AV621" s="303"/>
      <c r="AW621" s="303"/>
      <c r="AX621" s="303"/>
      <c r="AY621" s="303"/>
      <c r="AZ621" s="303"/>
      <c r="BA621" s="303"/>
      <c r="BB621" s="303"/>
    </row>
    <row r="622" s="300" customFormat="true" ht="14.25" hidden="false" customHeight="true" outlineLevel="0" collapsed="false">
      <c r="A622" s="299"/>
      <c r="C622" s="318"/>
      <c r="D622" s="319"/>
      <c r="E622" s="319"/>
      <c r="F622" s="319"/>
      <c r="G622" s="319"/>
      <c r="H622" s="319"/>
      <c r="I622" s="319"/>
      <c r="J622" s="319"/>
      <c r="K622" s="319"/>
      <c r="L622" s="319"/>
      <c r="M622" s="319"/>
      <c r="N622" s="320"/>
      <c r="O622" s="319"/>
      <c r="P622" s="319"/>
      <c r="Q622" s="319"/>
      <c r="R622" s="319"/>
      <c r="S622" s="299"/>
      <c r="V622" s="301"/>
      <c r="W622" s="301"/>
      <c r="X622" s="301"/>
      <c r="Y622" s="301"/>
      <c r="Z622" s="301"/>
      <c r="AA622" s="301"/>
      <c r="AB622" s="301"/>
      <c r="AC622" s="301"/>
      <c r="AD622" s="301"/>
      <c r="AE622" s="301"/>
      <c r="AF622" s="302"/>
      <c r="AG622" s="301"/>
      <c r="AH622" s="301"/>
      <c r="AI622" s="301"/>
      <c r="AJ622" s="301"/>
      <c r="AL622" s="303"/>
      <c r="AM622" s="303"/>
      <c r="AN622" s="303"/>
      <c r="AO622" s="303"/>
      <c r="AP622" s="303"/>
      <c r="AQ622" s="303"/>
      <c r="AR622" s="303"/>
      <c r="AS622" s="303"/>
      <c r="AT622" s="303"/>
      <c r="AU622" s="303"/>
      <c r="AV622" s="303"/>
      <c r="AW622" s="303"/>
      <c r="AX622" s="303"/>
      <c r="AY622" s="303"/>
      <c r="AZ622" s="303"/>
      <c r="BA622" s="303"/>
      <c r="BB622" s="303"/>
    </row>
    <row r="623" s="300" customFormat="true" ht="14.25" hidden="false" customHeight="true" outlineLevel="0" collapsed="false">
      <c r="A623" s="299"/>
      <c r="C623" s="291" t="s">
        <v>53</v>
      </c>
      <c r="D623" s="292" t="s">
        <v>168</v>
      </c>
      <c r="E623" s="292" t="s">
        <v>169</v>
      </c>
      <c r="F623" s="292" t="s">
        <v>170</v>
      </c>
      <c r="G623" s="292" t="s">
        <v>171</v>
      </c>
      <c r="H623" s="292" t="s">
        <v>172</v>
      </c>
      <c r="I623" s="292" t="s">
        <v>173</v>
      </c>
      <c r="J623" s="292" t="s">
        <v>174</v>
      </c>
      <c r="K623" s="292" t="s">
        <v>175</v>
      </c>
      <c r="L623" s="293"/>
      <c r="M623" s="292" t="s">
        <v>20</v>
      </c>
      <c r="N623" s="292" t="s">
        <v>176</v>
      </c>
      <c r="O623" s="292" t="s">
        <v>177</v>
      </c>
      <c r="P623" s="292" t="s">
        <v>178</v>
      </c>
      <c r="Q623" s="293"/>
      <c r="R623" s="292" t="s">
        <v>179</v>
      </c>
      <c r="S623" s="299"/>
      <c r="V623" s="301"/>
      <c r="W623" s="301"/>
      <c r="X623" s="301"/>
      <c r="Y623" s="301"/>
      <c r="Z623" s="301"/>
      <c r="AA623" s="301"/>
      <c r="AB623" s="301"/>
      <c r="AC623" s="301"/>
      <c r="AD623" s="301"/>
      <c r="AE623" s="301"/>
      <c r="AF623" s="302"/>
      <c r="AG623" s="301"/>
      <c r="AH623" s="301"/>
      <c r="AI623" s="301"/>
      <c r="AJ623" s="301"/>
      <c r="AL623" s="303"/>
      <c r="AM623" s="303"/>
      <c r="AN623" s="303"/>
      <c r="AO623" s="303"/>
      <c r="AP623" s="303"/>
      <c r="AQ623" s="303"/>
      <c r="AR623" s="303"/>
      <c r="AS623" s="303"/>
      <c r="AT623" s="303"/>
      <c r="AU623" s="303"/>
      <c r="AV623" s="303"/>
      <c r="AW623" s="303"/>
      <c r="AX623" s="303"/>
      <c r="AY623" s="303"/>
      <c r="AZ623" s="303"/>
      <c r="BA623" s="303"/>
      <c r="BB623" s="303"/>
    </row>
    <row r="624" s="300" customFormat="true" ht="14.25" hidden="false" customHeight="true" outlineLevel="0" collapsed="false">
      <c r="A624" s="299"/>
      <c r="C624" s="304" t="s">
        <v>36</v>
      </c>
      <c r="D624" s="294" t="n">
        <v>6</v>
      </c>
      <c r="E624" s="295" t="n">
        <v>14</v>
      </c>
      <c r="F624" s="295" t="n">
        <v>20</v>
      </c>
      <c r="G624" s="294" t="n">
        <v>-9</v>
      </c>
      <c r="H624" s="294" t="n">
        <v>8</v>
      </c>
      <c r="I624" s="295" t="n">
        <v>11</v>
      </c>
      <c r="J624" s="294" t="n">
        <v>1</v>
      </c>
      <c r="K624" s="294" t="n">
        <v>1</v>
      </c>
      <c r="L624" s="296"/>
      <c r="M624" s="294" t="n">
        <v>0</v>
      </c>
      <c r="N624" s="298" t="n">
        <v>34335</v>
      </c>
      <c r="O624" s="294" t="s">
        <v>247</v>
      </c>
      <c r="P624" s="294" t="n">
        <v>0</v>
      </c>
      <c r="Q624" s="296"/>
      <c r="R624" s="295" t="n">
        <v>3</v>
      </c>
      <c r="S624" s="299"/>
      <c r="V624" s="301"/>
      <c r="W624" s="301"/>
      <c r="X624" s="301"/>
      <c r="Y624" s="301"/>
      <c r="Z624" s="301"/>
      <c r="AA624" s="301"/>
      <c r="AB624" s="301"/>
      <c r="AC624" s="301"/>
      <c r="AD624" s="301"/>
      <c r="AE624" s="301"/>
      <c r="AF624" s="302"/>
      <c r="AG624" s="301"/>
      <c r="AH624" s="301"/>
      <c r="AI624" s="301"/>
      <c r="AJ624" s="301"/>
      <c r="AL624" s="303"/>
      <c r="AM624" s="303"/>
      <c r="AN624" s="303"/>
      <c r="AO624" s="303"/>
      <c r="AP624" s="303"/>
      <c r="AQ624" s="303"/>
      <c r="AR624" s="303"/>
      <c r="AS624" s="303"/>
      <c r="AT624" s="303"/>
      <c r="AU624" s="303"/>
      <c r="AV624" s="303"/>
      <c r="AW624" s="303"/>
      <c r="AX624" s="303"/>
      <c r="AY624" s="303"/>
      <c r="AZ624" s="303"/>
      <c r="BA624" s="303"/>
      <c r="BB624" s="303"/>
    </row>
    <row r="625" s="300" customFormat="true" ht="14.25" hidden="false" customHeight="true" outlineLevel="0" collapsed="false">
      <c r="A625" s="299"/>
      <c r="C625" s="304" t="s">
        <v>44</v>
      </c>
      <c r="D625" s="295" t="n">
        <v>7</v>
      </c>
      <c r="E625" s="294" t="n">
        <v>6</v>
      </c>
      <c r="F625" s="294" t="n">
        <v>13</v>
      </c>
      <c r="G625" s="295" t="n">
        <v>0</v>
      </c>
      <c r="H625" s="295" t="n">
        <v>25</v>
      </c>
      <c r="I625" s="294" t="n">
        <v>3</v>
      </c>
      <c r="J625" s="295" t="n">
        <v>2</v>
      </c>
      <c r="K625" s="294" t="n">
        <v>1</v>
      </c>
      <c r="L625" s="296"/>
      <c r="M625" s="295" t="n">
        <v>1</v>
      </c>
      <c r="N625" s="297" t="n">
        <v>12451</v>
      </c>
      <c r="O625" s="295" t="s">
        <v>185</v>
      </c>
      <c r="P625" s="295" t="n">
        <v>0</v>
      </c>
      <c r="Q625" s="296"/>
      <c r="R625" s="295" t="n">
        <v>8</v>
      </c>
      <c r="S625" s="299"/>
      <c r="V625" s="301"/>
      <c r="W625" s="301"/>
      <c r="X625" s="301"/>
      <c r="Y625" s="301"/>
      <c r="Z625" s="301"/>
      <c r="AA625" s="301"/>
      <c r="AB625" s="301"/>
      <c r="AC625" s="301"/>
      <c r="AD625" s="301"/>
      <c r="AE625" s="301"/>
      <c r="AF625" s="302"/>
      <c r="AG625" s="301"/>
      <c r="AH625" s="301"/>
      <c r="AI625" s="301"/>
      <c r="AJ625" s="301"/>
      <c r="AL625" s="303"/>
      <c r="AM625" s="303"/>
      <c r="AN625" s="303"/>
      <c r="AO625" s="303"/>
      <c r="AP625" s="303"/>
      <c r="AQ625" s="303"/>
      <c r="AR625" s="303"/>
      <c r="AS625" s="303"/>
      <c r="AT625" s="303"/>
      <c r="AU625" s="303"/>
      <c r="AV625" s="303"/>
      <c r="AW625" s="303"/>
      <c r="AX625" s="303"/>
      <c r="AY625" s="303"/>
      <c r="AZ625" s="303"/>
      <c r="BA625" s="303"/>
      <c r="BB625" s="303"/>
    </row>
    <row r="626" s="300" customFormat="true" ht="14.25" hidden="false" customHeight="true" outlineLevel="0" collapsed="false">
      <c r="A626" s="299"/>
      <c r="C626" s="305" t="s">
        <v>273</v>
      </c>
      <c r="D626" s="305"/>
      <c r="E626" s="305"/>
      <c r="F626" s="305"/>
      <c r="G626" s="305"/>
      <c r="H626" s="305"/>
      <c r="I626" s="305"/>
      <c r="J626" s="305"/>
      <c r="K626" s="305"/>
      <c r="L626" s="305"/>
      <c r="M626" s="305"/>
      <c r="N626" s="305"/>
      <c r="O626" s="305"/>
      <c r="P626" s="305"/>
      <c r="Q626" s="305"/>
      <c r="R626" s="305"/>
      <c r="S626" s="299"/>
      <c r="V626" s="301"/>
      <c r="W626" s="301"/>
      <c r="X626" s="301"/>
      <c r="Y626" s="301"/>
      <c r="Z626" s="301"/>
      <c r="AA626" s="301"/>
      <c r="AB626" s="301"/>
      <c r="AC626" s="301"/>
      <c r="AD626" s="301"/>
      <c r="AE626" s="301"/>
      <c r="AF626" s="302"/>
      <c r="AG626" s="301"/>
      <c r="AH626" s="301"/>
      <c r="AI626" s="301"/>
      <c r="AJ626" s="301"/>
      <c r="AL626" s="303"/>
      <c r="AM626" s="303"/>
      <c r="AN626" s="303"/>
      <c r="AO626" s="303"/>
      <c r="AP626" s="303"/>
      <c r="AQ626" s="303"/>
      <c r="AR626" s="303"/>
      <c r="AS626" s="303"/>
      <c r="AT626" s="303"/>
      <c r="AU626" s="303"/>
      <c r="AV626" s="303"/>
      <c r="AW626" s="303"/>
      <c r="AX626" s="303"/>
      <c r="AY626" s="303"/>
      <c r="AZ626" s="303"/>
      <c r="BA626" s="303"/>
      <c r="BB626" s="303"/>
    </row>
    <row r="627" s="300" customFormat="true" ht="14.25" hidden="false" customHeight="true" outlineLevel="0" collapsed="false">
      <c r="A627" s="299"/>
      <c r="C627" s="291" t="s">
        <v>53</v>
      </c>
      <c r="D627" s="292" t="s">
        <v>168</v>
      </c>
      <c r="E627" s="292" t="s">
        <v>169</v>
      </c>
      <c r="F627" s="292" t="s">
        <v>170</v>
      </c>
      <c r="G627" s="292" t="s">
        <v>171</v>
      </c>
      <c r="H627" s="292" t="s">
        <v>172</v>
      </c>
      <c r="I627" s="292" t="s">
        <v>173</v>
      </c>
      <c r="J627" s="292" t="s">
        <v>174</v>
      </c>
      <c r="K627" s="292" t="s">
        <v>175</v>
      </c>
      <c r="L627" s="293"/>
      <c r="M627" s="292" t="s">
        <v>20</v>
      </c>
      <c r="N627" s="292" t="s">
        <v>176</v>
      </c>
      <c r="O627" s="292" t="s">
        <v>177</v>
      </c>
      <c r="P627" s="292" t="s">
        <v>178</v>
      </c>
      <c r="Q627" s="293"/>
      <c r="R627" s="292" t="s">
        <v>179</v>
      </c>
      <c r="S627" s="299"/>
      <c r="V627" s="301"/>
      <c r="W627" s="301"/>
      <c r="X627" s="301"/>
      <c r="Y627" s="301"/>
      <c r="Z627" s="301"/>
      <c r="AA627" s="301"/>
      <c r="AB627" s="301"/>
      <c r="AC627" s="301"/>
      <c r="AD627" s="301"/>
      <c r="AE627" s="301"/>
      <c r="AF627" s="302"/>
      <c r="AG627" s="301"/>
      <c r="AH627" s="301"/>
      <c r="AI627" s="301"/>
      <c r="AJ627" s="301"/>
      <c r="AL627" s="303"/>
      <c r="AM627" s="303"/>
      <c r="AN627" s="303"/>
      <c r="AO627" s="303"/>
      <c r="AP627" s="303"/>
      <c r="AQ627" s="303"/>
      <c r="AR627" s="303"/>
      <c r="AS627" s="303"/>
      <c r="AT627" s="303"/>
      <c r="AU627" s="303"/>
      <c r="AV627" s="303"/>
      <c r="AW627" s="303"/>
      <c r="AX627" s="303"/>
      <c r="AY627" s="303"/>
      <c r="AZ627" s="303"/>
      <c r="BA627" s="303"/>
      <c r="BB627" s="303"/>
    </row>
    <row r="628" s="300" customFormat="true" ht="14.25" hidden="false" customHeight="true" outlineLevel="0" collapsed="false">
      <c r="A628" s="299"/>
      <c r="C628" s="304" t="s">
        <v>34</v>
      </c>
      <c r="D628" s="294" t="n">
        <v>7</v>
      </c>
      <c r="E628" s="295" t="n">
        <v>18</v>
      </c>
      <c r="F628" s="295" t="n">
        <v>25</v>
      </c>
      <c r="G628" s="295" t="n">
        <v>13</v>
      </c>
      <c r="H628" s="295" t="n">
        <v>54</v>
      </c>
      <c r="I628" s="295" t="n">
        <v>9</v>
      </c>
      <c r="J628" s="294" t="n">
        <v>0</v>
      </c>
      <c r="K628" s="294" t="n">
        <v>1</v>
      </c>
      <c r="L628" s="296"/>
      <c r="M628" s="295" t="n">
        <v>5</v>
      </c>
      <c r="N628" s="297" t="n">
        <v>21916</v>
      </c>
      <c r="O628" s="295" t="s">
        <v>253</v>
      </c>
      <c r="P628" s="295" t="n">
        <v>1</v>
      </c>
      <c r="Q628" s="296"/>
      <c r="R628" s="295" t="n">
        <v>9</v>
      </c>
      <c r="S628" s="299"/>
      <c r="V628" s="301"/>
      <c r="W628" s="301"/>
      <c r="X628" s="301"/>
      <c r="Y628" s="301"/>
      <c r="Z628" s="301"/>
      <c r="AA628" s="301"/>
      <c r="AB628" s="301"/>
      <c r="AC628" s="301"/>
      <c r="AD628" s="301"/>
      <c r="AE628" s="301"/>
      <c r="AF628" s="302"/>
      <c r="AG628" s="301"/>
      <c r="AH628" s="301"/>
      <c r="AI628" s="301"/>
      <c r="AJ628" s="301"/>
      <c r="AL628" s="303"/>
      <c r="AM628" s="303"/>
      <c r="AN628" s="303"/>
      <c r="AO628" s="303"/>
      <c r="AP628" s="303"/>
      <c r="AQ628" s="303"/>
      <c r="AR628" s="303"/>
      <c r="AS628" s="303"/>
      <c r="AT628" s="303"/>
      <c r="AU628" s="303"/>
      <c r="AV628" s="303"/>
      <c r="AW628" s="303"/>
      <c r="AX628" s="303"/>
      <c r="AY628" s="303"/>
      <c r="AZ628" s="303"/>
      <c r="BA628" s="303"/>
      <c r="BB628" s="303"/>
    </row>
    <row r="629" s="300" customFormat="true" ht="14.25" hidden="false" customHeight="true" outlineLevel="0" collapsed="false">
      <c r="A629" s="299"/>
      <c r="C629" s="304" t="s">
        <v>30</v>
      </c>
      <c r="D629" s="295" t="n">
        <v>8</v>
      </c>
      <c r="E629" s="294" t="n">
        <v>15</v>
      </c>
      <c r="F629" s="294" t="n">
        <v>23</v>
      </c>
      <c r="G629" s="294" t="n">
        <v>-8</v>
      </c>
      <c r="H629" s="294" t="n">
        <v>43</v>
      </c>
      <c r="I629" s="294" t="n">
        <v>8</v>
      </c>
      <c r="J629" s="294" t="n">
        <v>0</v>
      </c>
      <c r="K629" s="295" t="n">
        <v>2</v>
      </c>
      <c r="L629" s="296"/>
      <c r="M629" s="294" t="n">
        <v>1</v>
      </c>
      <c r="N629" s="298" t="n">
        <v>26359</v>
      </c>
      <c r="O629" s="294" t="s">
        <v>364</v>
      </c>
      <c r="P629" s="294" t="n">
        <v>0</v>
      </c>
      <c r="Q629" s="296"/>
      <c r="R629" s="295" t="n">
        <v>2</v>
      </c>
      <c r="S629" s="299"/>
      <c r="V629" s="301"/>
      <c r="W629" s="301"/>
      <c r="X629" s="301"/>
      <c r="Y629" s="301"/>
      <c r="Z629" s="301"/>
      <c r="AA629" s="301"/>
      <c r="AB629" s="301"/>
      <c r="AC629" s="301"/>
      <c r="AD629" s="301"/>
      <c r="AE629" s="301"/>
      <c r="AF629" s="302"/>
      <c r="AG629" s="301"/>
      <c r="AH629" s="301"/>
      <c r="AI629" s="301"/>
      <c r="AJ629" s="301"/>
      <c r="AL629" s="303"/>
      <c r="AM629" s="303"/>
      <c r="AN629" s="303"/>
      <c r="AO629" s="303"/>
      <c r="AP629" s="303"/>
      <c r="AQ629" s="303"/>
      <c r="AR629" s="303"/>
      <c r="AS629" s="303"/>
      <c r="AT629" s="303"/>
      <c r="AU629" s="303"/>
      <c r="AV629" s="303"/>
      <c r="AW629" s="303"/>
      <c r="AX629" s="303"/>
      <c r="AY629" s="303"/>
      <c r="AZ629" s="303"/>
      <c r="BA629" s="303"/>
      <c r="BB629" s="303"/>
    </row>
    <row r="630" s="300" customFormat="true" ht="14.25" hidden="false" customHeight="true" outlineLevel="0" collapsed="false">
      <c r="A630" s="299"/>
      <c r="C630" s="307"/>
      <c r="D630" s="307"/>
      <c r="E630" s="307"/>
      <c r="F630" s="307"/>
      <c r="G630" s="307"/>
      <c r="H630" s="307"/>
      <c r="I630" s="307"/>
      <c r="J630" s="307"/>
      <c r="K630" s="307"/>
      <c r="L630" s="307"/>
      <c r="M630" s="307"/>
      <c r="N630" s="307"/>
      <c r="O630" s="307"/>
      <c r="P630" s="307"/>
      <c r="Q630" s="307"/>
      <c r="R630" s="307"/>
      <c r="S630" s="299"/>
      <c r="V630" s="301"/>
      <c r="W630" s="301"/>
      <c r="X630" s="301"/>
      <c r="Y630" s="301"/>
      <c r="Z630" s="301"/>
      <c r="AA630" s="301"/>
      <c r="AB630" s="301"/>
      <c r="AC630" s="301"/>
      <c r="AD630" s="301"/>
      <c r="AE630" s="301"/>
      <c r="AF630" s="302"/>
      <c r="AG630" s="301"/>
      <c r="AH630" s="301"/>
      <c r="AI630" s="301"/>
      <c r="AJ630" s="301"/>
      <c r="AL630" s="303"/>
      <c r="AM630" s="303"/>
      <c r="AN630" s="303"/>
      <c r="AO630" s="303"/>
      <c r="AP630" s="303"/>
      <c r="AQ630" s="303"/>
      <c r="AR630" s="303"/>
      <c r="AS630" s="303"/>
      <c r="AT630" s="303"/>
      <c r="AU630" s="303"/>
      <c r="AV630" s="303"/>
      <c r="AW630" s="303"/>
      <c r="AX630" s="303"/>
      <c r="AY630" s="303"/>
      <c r="AZ630" s="303"/>
      <c r="BA630" s="303"/>
      <c r="BB630" s="303"/>
    </row>
    <row r="631" s="300" customFormat="true" ht="14.25" hidden="false" customHeight="true" outlineLevel="0" collapsed="false">
      <c r="A631" s="299"/>
      <c r="C631" s="291" t="s">
        <v>53</v>
      </c>
      <c r="D631" s="292" t="s">
        <v>168</v>
      </c>
      <c r="E631" s="292" t="s">
        <v>169</v>
      </c>
      <c r="F631" s="292" t="s">
        <v>170</v>
      </c>
      <c r="G631" s="292" t="s">
        <v>171</v>
      </c>
      <c r="H631" s="292" t="s">
        <v>172</v>
      </c>
      <c r="I631" s="292" t="s">
        <v>173</v>
      </c>
      <c r="J631" s="292" t="s">
        <v>174</v>
      </c>
      <c r="K631" s="292" t="s">
        <v>175</v>
      </c>
      <c r="L631" s="293"/>
      <c r="M631" s="292" t="s">
        <v>20</v>
      </c>
      <c r="N631" s="292" t="s">
        <v>176</v>
      </c>
      <c r="O631" s="292" t="s">
        <v>177</v>
      </c>
      <c r="P631" s="292" t="s">
        <v>178</v>
      </c>
      <c r="Q631" s="293"/>
      <c r="R631" s="292" t="s">
        <v>179</v>
      </c>
      <c r="S631" s="299"/>
      <c r="V631" s="301"/>
      <c r="W631" s="301"/>
      <c r="X631" s="301"/>
      <c r="Y631" s="301"/>
      <c r="Z631" s="301"/>
      <c r="AA631" s="301"/>
      <c r="AB631" s="301"/>
      <c r="AC631" s="301"/>
      <c r="AD631" s="301"/>
      <c r="AE631" s="301"/>
      <c r="AF631" s="302"/>
      <c r="AG631" s="301"/>
      <c r="AH631" s="301"/>
      <c r="AI631" s="301"/>
      <c r="AJ631" s="301"/>
      <c r="AL631" s="303"/>
      <c r="AM631" s="303"/>
      <c r="AN631" s="303"/>
      <c r="AO631" s="303"/>
      <c r="AP631" s="303"/>
      <c r="AQ631" s="303"/>
      <c r="AR631" s="303"/>
      <c r="AS631" s="303"/>
      <c r="AT631" s="303"/>
      <c r="AU631" s="303"/>
      <c r="AV631" s="303"/>
      <c r="AW631" s="303"/>
      <c r="AX631" s="303"/>
      <c r="AY631" s="303"/>
      <c r="AZ631" s="303"/>
      <c r="BA631" s="303"/>
      <c r="BB631" s="303"/>
    </row>
    <row r="632" s="300" customFormat="true" ht="14.25" hidden="false" customHeight="true" outlineLevel="0" collapsed="false">
      <c r="A632" s="299"/>
      <c r="C632" s="304" t="s">
        <v>48</v>
      </c>
      <c r="D632" s="294" t="n">
        <v>6</v>
      </c>
      <c r="E632" s="294" t="n">
        <v>7</v>
      </c>
      <c r="F632" s="294" t="n">
        <v>13</v>
      </c>
      <c r="G632" s="294" t="n">
        <v>-6</v>
      </c>
      <c r="H632" s="295" t="n">
        <v>39</v>
      </c>
      <c r="I632" s="294" t="n">
        <v>4</v>
      </c>
      <c r="J632" s="294" t="n">
        <v>1</v>
      </c>
      <c r="K632" s="294" t="n">
        <v>0</v>
      </c>
      <c r="L632" s="296"/>
      <c r="M632" s="294" t="n">
        <v>2</v>
      </c>
      <c r="N632" s="294" t="s">
        <v>387</v>
      </c>
      <c r="O632" s="294" t="s">
        <v>388</v>
      </c>
      <c r="P632" s="294" t="n">
        <v>1</v>
      </c>
      <c r="Q632" s="296"/>
      <c r="R632" s="295" t="n">
        <v>1</v>
      </c>
      <c r="S632" s="299"/>
      <c r="V632" s="301"/>
      <c r="W632" s="301"/>
      <c r="X632" s="301"/>
      <c r="Y632" s="301"/>
      <c r="Z632" s="301"/>
      <c r="AA632" s="301"/>
      <c r="AB632" s="301"/>
      <c r="AC632" s="301"/>
      <c r="AD632" s="301"/>
      <c r="AE632" s="301"/>
      <c r="AF632" s="302"/>
      <c r="AG632" s="301"/>
      <c r="AH632" s="301"/>
      <c r="AI632" s="301"/>
      <c r="AJ632" s="301"/>
      <c r="AL632" s="303"/>
      <c r="AM632" s="303"/>
      <c r="AN632" s="303"/>
      <c r="AO632" s="303"/>
      <c r="AP632" s="303"/>
      <c r="AQ632" s="303"/>
      <c r="AR632" s="303"/>
      <c r="AS632" s="303"/>
      <c r="AT632" s="303"/>
      <c r="AU632" s="303"/>
      <c r="AV632" s="303"/>
      <c r="AW632" s="303"/>
      <c r="AX632" s="303"/>
      <c r="AY632" s="303"/>
      <c r="AZ632" s="303"/>
      <c r="BA632" s="303"/>
      <c r="BB632" s="303"/>
    </row>
    <row r="633" s="300" customFormat="true" ht="14.25" hidden="false" customHeight="true" outlineLevel="0" collapsed="false">
      <c r="A633" s="299"/>
      <c r="C633" s="304" t="s">
        <v>38</v>
      </c>
      <c r="D633" s="295" t="n">
        <v>7</v>
      </c>
      <c r="E633" s="295" t="n">
        <v>16</v>
      </c>
      <c r="F633" s="295" t="n">
        <v>23</v>
      </c>
      <c r="G633" s="295" t="n">
        <v>10</v>
      </c>
      <c r="H633" s="294" t="n">
        <v>38</v>
      </c>
      <c r="I633" s="295" t="n">
        <v>9</v>
      </c>
      <c r="J633" s="294" t="n">
        <v>1</v>
      </c>
      <c r="K633" s="295" t="n">
        <v>1</v>
      </c>
      <c r="L633" s="296"/>
      <c r="M633" s="295" t="n">
        <v>2</v>
      </c>
      <c r="N633" s="297" t="n">
        <v>46023</v>
      </c>
      <c r="O633" s="295" t="s">
        <v>358</v>
      </c>
      <c r="P633" s="295" t="n">
        <v>1</v>
      </c>
      <c r="Q633" s="296"/>
      <c r="R633" s="295" t="n">
        <v>10</v>
      </c>
      <c r="S633" s="299"/>
      <c r="V633" s="301"/>
      <c r="W633" s="301"/>
      <c r="X633" s="301"/>
      <c r="Y633" s="301"/>
      <c r="Z633" s="301"/>
      <c r="AA633" s="301"/>
      <c r="AB633" s="301"/>
      <c r="AC633" s="301"/>
      <c r="AD633" s="301"/>
      <c r="AE633" s="301"/>
      <c r="AF633" s="302"/>
      <c r="AG633" s="301"/>
      <c r="AH633" s="301"/>
      <c r="AI633" s="301"/>
      <c r="AJ633" s="301"/>
      <c r="AL633" s="303"/>
      <c r="AM633" s="303"/>
      <c r="AN633" s="303"/>
      <c r="AO633" s="303"/>
      <c r="AP633" s="303"/>
      <c r="AQ633" s="303"/>
      <c r="AR633" s="303"/>
      <c r="AS633" s="303"/>
      <c r="AT633" s="303"/>
      <c r="AU633" s="303"/>
      <c r="AV633" s="303"/>
      <c r="AW633" s="303"/>
      <c r="AX633" s="303"/>
      <c r="AY633" s="303"/>
      <c r="AZ633" s="303"/>
      <c r="BA633" s="303"/>
      <c r="BB633" s="303"/>
    </row>
    <row r="634" s="300" customFormat="true" ht="14.25" hidden="false" customHeight="true" outlineLevel="0" collapsed="false">
      <c r="A634" s="299"/>
      <c r="C634" s="305" t="s">
        <v>297</v>
      </c>
      <c r="D634" s="305"/>
      <c r="E634" s="305"/>
      <c r="F634" s="305"/>
      <c r="G634" s="305"/>
      <c r="H634" s="305"/>
      <c r="I634" s="305"/>
      <c r="J634" s="305"/>
      <c r="K634" s="305"/>
      <c r="L634" s="305"/>
      <c r="M634" s="305"/>
      <c r="N634" s="305"/>
      <c r="O634" s="305"/>
      <c r="P634" s="305"/>
      <c r="Q634" s="305"/>
      <c r="R634" s="305"/>
      <c r="S634" s="299"/>
      <c r="V634" s="301"/>
      <c r="W634" s="301"/>
      <c r="X634" s="301"/>
      <c r="Y634" s="301"/>
      <c r="Z634" s="301"/>
      <c r="AA634" s="301"/>
      <c r="AB634" s="301"/>
      <c r="AC634" s="301"/>
      <c r="AD634" s="301"/>
      <c r="AE634" s="301"/>
      <c r="AF634" s="302"/>
      <c r="AG634" s="301"/>
      <c r="AH634" s="301"/>
      <c r="AI634" s="301"/>
      <c r="AJ634" s="301"/>
      <c r="AL634" s="303"/>
      <c r="AM634" s="303"/>
      <c r="AN634" s="303"/>
      <c r="AO634" s="303"/>
      <c r="AP634" s="303"/>
      <c r="AQ634" s="303"/>
      <c r="AR634" s="303"/>
      <c r="AS634" s="303"/>
      <c r="AT634" s="303"/>
      <c r="AU634" s="303"/>
      <c r="AV634" s="303"/>
      <c r="AW634" s="303"/>
      <c r="AX634" s="303"/>
      <c r="AY634" s="303"/>
      <c r="AZ634" s="303"/>
      <c r="BA634" s="303"/>
      <c r="BB634" s="303"/>
    </row>
    <row r="635" s="300" customFormat="true" ht="14.25" hidden="false" customHeight="true" outlineLevel="0" collapsed="false">
      <c r="A635" s="299"/>
      <c r="C635" s="291" t="s">
        <v>53</v>
      </c>
      <c r="D635" s="292" t="s">
        <v>168</v>
      </c>
      <c r="E635" s="292" t="s">
        <v>169</v>
      </c>
      <c r="F635" s="292" t="s">
        <v>170</v>
      </c>
      <c r="G635" s="292" t="s">
        <v>171</v>
      </c>
      <c r="H635" s="292" t="s">
        <v>172</v>
      </c>
      <c r="I635" s="292" t="s">
        <v>173</v>
      </c>
      <c r="J635" s="292" t="s">
        <v>174</v>
      </c>
      <c r="K635" s="292" t="s">
        <v>175</v>
      </c>
      <c r="L635" s="293"/>
      <c r="M635" s="292" t="s">
        <v>20</v>
      </c>
      <c r="N635" s="292" t="s">
        <v>176</v>
      </c>
      <c r="O635" s="292" t="s">
        <v>177</v>
      </c>
      <c r="P635" s="292" t="s">
        <v>178</v>
      </c>
      <c r="Q635" s="293"/>
      <c r="R635" s="292" t="s">
        <v>179</v>
      </c>
      <c r="S635" s="299"/>
      <c r="V635" s="301"/>
      <c r="W635" s="301"/>
      <c r="X635" s="301"/>
      <c r="Y635" s="301"/>
      <c r="Z635" s="301"/>
      <c r="AA635" s="301"/>
      <c r="AB635" s="301"/>
      <c r="AC635" s="301"/>
      <c r="AD635" s="301"/>
      <c r="AE635" s="301"/>
      <c r="AF635" s="302"/>
      <c r="AG635" s="301"/>
      <c r="AH635" s="301"/>
      <c r="AI635" s="301"/>
      <c r="AJ635" s="301"/>
      <c r="AM635" s="303"/>
      <c r="AN635" s="303"/>
      <c r="AO635" s="303"/>
      <c r="AP635" s="303"/>
      <c r="AQ635" s="303"/>
      <c r="AR635" s="303"/>
      <c r="AS635" s="303"/>
      <c r="AT635" s="303"/>
      <c r="AU635" s="303"/>
      <c r="AV635" s="303"/>
      <c r="AW635" s="303"/>
      <c r="AX635" s="303"/>
      <c r="AY635" s="303"/>
      <c r="AZ635" s="303"/>
      <c r="BA635" s="303"/>
      <c r="BB635" s="303"/>
    </row>
    <row r="636" s="300" customFormat="true" ht="14.25" hidden="false" customHeight="true" outlineLevel="0" collapsed="false">
      <c r="A636" s="299"/>
      <c r="C636" s="304" t="s">
        <v>40</v>
      </c>
      <c r="D636" s="295" t="n">
        <v>15</v>
      </c>
      <c r="E636" s="294" t="n">
        <v>6</v>
      </c>
      <c r="F636" s="295" t="n">
        <v>21</v>
      </c>
      <c r="G636" s="295" t="n">
        <v>17</v>
      </c>
      <c r="H636" s="295" t="n">
        <v>45</v>
      </c>
      <c r="I636" s="294" t="n">
        <v>3</v>
      </c>
      <c r="J636" s="294" t="n">
        <v>0</v>
      </c>
      <c r="K636" s="295" t="n">
        <v>2</v>
      </c>
      <c r="L636" s="296"/>
      <c r="M636" s="295" t="n">
        <v>3</v>
      </c>
      <c r="N636" s="295" t="s">
        <v>216</v>
      </c>
      <c r="O636" s="295" t="s">
        <v>335</v>
      </c>
      <c r="P636" s="294" t="n">
        <v>0</v>
      </c>
      <c r="Q636" s="296"/>
      <c r="R636" s="295" t="n">
        <v>8</v>
      </c>
      <c r="S636" s="299"/>
      <c r="V636" s="301"/>
      <c r="W636" s="301"/>
      <c r="X636" s="301"/>
      <c r="Y636" s="301"/>
      <c r="Z636" s="301"/>
      <c r="AA636" s="301"/>
      <c r="AB636" s="301"/>
      <c r="AC636" s="301"/>
      <c r="AD636" s="301"/>
      <c r="AE636" s="301"/>
      <c r="AF636" s="302"/>
      <c r="AG636" s="301"/>
      <c r="AH636" s="301"/>
      <c r="AI636" s="301"/>
      <c r="AJ636" s="301"/>
      <c r="AM636" s="303"/>
      <c r="AN636" s="303"/>
      <c r="AO636" s="303"/>
      <c r="AP636" s="303"/>
      <c r="AQ636" s="303"/>
      <c r="AR636" s="303"/>
      <c r="AS636" s="303"/>
      <c r="AT636" s="303"/>
      <c r="AU636" s="303"/>
      <c r="AV636" s="303"/>
      <c r="AW636" s="303"/>
      <c r="AX636" s="303"/>
      <c r="AY636" s="303"/>
      <c r="AZ636" s="303"/>
      <c r="BA636" s="303"/>
      <c r="BB636" s="303"/>
    </row>
    <row r="637" s="300" customFormat="true" ht="14.25" hidden="false" customHeight="true" outlineLevel="0" collapsed="false">
      <c r="A637" s="299"/>
      <c r="C637" s="304" t="s">
        <v>77</v>
      </c>
      <c r="D637" s="294" t="n">
        <v>4</v>
      </c>
      <c r="E637" s="295" t="n">
        <v>14</v>
      </c>
      <c r="F637" s="294" t="n">
        <v>18</v>
      </c>
      <c r="G637" s="294" t="n">
        <v>-1</v>
      </c>
      <c r="H637" s="294" t="n">
        <v>30</v>
      </c>
      <c r="I637" s="295" t="n">
        <v>8</v>
      </c>
      <c r="J637" s="294" t="n">
        <v>0</v>
      </c>
      <c r="K637" s="294" t="n">
        <v>1</v>
      </c>
      <c r="L637" s="296"/>
      <c r="M637" s="294" t="n">
        <v>1</v>
      </c>
      <c r="N637" s="298" t="n">
        <v>13575</v>
      </c>
      <c r="O637" s="294" t="s">
        <v>357</v>
      </c>
      <c r="P637" s="294" t="n">
        <v>0</v>
      </c>
      <c r="Q637" s="296"/>
      <c r="R637" s="295" t="n">
        <v>2</v>
      </c>
      <c r="S637" s="299"/>
      <c r="V637" s="301"/>
      <c r="W637" s="301"/>
      <c r="X637" s="301"/>
      <c r="Y637" s="301"/>
      <c r="Z637" s="301"/>
      <c r="AA637" s="301"/>
      <c r="AB637" s="301"/>
      <c r="AC637" s="301"/>
      <c r="AD637" s="301"/>
      <c r="AE637" s="301"/>
      <c r="AF637" s="302"/>
      <c r="AG637" s="301"/>
      <c r="AH637" s="301"/>
      <c r="AI637" s="301"/>
      <c r="AJ637" s="301"/>
      <c r="AM637" s="303"/>
      <c r="AN637" s="303"/>
      <c r="AO637" s="303"/>
      <c r="AP637" s="303"/>
      <c r="AQ637" s="303"/>
      <c r="AR637" s="303"/>
      <c r="AS637" s="303"/>
      <c r="AT637" s="303"/>
      <c r="AU637" s="303"/>
      <c r="AV637" s="303"/>
      <c r="AW637" s="303"/>
      <c r="AX637" s="303"/>
      <c r="AY637" s="303"/>
      <c r="AZ637" s="303"/>
      <c r="BA637" s="303"/>
      <c r="BB637" s="303"/>
    </row>
    <row r="638" customFormat="false" ht="12" hidden="false" customHeight="false" outlineLevel="0" collapsed="false">
      <c r="A638" s="246"/>
      <c r="B638" s="246"/>
      <c r="C638" s="246"/>
      <c r="D638" s="247"/>
      <c r="E638" s="247"/>
      <c r="F638" s="247"/>
      <c r="G638" s="247"/>
      <c r="H638" s="247"/>
      <c r="I638" s="247"/>
      <c r="J638" s="247"/>
      <c r="K638" s="247"/>
      <c r="L638" s="247"/>
      <c r="M638" s="247"/>
      <c r="N638" s="248"/>
      <c r="O638" s="247"/>
      <c r="P638" s="247"/>
      <c r="Q638" s="247"/>
      <c r="R638" s="247"/>
      <c r="AM638" s="284"/>
      <c r="AN638" s="284"/>
      <c r="AO638" s="284"/>
      <c r="AP638" s="284"/>
      <c r="AQ638" s="284"/>
      <c r="AR638" s="284"/>
      <c r="AS638" s="284"/>
      <c r="AT638" s="284"/>
      <c r="AU638" s="284"/>
      <c r="AV638" s="284"/>
      <c r="AW638" s="284"/>
      <c r="AX638" s="284"/>
      <c r="AY638" s="284"/>
      <c r="AZ638" s="284"/>
      <c r="BA638" s="284"/>
      <c r="BB638" s="284"/>
    </row>
    <row r="639" customFormat="false" ht="12" hidden="false" customHeight="false" outlineLevel="0" collapsed="false">
      <c r="AM639" s="284"/>
      <c r="AN639" s="284"/>
      <c r="AO639" s="284"/>
      <c r="AP639" s="284"/>
      <c r="AQ639" s="284"/>
      <c r="AR639" s="284"/>
      <c r="AS639" s="284"/>
      <c r="AT639" s="284"/>
      <c r="AU639" s="284"/>
      <c r="AV639" s="284"/>
      <c r="AW639" s="284"/>
      <c r="AX639" s="284"/>
      <c r="AY639" s="284"/>
      <c r="AZ639" s="284"/>
      <c r="BA639" s="284"/>
      <c r="BB639" s="284"/>
    </row>
    <row r="640" customFormat="false" ht="12" hidden="false" customHeight="false" outlineLevel="0" collapsed="false">
      <c r="AM640" s="284"/>
      <c r="AN640" s="284"/>
      <c r="AO640" s="284"/>
      <c r="AP640" s="284"/>
      <c r="AQ640" s="284"/>
      <c r="AR640" s="284"/>
      <c r="AS640" s="284"/>
      <c r="AT640" s="284"/>
      <c r="AU640" s="284"/>
      <c r="AV640" s="284"/>
      <c r="AW640" s="284"/>
      <c r="AX640" s="284"/>
      <c r="AY640" s="284"/>
      <c r="AZ640" s="284"/>
      <c r="BA640" s="284"/>
      <c r="BB640" s="284"/>
    </row>
    <row r="641" customFormat="false" ht="12" hidden="false" customHeight="false" outlineLevel="0" collapsed="false">
      <c r="AM641" s="284"/>
      <c r="AN641" s="284"/>
      <c r="AO641" s="284"/>
      <c r="AP641" s="284"/>
      <c r="AQ641" s="284"/>
      <c r="AR641" s="284"/>
      <c r="AS641" s="284"/>
      <c r="AT641" s="284"/>
      <c r="AU641" s="284"/>
      <c r="AV641" s="284"/>
      <c r="AW641" s="284"/>
      <c r="AX641" s="284"/>
      <c r="AY641" s="284"/>
      <c r="AZ641" s="284"/>
      <c r="BA641" s="284"/>
      <c r="BB641" s="284"/>
    </row>
    <row r="642" customFormat="false" ht="12" hidden="false" customHeight="false" outlineLevel="0" collapsed="false">
      <c r="AM642" s="284"/>
      <c r="AN642" s="284"/>
      <c r="AO642" s="284"/>
      <c r="AP642" s="284"/>
      <c r="AQ642" s="284"/>
      <c r="AR642" s="284"/>
      <c r="AS642" s="284"/>
      <c r="AT642" s="284"/>
      <c r="AU642" s="284"/>
      <c r="AV642" s="284"/>
      <c r="AW642" s="284"/>
      <c r="AX642" s="284"/>
      <c r="AY642" s="284"/>
      <c r="AZ642" s="284"/>
      <c r="BA642" s="284"/>
      <c r="BB642" s="284"/>
    </row>
    <row r="643" customFormat="false" ht="12" hidden="false" customHeight="false" outlineLevel="0" collapsed="false">
      <c r="AM643" s="284"/>
      <c r="AN643" s="284"/>
      <c r="AO643" s="284"/>
      <c r="AP643" s="284"/>
      <c r="AQ643" s="284"/>
      <c r="AR643" s="284"/>
      <c r="AS643" s="284"/>
      <c r="AT643" s="284"/>
      <c r="AU643" s="284"/>
      <c r="AV643" s="284"/>
      <c r="AW643" s="284"/>
      <c r="AX643" s="284"/>
      <c r="AY643" s="284"/>
      <c r="AZ643" s="284"/>
      <c r="BA643" s="284"/>
      <c r="BB643" s="284"/>
    </row>
    <row r="644" customFormat="false" ht="12" hidden="false" customHeight="false" outlineLevel="0" collapsed="false">
      <c r="AM644" s="284"/>
      <c r="AN644" s="284"/>
      <c r="AO644" s="284"/>
      <c r="AP644" s="284"/>
      <c r="AQ644" s="284"/>
      <c r="AR644" s="284"/>
      <c r="AS644" s="284"/>
      <c r="AT644" s="284"/>
      <c r="AU644" s="284"/>
      <c r="AV644" s="284"/>
      <c r="AW644" s="284"/>
      <c r="AX644" s="284"/>
      <c r="AY644" s="284"/>
      <c r="AZ644" s="284"/>
      <c r="BA644" s="284"/>
      <c r="BB644" s="284"/>
    </row>
    <row r="645" customFormat="false" ht="12" hidden="false" customHeight="false" outlineLevel="0" collapsed="false">
      <c r="AM645" s="284"/>
      <c r="AN645" s="284"/>
      <c r="AO645" s="284"/>
      <c r="AP645" s="284"/>
      <c r="AQ645" s="284"/>
      <c r="AR645" s="284"/>
      <c r="AS645" s="284"/>
      <c r="AT645" s="284"/>
      <c r="AU645" s="284"/>
      <c r="AV645" s="284"/>
      <c r="AW645" s="284"/>
      <c r="AX645" s="284"/>
      <c r="AY645" s="284"/>
      <c r="AZ645" s="284"/>
      <c r="BA645" s="284"/>
      <c r="BB645" s="284"/>
    </row>
    <row r="646" customFormat="false" ht="12" hidden="false" customHeight="false" outlineLevel="0" collapsed="false">
      <c r="AM646" s="284"/>
      <c r="AN646" s="284"/>
      <c r="AO646" s="284"/>
      <c r="AP646" s="284"/>
      <c r="AQ646" s="284"/>
      <c r="AR646" s="284"/>
      <c r="AS646" s="284"/>
      <c r="AT646" s="284"/>
      <c r="AU646" s="284"/>
      <c r="AV646" s="284"/>
      <c r="AW646" s="284"/>
      <c r="AX646" s="284"/>
      <c r="AY646" s="284"/>
      <c r="AZ646" s="284"/>
      <c r="BA646" s="284"/>
      <c r="BB646" s="284"/>
    </row>
    <row r="647" customFormat="false" ht="12" hidden="false" customHeight="false" outlineLevel="0" collapsed="false">
      <c r="AM647" s="284"/>
      <c r="AN647" s="284"/>
      <c r="AO647" s="284"/>
      <c r="AP647" s="284"/>
      <c r="AQ647" s="284"/>
      <c r="AR647" s="284"/>
      <c r="AS647" s="284"/>
      <c r="AT647" s="284"/>
      <c r="AU647" s="284"/>
      <c r="AV647" s="284"/>
      <c r="AW647" s="284"/>
      <c r="AX647" s="284"/>
      <c r="AY647" s="284"/>
      <c r="AZ647" s="284"/>
      <c r="BA647" s="284"/>
      <c r="BB647" s="284"/>
    </row>
    <row r="648" customFormat="false" ht="12" hidden="false" customHeight="false" outlineLevel="0" collapsed="false">
      <c r="AM648" s="284"/>
      <c r="AN648" s="284"/>
      <c r="AO648" s="284"/>
      <c r="AP648" s="284"/>
      <c r="AQ648" s="284"/>
      <c r="AR648" s="284"/>
      <c r="AS648" s="284"/>
      <c r="AT648" s="284"/>
      <c r="AU648" s="284"/>
      <c r="AV648" s="284"/>
      <c r="AW648" s="284"/>
      <c r="AX648" s="284"/>
      <c r="AY648" s="284"/>
      <c r="AZ648" s="284"/>
      <c r="BA648" s="284"/>
      <c r="BB648" s="284"/>
    </row>
    <row r="649" customFormat="false" ht="12" hidden="false" customHeight="false" outlineLevel="0" collapsed="false">
      <c r="AM649" s="284"/>
      <c r="AN649" s="284"/>
      <c r="AO649" s="284"/>
      <c r="AP649" s="284"/>
      <c r="AQ649" s="284"/>
      <c r="AR649" s="284"/>
      <c r="AS649" s="284"/>
      <c r="AT649" s="284"/>
      <c r="AU649" s="284"/>
      <c r="AV649" s="284"/>
      <c r="AW649" s="284"/>
      <c r="AX649" s="284"/>
      <c r="AY649" s="284"/>
      <c r="AZ649" s="284"/>
      <c r="BA649" s="284"/>
      <c r="BB649" s="284"/>
    </row>
    <row r="650" customFormat="false" ht="12" hidden="false" customHeight="false" outlineLevel="0" collapsed="false">
      <c r="AM650" s="284"/>
      <c r="AN650" s="284"/>
      <c r="AO650" s="284"/>
      <c r="AP650" s="284"/>
      <c r="AQ650" s="284"/>
      <c r="AR650" s="284"/>
      <c r="AS650" s="284"/>
      <c r="AT650" s="284"/>
      <c r="AU650" s="284"/>
      <c r="AV650" s="284"/>
      <c r="AW650" s="284"/>
      <c r="AX650" s="284"/>
      <c r="AY650" s="284"/>
      <c r="AZ650" s="284"/>
      <c r="BA650" s="284"/>
      <c r="BB650" s="284"/>
    </row>
    <row r="651" customFormat="false" ht="12" hidden="false" customHeight="false" outlineLevel="0" collapsed="false">
      <c r="AM651" s="284"/>
      <c r="AN651" s="284"/>
      <c r="AO651" s="284"/>
      <c r="AP651" s="284"/>
      <c r="AQ651" s="284"/>
      <c r="AR651" s="284"/>
      <c r="AS651" s="284"/>
      <c r="AT651" s="284"/>
      <c r="AU651" s="284"/>
      <c r="AV651" s="284"/>
      <c r="AW651" s="284"/>
      <c r="AX651" s="284"/>
      <c r="AY651" s="284"/>
      <c r="AZ651" s="284"/>
      <c r="BA651" s="284"/>
      <c r="BB651" s="284"/>
    </row>
    <row r="652" customFormat="false" ht="12" hidden="false" customHeight="false" outlineLevel="0" collapsed="false">
      <c r="AM652" s="284"/>
      <c r="AN652" s="284"/>
      <c r="AO652" s="284"/>
      <c r="AP652" s="284"/>
      <c r="AQ652" s="284"/>
      <c r="AR652" s="284"/>
      <c r="AS652" s="284"/>
      <c r="AT652" s="284"/>
      <c r="AU652" s="284"/>
      <c r="AV652" s="284"/>
      <c r="AW652" s="284"/>
      <c r="AX652" s="284"/>
      <c r="AY652" s="284"/>
      <c r="AZ652" s="284"/>
      <c r="BA652" s="284"/>
      <c r="BB652" s="284"/>
    </row>
    <row r="653" customFormat="false" ht="12" hidden="false" customHeight="false" outlineLevel="0" collapsed="false">
      <c r="AM653" s="284"/>
      <c r="AN653" s="284"/>
      <c r="AO653" s="284"/>
      <c r="AP653" s="284"/>
      <c r="AQ653" s="284"/>
      <c r="AR653" s="284"/>
      <c r="AS653" s="284"/>
      <c r="AT653" s="284"/>
      <c r="AU653" s="284"/>
      <c r="AV653" s="284"/>
      <c r="AW653" s="284"/>
      <c r="AX653" s="284"/>
      <c r="AY653" s="284"/>
      <c r="AZ653" s="284"/>
      <c r="BA653" s="284"/>
      <c r="BB653" s="284"/>
    </row>
    <row r="654" customFormat="false" ht="12" hidden="false" customHeight="false" outlineLevel="0" collapsed="false">
      <c r="AM654" s="284"/>
      <c r="AN654" s="284"/>
      <c r="AO654" s="284"/>
      <c r="AP654" s="284"/>
      <c r="AQ654" s="284"/>
      <c r="AR654" s="284"/>
      <c r="AS654" s="284"/>
      <c r="AT654" s="284"/>
      <c r="AU654" s="284"/>
      <c r="AV654" s="284"/>
      <c r="AW654" s="284"/>
      <c r="AX654" s="284"/>
      <c r="AY654" s="284"/>
      <c r="AZ654" s="284"/>
      <c r="BA654" s="284"/>
      <c r="BB654" s="284"/>
    </row>
    <row r="655" customFormat="false" ht="12" hidden="false" customHeight="false" outlineLevel="0" collapsed="false">
      <c r="AM655" s="284"/>
      <c r="AN655" s="284"/>
      <c r="AO655" s="284"/>
      <c r="AP655" s="284"/>
      <c r="AQ655" s="284"/>
      <c r="AR655" s="284"/>
      <c r="AS655" s="284"/>
      <c r="AT655" s="284"/>
      <c r="AU655" s="284"/>
      <c r="AV655" s="284"/>
      <c r="AW655" s="284"/>
      <c r="AX655" s="284"/>
      <c r="AY655" s="284"/>
      <c r="AZ655" s="284"/>
      <c r="BA655" s="284"/>
      <c r="BB655" s="284"/>
    </row>
    <row r="656" customFormat="false" ht="12" hidden="false" customHeight="false" outlineLevel="0" collapsed="false">
      <c r="AM656" s="284"/>
      <c r="AN656" s="284"/>
      <c r="AO656" s="284"/>
      <c r="AP656" s="284"/>
      <c r="AQ656" s="284"/>
      <c r="AR656" s="284"/>
      <c r="AS656" s="284"/>
      <c r="AT656" s="284"/>
      <c r="AU656" s="284"/>
      <c r="AV656" s="284"/>
      <c r="AW656" s="284"/>
      <c r="AX656" s="284"/>
      <c r="AY656" s="284"/>
      <c r="AZ656" s="284"/>
      <c r="BA656" s="284"/>
      <c r="BB656" s="284"/>
    </row>
    <row r="657" customFormat="false" ht="12" hidden="false" customHeight="false" outlineLevel="0" collapsed="false">
      <c r="AM657" s="284"/>
      <c r="AN657" s="284"/>
      <c r="AO657" s="284"/>
      <c r="AP657" s="284"/>
      <c r="AQ657" s="284"/>
      <c r="AR657" s="284"/>
      <c r="AS657" s="284"/>
      <c r="AT657" s="284"/>
      <c r="AU657" s="284"/>
      <c r="AV657" s="284"/>
      <c r="AW657" s="284"/>
      <c r="AX657" s="284"/>
      <c r="AY657" s="284"/>
      <c r="AZ657" s="284"/>
      <c r="BA657" s="284"/>
      <c r="BB657" s="284"/>
    </row>
    <row r="658" customFormat="false" ht="12" hidden="false" customHeight="false" outlineLevel="0" collapsed="false">
      <c r="AM658" s="284"/>
      <c r="AN658" s="284"/>
      <c r="AO658" s="284"/>
      <c r="AP658" s="284"/>
      <c r="AQ658" s="284"/>
      <c r="AR658" s="284"/>
      <c r="AS658" s="284"/>
      <c r="AT658" s="284"/>
      <c r="AU658" s="284"/>
      <c r="AV658" s="284"/>
      <c r="AW658" s="284"/>
      <c r="AX658" s="284"/>
      <c r="AY658" s="284"/>
      <c r="AZ658" s="284"/>
      <c r="BA658" s="284"/>
      <c r="BB658" s="284"/>
    </row>
    <row r="659" customFormat="false" ht="12" hidden="false" customHeight="false" outlineLevel="0" collapsed="false">
      <c r="AM659" s="284"/>
      <c r="AN659" s="284"/>
      <c r="AO659" s="284"/>
      <c r="AP659" s="284"/>
      <c r="AQ659" s="284"/>
      <c r="AR659" s="284"/>
      <c r="AS659" s="284"/>
      <c r="AT659" s="284"/>
      <c r="AU659" s="284"/>
      <c r="AV659" s="284"/>
      <c r="AW659" s="284"/>
      <c r="AX659" s="284"/>
      <c r="AY659" s="284"/>
      <c r="AZ659" s="284"/>
      <c r="BA659" s="284"/>
      <c r="BB659" s="284"/>
    </row>
    <row r="660" customFormat="false" ht="12" hidden="false" customHeight="false" outlineLevel="0" collapsed="false">
      <c r="AM660" s="284"/>
      <c r="AN660" s="284"/>
      <c r="AO660" s="284"/>
      <c r="AP660" s="284"/>
      <c r="AQ660" s="284"/>
      <c r="AR660" s="284"/>
      <c r="AS660" s="284"/>
      <c r="AT660" s="284"/>
      <c r="AU660" s="284"/>
      <c r="AV660" s="284"/>
      <c r="AW660" s="284"/>
      <c r="AX660" s="284"/>
      <c r="AY660" s="284"/>
      <c r="AZ660" s="284"/>
      <c r="BA660" s="284"/>
      <c r="BB660" s="284"/>
    </row>
    <row r="661" customFormat="false" ht="12" hidden="false" customHeight="false" outlineLevel="0" collapsed="false">
      <c r="AM661" s="284"/>
      <c r="AN661" s="284"/>
      <c r="AO661" s="284"/>
      <c r="AP661" s="284"/>
      <c r="AQ661" s="284"/>
      <c r="AR661" s="284"/>
      <c r="AS661" s="284"/>
      <c r="AT661" s="284"/>
      <c r="AU661" s="284"/>
      <c r="AV661" s="284"/>
      <c r="AW661" s="284"/>
      <c r="AX661" s="284"/>
      <c r="AY661" s="284"/>
      <c r="AZ661" s="284"/>
      <c r="BA661" s="284"/>
      <c r="BB661" s="284"/>
    </row>
    <row r="662" customFormat="false" ht="12" hidden="false" customHeight="false" outlineLevel="0" collapsed="false">
      <c r="AM662" s="284"/>
      <c r="AN662" s="284"/>
      <c r="AO662" s="284"/>
      <c r="AP662" s="284"/>
      <c r="AQ662" s="284"/>
      <c r="AR662" s="284"/>
      <c r="AS662" s="284"/>
      <c r="AT662" s="284"/>
      <c r="AU662" s="284"/>
      <c r="AV662" s="284"/>
      <c r="AW662" s="284"/>
      <c r="AX662" s="284"/>
      <c r="AY662" s="284"/>
      <c r="AZ662" s="284"/>
      <c r="BA662" s="284"/>
      <c r="BB662" s="284"/>
    </row>
    <row r="663" customFormat="false" ht="12" hidden="false" customHeight="false" outlineLevel="0" collapsed="false">
      <c r="AM663" s="284"/>
      <c r="AN663" s="284"/>
      <c r="AO663" s="284"/>
      <c r="AP663" s="284"/>
      <c r="AQ663" s="284"/>
      <c r="AR663" s="284"/>
      <c r="AS663" s="284"/>
      <c r="AT663" s="284"/>
      <c r="AU663" s="284"/>
      <c r="AV663" s="284"/>
      <c r="AW663" s="284"/>
      <c r="AX663" s="284"/>
      <c r="AY663" s="284"/>
      <c r="AZ663" s="284"/>
      <c r="BA663" s="284"/>
      <c r="BB663" s="284"/>
    </row>
    <row r="664" customFormat="false" ht="12" hidden="false" customHeight="false" outlineLevel="0" collapsed="false">
      <c r="AM664" s="284"/>
      <c r="AN664" s="284"/>
      <c r="AO664" s="284"/>
      <c r="AP664" s="284"/>
      <c r="AQ664" s="284"/>
      <c r="AR664" s="284"/>
      <c r="AS664" s="284"/>
      <c r="AT664" s="284"/>
      <c r="AU664" s="284"/>
      <c r="AV664" s="284"/>
      <c r="AW664" s="284"/>
      <c r="AX664" s="284"/>
      <c r="AY664" s="284"/>
      <c r="AZ664" s="284"/>
      <c r="BA664" s="284"/>
      <c r="BB664" s="284"/>
    </row>
    <row r="665" customFormat="false" ht="12" hidden="false" customHeight="false" outlineLevel="0" collapsed="false">
      <c r="AM665" s="284"/>
      <c r="AN665" s="284"/>
      <c r="AO665" s="284"/>
      <c r="AP665" s="284"/>
      <c r="AQ665" s="284"/>
      <c r="AR665" s="284"/>
      <c r="AS665" s="284"/>
      <c r="AT665" s="284"/>
      <c r="AU665" s="284"/>
      <c r="AV665" s="284"/>
      <c r="AW665" s="284"/>
      <c r="AX665" s="284"/>
      <c r="AY665" s="284"/>
      <c r="AZ665" s="284"/>
      <c r="BA665" s="284"/>
      <c r="BB665" s="284"/>
    </row>
    <row r="666" customFormat="false" ht="12" hidden="false" customHeight="false" outlineLevel="0" collapsed="false">
      <c r="AM666" s="284"/>
      <c r="AN666" s="284"/>
      <c r="AO666" s="284"/>
      <c r="AP666" s="284"/>
      <c r="AQ666" s="284"/>
      <c r="AR666" s="284"/>
      <c r="AS666" s="284"/>
      <c r="AT666" s="284"/>
      <c r="AU666" s="284"/>
      <c r="AV666" s="284"/>
      <c r="AW666" s="284"/>
      <c r="AX666" s="284"/>
      <c r="AY666" s="284"/>
      <c r="AZ666" s="284"/>
      <c r="BA666" s="284"/>
      <c r="BB666" s="284"/>
    </row>
    <row r="667" customFormat="false" ht="12" hidden="false" customHeight="false" outlineLevel="0" collapsed="false">
      <c r="AM667" s="284"/>
      <c r="AN667" s="284"/>
      <c r="AO667" s="284"/>
      <c r="AP667" s="284"/>
      <c r="AQ667" s="284"/>
      <c r="AR667" s="284"/>
      <c r="AS667" s="284"/>
      <c r="AT667" s="284"/>
      <c r="AU667" s="284"/>
      <c r="AV667" s="284"/>
      <c r="AW667" s="284"/>
      <c r="AX667" s="284"/>
      <c r="AY667" s="284"/>
      <c r="AZ667" s="284"/>
      <c r="BA667" s="284"/>
      <c r="BB667" s="284"/>
    </row>
    <row r="668" customFormat="false" ht="12" hidden="false" customHeight="false" outlineLevel="0" collapsed="false">
      <c r="AM668" s="284"/>
      <c r="AN668" s="284"/>
      <c r="AO668" s="284"/>
      <c r="AP668" s="284"/>
      <c r="AQ668" s="284"/>
      <c r="AR668" s="284"/>
      <c r="AS668" s="284"/>
      <c r="AT668" s="284"/>
      <c r="AU668" s="284"/>
      <c r="AV668" s="284"/>
      <c r="AW668" s="284"/>
      <c r="AX668" s="284"/>
      <c r="AY668" s="284"/>
      <c r="AZ668" s="284"/>
      <c r="BA668" s="284"/>
      <c r="BB668" s="284"/>
    </row>
    <row r="669" customFormat="false" ht="12" hidden="false" customHeight="false" outlineLevel="0" collapsed="false">
      <c r="AM669" s="284"/>
      <c r="AN669" s="284"/>
      <c r="AO669" s="284"/>
      <c r="AP669" s="284"/>
      <c r="AQ669" s="284"/>
      <c r="AR669" s="284"/>
      <c r="AS669" s="284"/>
      <c r="AT669" s="284"/>
      <c r="AU669" s="284"/>
      <c r="AV669" s="284"/>
      <c r="AW669" s="284"/>
      <c r="AX669" s="284"/>
      <c r="AY669" s="284"/>
      <c r="AZ669" s="284"/>
      <c r="BA669" s="284"/>
      <c r="BB669" s="284"/>
    </row>
    <row r="670" customFormat="false" ht="12" hidden="false" customHeight="false" outlineLevel="0" collapsed="false">
      <c r="AM670" s="284"/>
      <c r="AN670" s="284"/>
      <c r="AO670" s="284"/>
      <c r="AP670" s="284"/>
      <c r="AQ670" s="284"/>
      <c r="AR670" s="284"/>
      <c r="AS670" s="284"/>
      <c r="AT670" s="284"/>
      <c r="AU670" s="284"/>
      <c r="AV670" s="284"/>
      <c r="AW670" s="284"/>
      <c r="AX670" s="284"/>
      <c r="AY670" s="284"/>
      <c r="AZ670" s="284"/>
      <c r="BA670" s="284"/>
      <c r="BB670" s="284"/>
    </row>
    <row r="671" customFormat="false" ht="12" hidden="false" customHeight="false" outlineLevel="0" collapsed="false">
      <c r="AM671" s="284"/>
      <c r="AN671" s="284"/>
      <c r="AO671" s="284"/>
      <c r="AP671" s="284"/>
      <c r="AQ671" s="284"/>
      <c r="AR671" s="284"/>
      <c r="AS671" s="284"/>
      <c r="AT671" s="284"/>
      <c r="AU671" s="284"/>
      <c r="AV671" s="284"/>
      <c r="AW671" s="284"/>
      <c r="AX671" s="284"/>
      <c r="AY671" s="284"/>
      <c r="AZ671" s="284"/>
      <c r="BA671" s="284"/>
      <c r="BB671" s="284"/>
    </row>
    <row r="672" customFormat="false" ht="12" hidden="false" customHeight="false" outlineLevel="0" collapsed="false">
      <c r="AM672" s="284"/>
      <c r="AN672" s="284"/>
      <c r="AO672" s="284"/>
      <c r="AP672" s="284"/>
      <c r="AQ672" s="284"/>
      <c r="AR672" s="284"/>
      <c r="AS672" s="284"/>
      <c r="AT672" s="284"/>
      <c r="AU672" s="284"/>
      <c r="AV672" s="284"/>
      <c r="AW672" s="284"/>
      <c r="AX672" s="284"/>
      <c r="AY672" s="284"/>
      <c r="AZ672" s="284"/>
      <c r="BA672" s="284"/>
      <c r="BB672" s="284"/>
    </row>
    <row r="673" customFormat="false" ht="12" hidden="false" customHeight="false" outlineLevel="0" collapsed="false">
      <c r="AM673" s="284"/>
      <c r="AN673" s="284"/>
      <c r="AO673" s="284"/>
      <c r="AP673" s="284"/>
      <c r="AQ673" s="284"/>
      <c r="AR673" s="284"/>
      <c r="AS673" s="284"/>
      <c r="AT673" s="284"/>
      <c r="AU673" s="284"/>
      <c r="AV673" s="284"/>
      <c r="AW673" s="284"/>
      <c r="AX673" s="284"/>
      <c r="AY673" s="284"/>
      <c r="AZ673" s="284"/>
      <c r="BA673" s="284"/>
      <c r="BB673" s="284"/>
    </row>
    <row r="674" customFormat="false" ht="12" hidden="false" customHeight="false" outlineLevel="0" collapsed="false">
      <c r="AM674" s="284"/>
      <c r="AN674" s="284"/>
      <c r="AO674" s="284"/>
      <c r="AP674" s="284"/>
      <c r="AQ674" s="284"/>
      <c r="AR674" s="284"/>
      <c r="AS674" s="284"/>
      <c r="AT674" s="284"/>
      <c r="AU674" s="284"/>
      <c r="AV674" s="284"/>
      <c r="AW674" s="284"/>
      <c r="AX674" s="284"/>
      <c r="AY674" s="284"/>
      <c r="AZ674" s="284"/>
      <c r="BA674" s="284"/>
      <c r="BB674" s="284"/>
    </row>
    <row r="675" customFormat="false" ht="12" hidden="false" customHeight="false" outlineLevel="0" collapsed="false">
      <c r="AM675" s="284"/>
      <c r="AN675" s="284"/>
      <c r="AO675" s="284"/>
      <c r="AP675" s="284"/>
      <c r="AQ675" s="284"/>
      <c r="AR675" s="284"/>
      <c r="AS675" s="284"/>
      <c r="AT675" s="284"/>
      <c r="AU675" s="284"/>
      <c r="AV675" s="284"/>
      <c r="AW675" s="284"/>
      <c r="AX675" s="284"/>
      <c r="AY675" s="284"/>
      <c r="AZ675" s="284"/>
      <c r="BA675" s="284"/>
      <c r="BB675" s="284"/>
    </row>
    <row r="676" customFormat="false" ht="12" hidden="false" customHeight="false" outlineLevel="0" collapsed="false">
      <c r="AM676" s="284"/>
      <c r="AN676" s="284"/>
      <c r="AO676" s="284"/>
      <c r="AP676" s="284"/>
      <c r="AQ676" s="284"/>
      <c r="AR676" s="284"/>
      <c r="AS676" s="284"/>
      <c r="AT676" s="284"/>
      <c r="AU676" s="284"/>
      <c r="AV676" s="284"/>
      <c r="AW676" s="284"/>
      <c r="AX676" s="284"/>
      <c r="AY676" s="284"/>
      <c r="AZ676" s="284"/>
      <c r="BA676" s="284"/>
      <c r="BB676" s="284"/>
    </row>
    <row r="677" customFormat="false" ht="12" hidden="false" customHeight="false" outlineLevel="0" collapsed="false">
      <c r="AM677" s="284"/>
      <c r="AN677" s="284"/>
      <c r="AO677" s="284"/>
      <c r="AP677" s="284"/>
      <c r="AQ677" s="284"/>
      <c r="AR677" s="284"/>
      <c r="AS677" s="284"/>
      <c r="AT677" s="284"/>
      <c r="AU677" s="284"/>
      <c r="AV677" s="284"/>
      <c r="AW677" s="284"/>
      <c r="AX677" s="284"/>
      <c r="AY677" s="284"/>
      <c r="AZ677" s="284"/>
      <c r="BA677" s="284"/>
      <c r="BB677" s="284"/>
    </row>
    <row r="678" customFormat="false" ht="12" hidden="false" customHeight="false" outlineLevel="0" collapsed="false">
      <c r="AM678" s="284"/>
      <c r="AN678" s="284"/>
      <c r="AO678" s="284"/>
      <c r="AP678" s="284"/>
      <c r="AQ678" s="284"/>
      <c r="AR678" s="284"/>
      <c r="AS678" s="284"/>
      <c r="AT678" s="284"/>
      <c r="AU678" s="284"/>
      <c r="AV678" s="284"/>
      <c r="AW678" s="284"/>
      <c r="AX678" s="284"/>
      <c r="AY678" s="284"/>
      <c r="AZ678" s="284"/>
      <c r="BA678" s="284"/>
      <c r="BB678" s="284"/>
    </row>
    <row r="679" customFormat="false" ht="12" hidden="false" customHeight="false" outlineLevel="0" collapsed="false">
      <c r="AM679" s="284"/>
      <c r="AN679" s="284"/>
      <c r="AO679" s="284"/>
      <c r="AP679" s="284"/>
      <c r="AQ679" s="284"/>
      <c r="AR679" s="284"/>
      <c r="AS679" s="284"/>
      <c r="AT679" s="284"/>
      <c r="AU679" s="284"/>
      <c r="AV679" s="284"/>
      <c r="AW679" s="284"/>
      <c r="AX679" s="284"/>
      <c r="AY679" s="284"/>
      <c r="AZ679" s="284"/>
      <c r="BA679" s="284"/>
      <c r="BB679" s="284"/>
    </row>
    <row r="680" customFormat="false" ht="12" hidden="false" customHeight="false" outlineLevel="0" collapsed="false">
      <c r="AM680" s="284"/>
      <c r="AN680" s="284"/>
      <c r="AO680" s="284"/>
      <c r="AP680" s="284"/>
      <c r="AQ680" s="284"/>
      <c r="AR680" s="284"/>
      <c r="AS680" s="284"/>
      <c r="AT680" s="284"/>
      <c r="AU680" s="284"/>
      <c r="AV680" s="284"/>
      <c r="AW680" s="284"/>
      <c r="AX680" s="284"/>
      <c r="AY680" s="284"/>
      <c r="AZ680" s="284"/>
      <c r="BA680" s="284"/>
      <c r="BB680" s="284"/>
    </row>
    <row r="681" customFormat="false" ht="12" hidden="false" customHeight="false" outlineLevel="0" collapsed="false">
      <c r="AM681" s="284"/>
      <c r="AN681" s="284"/>
      <c r="AO681" s="284"/>
      <c r="AP681" s="284"/>
      <c r="AQ681" s="284"/>
      <c r="AR681" s="284"/>
      <c r="AS681" s="284"/>
      <c r="AT681" s="284"/>
      <c r="AU681" s="284"/>
      <c r="AV681" s="284"/>
      <c r="AW681" s="284"/>
      <c r="AX681" s="284"/>
      <c r="AY681" s="284"/>
      <c r="AZ681" s="284"/>
      <c r="BA681" s="284"/>
      <c r="BB681" s="284"/>
    </row>
    <row r="682" customFormat="false" ht="12" hidden="false" customHeight="false" outlineLevel="0" collapsed="false">
      <c r="AM682" s="284"/>
      <c r="AN682" s="284"/>
      <c r="AO682" s="284"/>
      <c r="AP682" s="284"/>
      <c r="AQ682" s="284"/>
      <c r="AR682" s="284"/>
      <c r="AS682" s="284"/>
      <c r="AT682" s="284"/>
      <c r="AU682" s="284"/>
      <c r="AV682" s="284"/>
      <c r="AW682" s="284"/>
      <c r="AX682" s="284"/>
      <c r="AY682" s="284"/>
      <c r="AZ682" s="284"/>
      <c r="BA682" s="284"/>
      <c r="BB682" s="284"/>
    </row>
    <row r="683" customFormat="false" ht="12" hidden="false" customHeight="false" outlineLevel="0" collapsed="false">
      <c r="AM683" s="284"/>
      <c r="AN683" s="284"/>
      <c r="AO683" s="284"/>
      <c r="AP683" s="284"/>
      <c r="AQ683" s="284"/>
      <c r="AR683" s="284"/>
      <c r="AS683" s="284"/>
      <c r="AT683" s="284"/>
      <c r="AU683" s="284"/>
      <c r="AV683" s="284"/>
      <c r="AW683" s="284"/>
      <c r="AX683" s="284"/>
      <c r="AY683" s="284"/>
      <c r="AZ683" s="284"/>
      <c r="BA683" s="284"/>
      <c r="BB683" s="284"/>
    </row>
    <row r="684" customFormat="false" ht="12" hidden="false" customHeight="false" outlineLevel="0" collapsed="false">
      <c r="AM684" s="284"/>
      <c r="AN684" s="284"/>
      <c r="AO684" s="284"/>
      <c r="AP684" s="284"/>
      <c r="AQ684" s="284"/>
      <c r="AR684" s="284"/>
      <c r="AS684" s="284"/>
      <c r="AT684" s="284"/>
      <c r="AU684" s="284"/>
      <c r="AV684" s="284"/>
      <c r="AW684" s="284"/>
      <c r="AX684" s="284"/>
      <c r="AY684" s="284"/>
      <c r="AZ684" s="284"/>
      <c r="BA684" s="284"/>
      <c r="BB684" s="284"/>
    </row>
    <row r="685" customFormat="false" ht="12" hidden="false" customHeight="false" outlineLevel="0" collapsed="false">
      <c r="AM685" s="284"/>
      <c r="AN685" s="284"/>
      <c r="AO685" s="284"/>
      <c r="AP685" s="284"/>
      <c r="AQ685" s="284"/>
      <c r="AR685" s="284"/>
      <c r="AS685" s="284"/>
      <c r="AT685" s="284"/>
      <c r="AU685" s="284"/>
      <c r="AV685" s="284"/>
      <c r="AW685" s="284"/>
      <c r="AX685" s="284"/>
      <c r="AY685" s="284"/>
      <c r="AZ685" s="284"/>
      <c r="BA685" s="284"/>
      <c r="BB685" s="284"/>
    </row>
    <row r="686" customFormat="false" ht="12" hidden="false" customHeight="false" outlineLevel="0" collapsed="false">
      <c r="AM686" s="284"/>
      <c r="AN686" s="284"/>
      <c r="AO686" s="284"/>
      <c r="AP686" s="284"/>
      <c r="AQ686" s="284"/>
      <c r="AR686" s="284"/>
      <c r="AS686" s="284"/>
      <c r="AT686" s="284"/>
      <c r="AU686" s="284"/>
      <c r="AV686" s="284"/>
      <c r="AW686" s="284"/>
      <c r="AX686" s="284"/>
      <c r="AY686" s="284"/>
      <c r="AZ686" s="284"/>
      <c r="BA686" s="284"/>
      <c r="BB686" s="284"/>
    </row>
    <row r="687" customFormat="false" ht="12" hidden="false" customHeight="false" outlineLevel="0" collapsed="false">
      <c r="AM687" s="284"/>
      <c r="AN687" s="284"/>
      <c r="AO687" s="284"/>
      <c r="AP687" s="284"/>
      <c r="AQ687" s="284"/>
      <c r="AR687" s="284"/>
      <c r="AS687" s="284"/>
      <c r="AT687" s="284"/>
      <c r="AU687" s="284"/>
      <c r="AV687" s="284"/>
      <c r="AW687" s="284"/>
      <c r="AX687" s="284"/>
      <c r="AY687" s="284"/>
      <c r="AZ687" s="284"/>
      <c r="BA687" s="284"/>
      <c r="BB687" s="284"/>
    </row>
    <row r="688" customFormat="false" ht="12" hidden="false" customHeight="false" outlineLevel="0" collapsed="false">
      <c r="AM688" s="284"/>
      <c r="AN688" s="284"/>
      <c r="AO688" s="284"/>
      <c r="AP688" s="284"/>
      <c r="AQ688" s="284"/>
      <c r="AR688" s="284"/>
      <c r="AS688" s="284"/>
      <c r="AT688" s="284"/>
      <c r="AU688" s="284"/>
      <c r="AV688" s="284"/>
      <c r="AW688" s="284"/>
      <c r="AX688" s="284"/>
      <c r="AY688" s="284"/>
      <c r="AZ688" s="284"/>
      <c r="BA688" s="284"/>
      <c r="BB688" s="284"/>
    </row>
    <row r="689" customFormat="false" ht="12" hidden="false" customHeight="false" outlineLevel="0" collapsed="false">
      <c r="AM689" s="284"/>
      <c r="AN689" s="284"/>
      <c r="AO689" s="284"/>
      <c r="AP689" s="284"/>
      <c r="AQ689" s="284"/>
      <c r="AR689" s="284"/>
      <c r="AS689" s="284"/>
      <c r="AT689" s="284"/>
      <c r="AU689" s="284"/>
      <c r="AV689" s="284"/>
      <c r="AW689" s="284"/>
      <c r="AX689" s="284"/>
      <c r="AY689" s="284"/>
      <c r="AZ689" s="284"/>
      <c r="BA689" s="284"/>
      <c r="BB689" s="284"/>
    </row>
    <row r="690" customFormat="false" ht="12" hidden="false" customHeight="false" outlineLevel="0" collapsed="false">
      <c r="AM690" s="284"/>
      <c r="AN690" s="284"/>
      <c r="AO690" s="284"/>
      <c r="AP690" s="284"/>
      <c r="AQ690" s="284"/>
      <c r="AR690" s="284"/>
      <c r="AS690" s="284"/>
      <c r="AT690" s="284"/>
      <c r="AU690" s="284"/>
      <c r="AV690" s="284"/>
      <c r="AW690" s="284"/>
      <c r="AX690" s="284"/>
      <c r="AY690" s="284"/>
      <c r="AZ690" s="284"/>
      <c r="BA690" s="284"/>
      <c r="BB690" s="284"/>
    </row>
    <row r="691" customFormat="false" ht="12" hidden="false" customHeight="false" outlineLevel="0" collapsed="false">
      <c r="AM691" s="284"/>
      <c r="AN691" s="284"/>
      <c r="AO691" s="284"/>
      <c r="AP691" s="284"/>
      <c r="AQ691" s="284"/>
      <c r="AR691" s="284"/>
      <c r="AS691" s="284"/>
      <c r="AT691" s="284"/>
      <c r="AU691" s="284"/>
      <c r="AV691" s="284"/>
      <c r="AW691" s="284"/>
      <c r="AX691" s="284"/>
      <c r="AY691" s="284"/>
      <c r="AZ691" s="284"/>
      <c r="BA691" s="284"/>
      <c r="BB691" s="284"/>
    </row>
    <row r="692" customFormat="false" ht="12" hidden="false" customHeight="false" outlineLevel="0" collapsed="false">
      <c r="AM692" s="284"/>
      <c r="AN692" s="284"/>
      <c r="AO692" s="284"/>
      <c r="AP692" s="284"/>
      <c r="AQ692" s="284"/>
      <c r="AR692" s="284"/>
      <c r="AS692" s="284"/>
      <c r="AT692" s="284"/>
      <c r="AU692" s="284"/>
      <c r="AV692" s="284"/>
      <c r="AW692" s="284"/>
      <c r="AX692" s="284"/>
      <c r="AY692" s="284"/>
      <c r="AZ692" s="284"/>
      <c r="BA692" s="284"/>
      <c r="BB692" s="284"/>
    </row>
    <row r="693" customFormat="false" ht="12" hidden="false" customHeight="false" outlineLevel="0" collapsed="false">
      <c r="AM693" s="284"/>
      <c r="AN693" s="284"/>
      <c r="AO693" s="284"/>
      <c r="AP693" s="284"/>
      <c r="AQ693" s="284"/>
      <c r="AR693" s="284"/>
      <c r="AS693" s="284"/>
      <c r="AT693" s="284"/>
      <c r="AU693" s="284"/>
      <c r="AV693" s="284"/>
      <c r="AW693" s="284"/>
      <c r="AX693" s="284"/>
      <c r="AY693" s="284"/>
      <c r="AZ693" s="284"/>
      <c r="BA693" s="284"/>
      <c r="BB693" s="284"/>
    </row>
    <row r="694" customFormat="false" ht="12" hidden="false" customHeight="false" outlineLevel="0" collapsed="false">
      <c r="AM694" s="284"/>
      <c r="AN694" s="284"/>
      <c r="AO694" s="284"/>
      <c r="AP694" s="284"/>
      <c r="AQ694" s="284"/>
      <c r="AR694" s="284"/>
      <c r="AS694" s="284"/>
      <c r="AT694" s="284"/>
      <c r="AU694" s="284"/>
      <c r="AV694" s="284"/>
      <c r="AW694" s="284"/>
      <c r="AX694" s="284"/>
      <c r="AY694" s="284"/>
      <c r="AZ694" s="284"/>
      <c r="BA694" s="284"/>
      <c r="BB694" s="284"/>
    </row>
    <row r="695" customFormat="false" ht="12" hidden="false" customHeight="false" outlineLevel="0" collapsed="false">
      <c r="AM695" s="284"/>
      <c r="AN695" s="284"/>
      <c r="AO695" s="284"/>
      <c r="AP695" s="284"/>
      <c r="AQ695" s="284"/>
      <c r="AR695" s="284"/>
      <c r="AS695" s="284"/>
      <c r="AT695" s="284"/>
      <c r="AU695" s="284"/>
      <c r="AV695" s="284"/>
      <c r="AW695" s="284"/>
      <c r="AX695" s="284"/>
      <c r="AY695" s="284"/>
      <c r="AZ695" s="284"/>
      <c r="BA695" s="284"/>
      <c r="BB695" s="284"/>
    </row>
    <row r="696" customFormat="false" ht="12" hidden="false" customHeight="false" outlineLevel="0" collapsed="false">
      <c r="AM696" s="284"/>
      <c r="AN696" s="284"/>
      <c r="AO696" s="284"/>
      <c r="AP696" s="284"/>
      <c r="AQ696" s="284"/>
      <c r="AR696" s="284"/>
      <c r="AS696" s="284"/>
      <c r="AT696" s="284"/>
      <c r="AU696" s="284"/>
      <c r="AV696" s="284"/>
      <c r="AW696" s="284"/>
      <c r="AX696" s="284"/>
      <c r="AY696" s="284"/>
      <c r="AZ696" s="284"/>
      <c r="BA696" s="284"/>
      <c r="BB696" s="284"/>
    </row>
    <row r="697" customFormat="false" ht="12" hidden="false" customHeight="false" outlineLevel="0" collapsed="false">
      <c r="AM697" s="284"/>
      <c r="AN697" s="284"/>
      <c r="AO697" s="284"/>
      <c r="AP697" s="284"/>
      <c r="AQ697" s="284"/>
      <c r="AR697" s="284"/>
      <c r="AS697" s="284"/>
      <c r="AT697" s="284"/>
      <c r="AU697" s="284"/>
      <c r="AV697" s="284"/>
      <c r="AW697" s="284"/>
      <c r="AX697" s="284"/>
      <c r="AY697" s="284"/>
      <c r="AZ697" s="284"/>
      <c r="BA697" s="284"/>
      <c r="BB697" s="284"/>
    </row>
    <row r="698" customFormat="false" ht="12" hidden="false" customHeight="false" outlineLevel="0" collapsed="false">
      <c r="AM698" s="284"/>
      <c r="AN698" s="284"/>
      <c r="AO698" s="284"/>
      <c r="AP698" s="284"/>
      <c r="AQ698" s="284"/>
      <c r="AR698" s="284"/>
      <c r="AS698" s="284"/>
      <c r="AT698" s="284"/>
      <c r="AU698" s="284"/>
      <c r="AV698" s="284"/>
      <c r="AW698" s="284"/>
      <c r="AX698" s="284"/>
      <c r="AY698" s="284"/>
      <c r="AZ698" s="284"/>
      <c r="BA698" s="284"/>
      <c r="BB698" s="284"/>
    </row>
    <row r="699" customFormat="false" ht="12" hidden="false" customHeight="false" outlineLevel="0" collapsed="false">
      <c r="AM699" s="284"/>
      <c r="AN699" s="284"/>
      <c r="AO699" s="284"/>
      <c r="AP699" s="284"/>
      <c r="AQ699" s="284"/>
      <c r="AR699" s="284"/>
      <c r="AS699" s="284"/>
      <c r="AT699" s="284"/>
      <c r="AU699" s="284"/>
      <c r="AV699" s="284"/>
      <c r="AW699" s="284"/>
      <c r="AX699" s="284"/>
      <c r="AY699" s="284"/>
      <c r="AZ699" s="284"/>
      <c r="BA699" s="284"/>
      <c r="BB699" s="284"/>
    </row>
    <row r="700" customFormat="false" ht="12" hidden="false" customHeight="false" outlineLevel="0" collapsed="false">
      <c r="AM700" s="284"/>
      <c r="AN700" s="284"/>
      <c r="AO700" s="284"/>
      <c r="AP700" s="284"/>
      <c r="AQ700" s="284"/>
      <c r="AR700" s="284"/>
      <c r="AS700" s="284"/>
      <c r="AT700" s="284"/>
      <c r="AU700" s="284"/>
      <c r="AV700" s="284"/>
      <c r="AW700" s="284"/>
      <c r="AX700" s="284"/>
      <c r="AY700" s="284"/>
      <c r="AZ700" s="284"/>
      <c r="BA700" s="284"/>
      <c r="BB700" s="284"/>
    </row>
    <row r="701" customFormat="false" ht="12" hidden="false" customHeight="false" outlineLevel="0" collapsed="false">
      <c r="AM701" s="284"/>
      <c r="AN701" s="284"/>
      <c r="AO701" s="284"/>
      <c r="AP701" s="284"/>
      <c r="AQ701" s="284"/>
      <c r="AR701" s="284"/>
      <c r="AS701" s="284"/>
      <c r="AT701" s="284"/>
      <c r="AU701" s="284"/>
      <c r="AV701" s="284"/>
      <c r="AW701" s="284"/>
      <c r="AX701" s="284"/>
      <c r="AY701" s="284"/>
      <c r="AZ701" s="284"/>
      <c r="BA701" s="284"/>
      <c r="BB701" s="284"/>
    </row>
    <row r="702" customFormat="false" ht="12" hidden="false" customHeight="false" outlineLevel="0" collapsed="false">
      <c r="AM702" s="284"/>
      <c r="AN702" s="284"/>
      <c r="AO702" s="284"/>
      <c r="AP702" s="284"/>
      <c r="AQ702" s="284"/>
      <c r="AR702" s="284"/>
      <c r="AS702" s="284"/>
      <c r="AT702" s="284"/>
      <c r="AU702" s="284"/>
      <c r="AV702" s="284"/>
      <c r="AW702" s="284"/>
      <c r="AX702" s="284"/>
      <c r="AY702" s="284"/>
      <c r="AZ702" s="284"/>
      <c r="BA702" s="284"/>
      <c r="BB702" s="284"/>
    </row>
    <row r="703" customFormat="false" ht="12" hidden="false" customHeight="false" outlineLevel="0" collapsed="false">
      <c r="AM703" s="284"/>
      <c r="AN703" s="284"/>
      <c r="AO703" s="284"/>
      <c r="AP703" s="284"/>
      <c r="AQ703" s="284"/>
      <c r="AR703" s="284"/>
      <c r="AS703" s="284"/>
      <c r="AT703" s="284"/>
      <c r="AU703" s="284"/>
      <c r="AV703" s="284"/>
      <c r="AW703" s="284"/>
      <c r="AX703" s="284"/>
      <c r="AY703" s="284"/>
      <c r="AZ703" s="284"/>
      <c r="BA703" s="284"/>
      <c r="BB703" s="284"/>
    </row>
    <row r="704" customFormat="false" ht="12" hidden="false" customHeight="false" outlineLevel="0" collapsed="false">
      <c r="AM704" s="284"/>
      <c r="AN704" s="284"/>
      <c r="AO704" s="284"/>
      <c r="AP704" s="284"/>
      <c r="AQ704" s="284"/>
      <c r="AR704" s="284"/>
      <c r="AS704" s="284"/>
      <c r="AT704" s="284"/>
      <c r="AU704" s="284"/>
      <c r="AV704" s="284"/>
      <c r="AW704" s="284"/>
      <c r="AX704" s="284"/>
      <c r="AY704" s="284"/>
      <c r="AZ704" s="284"/>
      <c r="BA704" s="284"/>
      <c r="BB704" s="284"/>
    </row>
    <row r="705" customFormat="false" ht="12" hidden="false" customHeight="false" outlineLevel="0" collapsed="false">
      <c r="AM705" s="284"/>
      <c r="AN705" s="284"/>
      <c r="AO705" s="284"/>
      <c r="AP705" s="284"/>
      <c r="AQ705" s="284"/>
      <c r="AR705" s="284"/>
      <c r="AS705" s="284"/>
      <c r="AT705" s="284"/>
      <c r="AU705" s="284"/>
      <c r="AV705" s="284"/>
      <c r="AW705" s="284"/>
      <c r="AX705" s="284"/>
      <c r="AY705" s="284"/>
      <c r="AZ705" s="284"/>
      <c r="BA705" s="284"/>
      <c r="BB705" s="284"/>
    </row>
    <row r="706" customFormat="false" ht="12" hidden="false" customHeight="false" outlineLevel="0" collapsed="false">
      <c r="AM706" s="284"/>
      <c r="AN706" s="284"/>
      <c r="AO706" s="284"/>
      <c r="AP706" s="284"/>
      <c r="AQ706" s="284"/>
      <c r="AR706" s="284"/>
      <c r="AS706" s="284"/>
      <c r="AT706" s="284"/>
      <c r="AU706" s="284"/>
      <c r="AV706" s="284"/>
      <c r="AW706" s="284"/>
      <c r="AX706" s="284"/>
      <c r="AY706" s="284"/>
      <c r="AZ706" s="284"/>
      <c r="BA706" s="284"/>
      <c r="BB706" s="284"/>
    </row>
    <row r="707" customFormat="false" ht="12" hidden="false" customHeight="false" outlineLevel="0" collapsed="false">
      <c r="AM707" s="284"/>
      <c r="AN707" s="284"/>
      <c r="AO707" s="284"/>
      <c r="AP707" s="284"/>
      <c r="AQ707" s="284"/>
      <c r="AR707" s="284"/>
      <c r="AS707" s="284"/>
      <c r="AT707" s="284"/>
      <c r="AU707" s="284"/>
      <c r="AV707" s="284"/>
      <c r="AW707" s="284"/>
      <c r="AX707" s="284"/>
      <c r="AY707" s="284"/>
      <c r="AZ707" s="284"/>
      <c r="BA707" s="284"/>
      <c r="BB707" s="284"/>
    </row>
    <row r="708" customFormat="false" ht="12" hidden="false" customHeight="false" outlineLevel="0" collapsed="false">
      <c r="AM708" s="284"/>
      <c r="AN708" s="284"/>
      <c r="AO708" s="284"/>
      <c r="AP708" s="284"/>
      <c r="AQ708" s="284"/>
      <c r="AR708" s="284"/>
      <c r="AS708" s="284"/>
      <c r="AT708" s="284"/>
      <c r="AU708" s="284"/>
      <c r="AV708" s="284"/>
      <c r="AW708" s="284"/>
      <c r="AX708" s="284"/>
      <c r="AY708" s="284"/>
      <c r="AZ708" s="284"/>
      <c r="BA708" s="284"/>
      <c r="BB708" s="284"/>
    </row>
    <row r="709" customFormat="false" ht="12" hidden="false" customHeight="false" outlineLevel="0" collapsed="false">
      <c r="AM709" s="284"/>
      <c r="AN709" s="284"/>
      <c r="AO709" s="284"/>
      <c r="AP709" s="284"/>
      <c r="AQ709" s="284"/>
      <c r="AR709" s="284"/>
      <c r="AS709" s="284"/>
      <c r="AT709" s="284"/>
      <c r="AU709" s="284"/>
      <c r="AV709" s="284"/>
      <c r="AW709" s="284"/>
      <c r="AX709" s="284"/>
      <c r="AY709" s="284"/>
      <c r="AZ709" s="284"/>
      <c r="BA709" s="284"/>
      <c r="BB709" s="284"/>
    </row>
    <row r="710" customFormat="false" ht="12" hidden="false" customHeight="false" outlineLevel="0" collapsed="false">
      <c r="AM710" s="284"/>
      <c r="AN710" s="284"/>
      <c r="AO710" s="284"/>
      <c r="AP710" s="284"/>
      <c r="AQ710" s="284"/>
      <c r="AR710" s="284"/>
      <c r="AS710" s="284"/>
      <c r="AT710" s="284"/>
      <c r="AU710" s="284"/>
      <c r="AV710" s="284"/>
      <c r="AW710" s="284"/>
      <c r="AX710" s="284"/>
      <c r="AY710" s="284"/>
      <c r="AZ710" s="284"/>
      <c r="BA710" s="284"/>
      <c r="BB710" s="284"/>
    </row>
    <row r="711" customFormat="false" ht="12" hidden="false" customHeight="false" outlineLevel="0" collapsed="false">
      <c r="AM711" s="284"/>
      <c r="AN711" s="284"/>
      <c r="AO711" s="284"/>
      <c r="AP711" s="284"/>
      <c r="AQ711" s="284"/>
      <c r="AR711" s="284"/>
      <c r="AS711" s="284"/>
      <c r="AT711" s="284"/>
      <c r="AU711" s="284"/>
      <c r="AV711" s="284"/>
      <c r="AW711" s="284"/>
      <c r="AX711" s="284"/>
      <c r="AY711" s="284"/>
      <c r="AZ711" s="284"/>
      <c r="BA711" s="284"/>
      <c r="BB711" s="284"/>
    </row>
    <row r="712" customFormat="false" ht="12" hidden="false" customHeight="false" outlineLevel="0" collapsed="false">
      <c r="AM712" s="284"/>
      <c r="AN712" s="284"/>
      <c r="AO712" s="284"/>
      <c r="AP712" s="284"/>
      <c r="AQ712" s="284"/>
      <c r="AR712" s="284"/>
      <c r="AS712" s="284"/>
      <c r="AT712" s="284"/>
      <c r="AU712" s="284"/>
      <c r="AV712" s="284"/>
      <c r="AW712" s="284"/>
      <c r="AX712" s="284"/>
      <c r="AY712" s="284"/>
      <c r="AZ712" s="284"/>
      <c r="BA712" s="284"/>
      <c r="BB712" s="284"/>
    </row>
    <row r="713" customFormat="false" ht="12" hidden="false" customHeight="false" outlineLevel="0" collapsed="false">
      <c r="AM713" s="284"/>
      <c r="AN713" s="284"/>
      <c r="AO713" s="284"/>
      <c r="AP713" s="284"/>
      <c r="AQ713" s="284"/>
      <c r="AR713" s="284"/>
      <c r="AS713" s="284"/>
      <c r="AT713" s="284"/>
      <c r="AU713" s="284"/>
      <c r="AV713" s="284"/>
      <c r="AW713" s="284"/>
      <c r="AX713" s="284"/>
      <c r="AY713" s="284"/>
      <c r="AZ713" s="284"/>
      <c r="BA713" s="284"/>
      <c r="BB713" s="284"/>
    </row>
    <row r="714" customFormat="false" ht="12" hidden="false" customHeight="false" outlineLevel="0" collapsed="false">
      <c r="AM714" s="284"/>
      <c r="AN714" s="284"/>
      <c r="AO714" s="284"/>
      <c r="AP714" s="284"/>
      <c r="AQ714" s="284"/>
      <c r="AR714" s="284"/>
      <c r="AS714" s="284"/>
      <c r="AT714" s="284"/>
      <c r="AU714" s="284"/>
      <c r="AV714" s="284"/>
      <c r="AW714" s="284"/>
      <c r="AX714" s="284"/>
      <c r="AY714" s="284"/>
      <c r="AZ714" s="284"/>
      <c r="BA714" s="284"/>
      <c r="BB714" s="284"/>
    </row>
    <row r="715" customFormat="false" ht="12" hidden="false" customHeight="false" outlineLevel="0" collapsed="false">
      <c r="AM715" s="284"/>
      <c r="AN715" s="284"/>
      <c r="AO715" s="284"/>
      <c r="AP715" s="284"/>
      <c r="AQ715" s="284"/>
      <c r="AR715" s="284"/>
      <c r="AS715" s="284"/>
      <c r="AT715" s="284"/>
      <c r="AU715" s="284"/>
      <c r="AV715" s="284"/>
      <c r="AW715" s="284"/>
      <c r="AX715" s="284"/>
      <c r="AY715" s="284"/>
      <c r="AZ715" s="284"/>
      <c r="BA715" s="284"/>
      <c r="BB715" s="284"/>
    </row>
    <row r="716" customFormat="false" ht="12" hidden="false" customHeight="false" outlineLevel="0" collapsed="false">
      <c r="AM716" s="284"/>
      <c r="AN716" s="284"/>
      <c r="AO716" s="284"/>
      <c r="AP716" s="284"/>
      <c r="AQ716" s="284"/>
      <c r="AR716" s="284"/>
      <c r="AS716" s="284"/>
      <c r="AT716" s="284"/>
      <c r="AU716" s="284"/>
      <c r="AV716" s="284"/>
      <c r="AW716" s="284"/>
      <c r="AX716" s="284"/>
      <c r="AY716" s="284"/>
      <c r="AZ716" s="284"/>
      <c r="BA716" s="284"/>
      <c r="BB716" s="284"/>
    </row>
    <row r="717" customFormat="false" ht="12" hidden="false" customHeight="false" outlineLevel="0" collapsed="false">
      <c r="AM717" s="284"/>
      <c r="AN717" s="284"/>
      <c r="AO717" s="284"/>
      <c r="AP717" s="284"/>
      <c r="AQ717" s="284"/>
      <c r="AR717" s="284"/>
      <c r="AS717" s="284"/>
      <c r="AT717" s="284"/>
      <c r="AU717" s="284"/>
      <c r="AV717" s="284"/>
      <c r="AW717" s="284"/>
      <c r="AX717" s="284"/>
      <c r="AY717" s="284"/>
      <c r="AZ717" s="284"/>
      <c r="BA717" s="284"/>
      <c r="BB717" s="284"/>
    </row>
    <row r="718" customFormat="false" ht="12" hidden="false" customHeight="false" outlineLevel="0" collapsed="false">
      <c r="AM718" s="284"/>
      <c r="AN718" s="284"/>
      <c r="AO718" s="284"/>
      <c r="AP718" s="284"/>
      <c r="AQ718" s="284"/>
      <c r="AR718" s="284"/>
      <c r="AS718" s="284"/>
      <c r="AT718" s="284"/>
      <c r="AU718" s="284"/>
      <c r="AV718" s="284"/>
      <c r="AW718" s="284"/>
      <c r="AX718" s="284"/>
      <c r="AY718" s="284"/>
      <c r="AZ718" s="284"/>
      <c r="BA718" s="284"/>
      <c r="BB718" s="284"/>
    </row>
    <row r="719" customFormat="false" ht="12" hidden="false" customHeight="false" outlineLevel="0" collapsed="false">
      <c r="AM719" s="284"/>
      <c r="AN719" s="284"/>
      <c r="AO719" s="284"/>
      <c r="AP719" s="284"/>
      <c r="AQ719" s="284"/>
      <c r="AR719" s="284"/>
      <c r="AS719" s="284"/>
      <c r="AT719" s="284"/>
      <c r="AU719" s="284"/>
      <c r="AV719" s="284"/>
      <c r="AW719" s="284"/>
      <c r="AX719" s="284"/>
      <c r="AY719" s="284"/>
      <c r="AZ719" s="284"/>
      <c r="BA719" s="284"/>
      <c r="BB719" s="284"/>
    </row>
    <row r="720" customFormat="false" ht="12" hidden="false" customHeight="false" outlineLevel="0" collapsed="false">
      <c r="AM720" s="284"/>
      <c r="AN720" s="284"/>
      <c r="AO720" s="284"/>
      <c r="AP720" s="284"/>
      <c r="AQ720" s="284"/>
      <c r="AR720" s="284"/>
      <c r="AS720" s="284"/>
      <c r="AT720" s="284"/>
      <c r="AU720" s="284"/>
      <c r="AV720" s="284"/>
      <c r="AW720" s="284"/>
      <c r="AX720" s="284"/>
      <c r="AY720" s="284"/>
      <c r="AZ720" s="284"/>
      <c r="BA720" s="284"/>
      <c r="BB720" s="284"/>
    </row>
    <row r="721" customFormat="false" ht="12" hidden="false" customHeight="false" outlineLevel="0" collapsed="false">
      <c r="AM721" s="284"/>
      <c r="AN721" s="284"/>
      <c r="AO721" s="284"/>
      <c r="AP721" s="284"/>
      <c r="AQ721" s="284"/>
      <c r="AR721" s="284"/>
      <c r="AS721" s="284"/>
      <c r="AT721" s="284"/>
      <c r="AU721" s="284"/>
      <c r="AV721" s="284"/>
      <c r="AW721" s="284"/>
      <c r="AX721" s="284"/>
      <c r="AY721" s="284"/>
      <c r="AZ721" s="284"/>
      <c r="BA721" s="284"/>
      <c r="BB721" s="284"/>
    </row>
    <row r="722" customFormat="false" ht="12" hidden="false" customHeight="false" outlineLevel="0" collapsed="false">
      <c r="AM722" s="284"/>
      <c r="AN722" s="284"/>
      <c r="AO722" s="284"/>
      <c r="AP722" s="284"/>
      <c r="AQ722" s="284"/>
      <c r="AR722" s="284"/>
      <c r="AS722" s="284"/>
      <c r="AT722" s="284"/>
      <c r="AU722" s="284"/>
      <c r="AV722" s="284"/>
      <c r="AW722" s="284"/>
      <c r="AX722" s="284"/>
      <c r="AY722" s="284"/>
      <c r="AZ722" s="284"/>
      <c r="BA722" s="284"/>
      <c r="BB722" s="284"/>
    </row>
    <row r="723" customFormat="false" ht="12" hidden="false" customHeight="false" outlineLevel="0" collapsed="false">
      <c r="AM723" s="284"/>
      <c r="AN723" s="284"/>
      <c r="AO723" s="284"/>
      <c r="AP723" s="284"/>
      <c r="AQ723" s="284"/>
      <c r="AR723" s="284"/>
      <c r="AS723" s="284"/>
      <c r="AT723" s="284"/>
      <c r="AU723" s="284"/>
      <c r="AV723" s="284"/>
      <c r="AW723" s="284"/>
      <c r="AX723" s="284"/>
      <c r="AY723" s="284"/>
      <c r="AZ723" s="284"/>
      <c r="BA723" s="284"/>
      <c r="BB723" s="284"/>
    </row>
    <row r="724" customFormat="false" ht="12" hidden="false" customHeight="false" outlineLevel="0" collapsed="false">
      <c r="AM724" s="284"/>
      <c r="AN724" s="284"/>
      <c r="AO724" s="284"/>
      <c r="AP724" s="284"/>
      <c r="AQ724" s="284"/>
      <c r="AR724" s="284"/>
      <c r="AS724" s="284"/>
      <c r="AT724" s="284"/>
      <c r="AU724" s="284"/>
      <c r="AV724" s="284"/>
      <c r="AW724" s="284"/>
      <c r="AX724" s="284"/>
      <c r="AY724" s="284"/>
      <c r="AZ724" s="284"/>
      <c r="BA724" s="284"/>
      <c r="BB724" s="284"/>
    </row>
    <row r="725" customFormat="false" ht="12" hidden="false" customHeight="false" outlineLevel="0" collapsed="false">
      <c r="AM725" s="284"/>
      <c r="AN725" s="284"/>
      <c r="AO725" s="284"/>
      <c r="AP725" s="284"/>
      <c r="AQ725" s="284"/>
      <c r="AR725" s="284"/>
      <c r="AS725" s="284"/>
      <c r="AT725" s="284"/>
      <c r="AU725" s="284"/>
      <c r="AV725" s="284"/>
      <c r="AW725" s="284"/>
      <c r="AX725" s="284"/>
      <c r="AY725" s="284"/>
      <c r="AZ725" s="284"/>
      <c r="BA725" s="284"/>
      <c r="BB725" s="284"/>
    </row>
    <row r="726" customFormat="false" ht="12" hidden="false" customHeight="false" outlineLevel="0" collapsed="false">
      <c r="AM726" s="284"/>
      <c r="AN726" s="284"/>
      <c r="AO726" s="284"/>
      <c r="AP726" s="284"/>
      <c r="AQ726" s="284"/>
      <c r="AR726" s="284"/>
      <c r="AS726" s="284"/>
      <c r="AT726" s="284"/>
      <c r="AU726" s="284"/>
      <c r="AV726" s="284"/>
      <c r="AW726" s="284"/>
      <c r="AX726" s="284"/>
      <c r="AY726" s="284"/>
      <c r="AZ726" s="284"/>
      <c r="BA726" s="284"/>
      <c r="BB726" s="284"/>
    </row>
    <row r="727" customFormat="false" ht="12" hidden="false" customHeight="false" outlineLevel="0" collapsed="false">
      <c r="AM727" s="284"/>
      <c r="AN727" s="284"/>
      <c r="AO727" s="284"/>
      <c r="AP727" s="284"/>
      <c r="AQ727" s="284"/>
      <c r="AR727" s="284"/>
      <c r="AS727" s="284"/>
      <c r="AT727" s="284"/>
      <c r="AU727" s="284"/>
      <c r="AV727" s="284"/>
      <c r="AW727" s="284"/>
      <c r="AX727" s="284"/>
      <c r="AY727" s="284"/>
      <c r="AZ727" s="284"/>
      <c r="BA727" s="284"/>
      <c r="BB727" s="284"/>
    </row>
    <row r="728" customFormat="false" ht="12" hidden="false" customHeight="false" outlineLevel="0" collapsed="false">
      <c r="AM728" s="284"/>
      <c r="AN728" s="284"/>
      <c r="AO728" s="284"/>
      <c r="AP728" s="284"/>
      <c r="AQ728" s="284"/>
      <c r="AR728" s="284"/>
      <c r="AS728" s="284"/>
      <c r="AT728" s="284"/>
      <c r="AU728" s="284"/>
      <c r="AV728" s="284"/>
      <c r="AW728" s="284"/>
      <c r="AX728" s="284"/>
      <c r="AY728" s="284"/>
      <c r="AZ728" s="284"/>
      <c r="BA728" s="284"/>
      <c r="BB728" s="284"/>
    </row>
    <row r="729" customFormat="false" ht="12" hidden="false" customHeight="false" outlineLevel="0" collapsed="false">
      <c r="AM729" s="284"/>
      <c r="AN729" s="284"/>
      <c r="AO729" s="284"/>
      <c r="AP729" s="284"/>
      <c r="AQ729" s="284"/>
      <c r="AR729" s="284"/>
      <c r="AS729" s="284"/>
      <c r="AT729" s="284"/>
      <c r="AU729" s="284"/>
      <c r="AV729" s="284"/>
      <c r="AW729" s="284"/>
      <c r="AX729" s="284"/>
      <c r="AY729" s="284"/>
      <c r="AZ729" s="284"/>
      <c r="BA729" s="284"/>
      <c r="BB729" s="284"/>
    </row>
    <row r="730" customFormat="false" ht="12" hidden="false" customHeight="false" outlineLevel="0" collapsed="false">
      <c r="AM730" s="284"/>
      <c r="AN730" s="284"/>
      <c r="AO730" s="284"/>
      <c r="AP730" s="284"/>
      <c r="AQ730" s="284"/>
      <c r="AR730" s="284"/>
      <c r="AS730" s="284"/>
      <c r="AT730" s="284"/>
      <c r="AU730" s="284"/>
      <c r="AV730" s="284"/>
      <c r="AW730" s="284"/>
      <c r="AX730" s="284"/>
      <c r="AY730" s="284"/>
      <c r="AZ730" s="284"/>
      <c r="BA730" s="284"/>
      <c r="BB730" s="284"/>
    </row>
    <row r="731" customFormat="false" ht="12" hidden="false" customHeight="false" outlineLevel="0" collapsed="false">
      <c r="AM731" s="284"/>
      <c r="AN731" s="284"/>
      <c r="AO731" s="284"/>
      <c r="AP731" s="284"/>
      <c r="AQ731" s="284"/>
      <c r="AR731" s="284"/>
      <c r="AS731" s="284"/>
      <c r="AT731" s="284"/>
      <c r="AU731" s="284"/>
      <c r="AV731" s="284"/>
      <c r="AW731" s="284"/>
      <c r="AX731" s="284"/>
      <c r="AY731" s="284"/>
      <c r="AZ731" s="284"/>
      <c r="BA731" s="284"/>
      <c r="BB731" s="284"/>
    </row>
    <row r="732" customFormat="false" ht="12" hidden="false" customHeight="false" outlineLevel="0" collapsed="false">
      <c r="AM732" s="284"/>
      <c r="AN732" s="284"/>
      <c r="AO732" s="284"/>
      <c r="AP732" s="284"/>
      <c r="AQ732" s="284"/>
      <c r="AR732" s="284"/>
      <c r="AS732" s="284"/>
      <c r="AT732" s="284"/>
      <c r="AU732" s="284"/>
      <c r="AV732" s="284"/>
      <c r="AW732" s="284"/>
      <c r="AX732" s="284"/>
      <c r="AY732" s="284"/>
      <c r="AZ732" s="284"/>
      <c r="BA732" s="284"/>
      <c r="BB732" s="284"/>
    </row>
    <row r="733" customFormat="false" ht="12" hidden="false" customHeight="false" outlineLevel="0" collapsed="false">
      <c r="AM733" s="284"/>
      <c r="AN733" s="284"/>
      <c r="AO733" s="284"/>
      <c r="AP733" s="284"/>
      <c r="AQ733" s="284"/>
      <c r="AR733" s="284"/>
      <c r="AS733" s="284"/>
      <c r="AT733" s="284"/>
      <c r="AU733" s="284"/>
      <c r="AV733" s="284"/>
      <c r="AW733" s="284"/>
      <c r="AX733" s="284"/>
      <c r="AY733" s="284"/>
      <c r="AZ733" s="284"/>
      <c r="BA733" s="284"/>
      <c r="BB733" s="284"/>
    </row>
    <row r="734" customFormat="false" ht="12" hidden="false" customHeight="false" outlineLevel="0" collapsed="false">
      <c r="AM734" s="284"/>
      <c r="AN734" s="284"/>
      <c r="AO734" s="284"/>
      <c r="AP734" s="284"/>
      <c r="AQ734" s="284"/>
      <c r="AR734" s="284"/>
      <c r="AS734" s="284"/>
      <c r="AT734" s="284"/>
      <c r="AU734" s="284"/>
      <c r="AV734" s="284"/>
      <c r="AW734" s="284"/>
      <c r="AX734" s="284"/>
      <c r="AY734" s="284"/>
      <c r="AZ734" s="284"/>
      <c r="BA734" s="284"/>
      <c r="BB734" s="284"/>
    </row>
    <row r="735" customFormat="false" ht="12" hidden="false" customHeight="false" outlineLevel="0" collapsed="false">
      <c r="AM735" s="284"/>
      <c r="AN735" s="284"/>
      <c r="AO735" s="284"/>
      <c r="AP735" s="284"/>
      <c r="AQ735" s="284"/>
      <c r="AR735" s="284"/>
      <c r="AS735" s="284"/>
      <c r="AT735" s="284"/>
      <c r="AU735" s="284"/>
      <c r="AV735" s="284"/>
      <c r="AW735" s="284"/>
      <c r="AX735" s="284"/>
      <c r="AY735" s="284"/>
      <c r="AZ735" s="284"/>
      <c r="BA735" s="284"/>
      <c r="BB735" s="284"/>
    </row>
    <row r="736" customFormat="false" ht="12" hidden="false" customHeight="false" outlineLevel="0" collapsed="false">
      <c r="AM736" s="284"/>
      <c r="AN736" s="284"/>
      <c r="AO736" s="284"/>
      <c r="AP736" s="284"/>
      <c r="AQ736" s="284"/>
      <c r="AR736" s="284"/>
      <c r="AS736" s="284"/>
      <c r="AT736" s="284"/>
      <c r="AU736" s="284"/>
      <c r="AV736" s="284"/>
      <c r="AW736" s="284"/>
      <c r="AX736" s="284"/>
      <c r="AY736" s="284"/>
      <c r="AZ736" s="284"/>
      <c r="BA736" s="284"/>
      <c r="BB736" s="284"/>
    </row>
    <row r="737" customFormat="false" ht="12" hidden="false" customHeight="false" outlineLevel="0" collapsed="false">
      <c r="AM737" s="284"/>
      <c r="AN737" s="284"/>
      <c r="AO737" s="284"/>
      <c r="AP737" s="284"/>
      <c r="AQ737" s="284"/>
      <c r="AR737" s="284"/>
      <c r="AS737" s="284"/>
      <c r="AT737" s="284"/>
      <c r="AU737" s="284"/>
      <c r="AV737" s="284"/>
      <c r="AW737" s="284"/>
      <c r="AX737" s="284"/>
      <c r="AY737" s="284"/>
      <c r="AZ737" s="284"/>
      <c r="BA737" s="284"/>
      <c r="BB737" s="284"/>
    </row>
    <row r="738" customFormat="false" ht="12" hidden="false" customHeight="false" outlineLevel="0" collapsed="false">
      <c r="AM738" s="284"/>
      <c r="AN738" s="284"/>
      <c r="AO738" s="284"/>
      <c r="AP738" s="284"/>
      <c r="AQ738" s="284"/>
      <c r="AR738" s="284"/>
      <c r="AS738" s="284"/>
      <c r="AT738" s="284"/>
      <c r="AU738" s="284"/>
      <c r="AV738" s="284"/>
      <c r="AW738" s="284"/>
      <c r="AX738" s="284"/>
      <c r="AY738" s="284"/>
      <c r="AZ738" s="284"/>
      <c r="BA738" s="284"/>
      <c r="BB738" s="284"/>
    </row>
    <row r="739" customFormat="false" ht="12" hidden="false" customHeight="false" outlineLevel="0" collapsed="false">
      <c r="AM739" s="284"/>
      <c r="AN739" s="284"/>
      <c r="AO739" s="284"/>
      <c r="AP739" s="284"/>
      <c r="AQ739" s="284"/>
      <c r="AR739" s="284"/>
      <c r="AS739" s="284"/>
      <c r="AT739" s="284"/>
      <c r="AU739" s="284"/>
      <c r="AV739" s="284"/>
      <c r="AW739" s="284"/>
      <c r="AX739" s="284"/>
      <c r="AY739" s="284"/>
      <c r="AZ739" s="284"/>
      <c r="BA739" s="284"/>
      <c r="BB739" s="284"/>
    </row>
    <row r="740" customFormat="false" ht="12" hidden="false" customHeight="false" outlineLevel="0" collapsed="false">
      <c r="AM740" s="284"/>
      <c r="AN740" s="284"/>
      <c r="AO740" s="284"/>
      <c r="AP740" s="284"/>
      <c r="AQ740" s="284"/>
      <c r="AR740" s="284"/>
      <c r="AS740" s="284"/>
      <c r="AT740" s="284"/>
      <c r="AU740" s="284"/>
      <c r="AV740" s="284"/>
      <c r="AW740" s="284"/>
      <c r="AX740" s="284"/>
      <c r="AY740" s="284"/>
      <c r="AZ740" s="284"/>
      <c r="BA740" s="284"/>
      <c r="BB740" s="284"/>
    </row>
    <row r="741" customFormat="false" ht="12" hidden="false" customHeight="false" outlineLevel="0" collapsed="false">
      <c r="AM741" s="284"/>
      <c r="AN741" s="284"/>
      <c r="AO741" s="284"/>
      <c r="AP741" s="284"/>
      <c r="AQ741" s="284"/>
      <c r="AR741" s="284"/>
      <c r="AS741" s="284"/>
      <c r="AT741" s="284"/>
      <c r="AU741" s="284"/>
      <c r="AV741" s="284"/>
      <c r="AW741" s="284"/>
      <c r="AX741" s="284"/>
      <c r="AY741" s="284"/>
      <c r="AZ741" s="284"/>
      <c r="BA741" s="284"/>
      <c r="BB741" s="284"/>
    </row>
    <row r="742" customFormat="false" ht="12" hidden="false" customHeight="false" outlineLevel="0" collapsed="false">
      <c r="AM742" s="284"/>
      <c r="AN742" s="284"/>
      <c r="AO742" s="284"/>
      <c r="AP742" s="284"/>
      <c r="AQ742" s="284"/>
      <c r="AR742" s="284"/>
      <c r="AS742" s="284"/>
      <c r="AT742" s="284"/>
      <c r="AU742" s="284"/>
      <c r="AV742" s="284"/>
      <c r="AW742" s="284"/>
      <c r="AX742" s="284"/>
      <c r="AY742" s="284"/>
      <c r="AZ742" s="284"/>
      <c r="BA742" s="284"/>
      <c r="BB742" s="284"/>
    </row>
    <row r="743" customFormat="false" ht="12" hidden="false" customHeight="false" outlineLevel="0" collapsed="false">
      <c r="AM743" s="284"/>
      <c r="AN743" s="284"/>
      <c r="AO743" s="284"/>
      <c r="AP743" s="284"/>
      <c r="AQ743" s="284"/>
      <c r="AR743" s="284"/>
      <c r="AS743" s="284"/>
      <c r="AT743" s="284"/>
      <c r="AU743" s="284"/>
      <c r="AV743" s="284"/>
      <c r="AW743" s="284"/>
      <c r="AX743" s="284"/>
      <c r="AY743" s="284"/>
      <c r="AZ743" s="284"/>
      <c r="BA743" s="284"/>
      <c r="BB743" s="284"/>
    </row>
    <row r="744" customFormat="false" ht="12" hidden="false" customHeight="false" outlineLevel="0" collapsed="false">
      <c r="AM744" s="284"/>
      <c r="AN744" s="284"/>
      <c r="AO744" s="284"/>
      <c r="AP744" s="284"/>
      <c r="AQ744" s="284"/>
      <c r="AR744" s="284"/>
      <c r="AS744" s="284"/>
      <c r="AT744" s="284"/>
      <c r="AU744" s="284"/>
      <c r="AV744" s="284"/>
      <c r="AW744" s="284"/>
      <c r="AX744" s="284"/>
      <c r="AY744" s="284"/>
      <c r="AZ744" s="284"/>
      <c r="BA744" s="284"/>
      <c r="BB744" s="284"/>
    </row>
    <row r="745" customFormat="false" ht="12" hidden="false" customHeight="false" outlineLevel="0" collapsed="false">
      <c r="AM745" s="284"/>
      <c r="AN745" s="284"/>
      <c r="AO745" s="284"/>
      <c r="AP745" s="284"/>
      <c r="AQ745" s="284"/>
      <c r="AR745" s="284"/>
      <c r="AS745" s="284"/>
      <c r="AT745" s="284"/>
      <c r="AU745" s="284"/>
      <c r="AV745" s="284"/>
      <c r="AW745" s="284"/>
      <c r="AX745" s="284"/>
      <c r="AY745" s="284"/>
      <c r="AZ745" s="284"/>
      <c r="BA745" s="284"/>
      <c r="BB745" s="284"/>
    </row>
    <row r="746" customFormat="false" ht="12" hidden="false" customHeight="false" outlineLevel="0" collapsed="false">
      <c r="AM746" s="284"/>
      <c r="AN746" s="284"/>
      <c r="AO746" s="284"/>
      <c r="AP746" s="284"/>
      <c r="AQ746" s="284"/>
      <c r="AR746" s="284"/>
      <c r="AS746" s="284"/>
      <c r="AT746" s="284"/>
      <c r="AU746" s="284"/>
      <c r="AV746" s="284"/>
      <c r="AW746" s="284"/>
      <c r="AX746" s="284"/>
      <c r="AY746" s="284"/>
      <c r="AZ746" s="284"/>
      <c r="BA746" s="284"/>
      <c r="BB746" s="284"/>
    </row>
    <row r="747" customFormat="false" ht="12" hidden="false" customHeight="false" outlineLevel="0" collapsed="false">
      <c r="AM747" s="284"/>
      <c r="AN747" s="284"/>
      <c r="AO747" s="284"/>
      <c r="AP747" s="284"/>
      <c r="AQ747" s="284"/>
      <c r="AR747" s="284"/>
      <c r="AS747" s="284"/>
      <c r="AT747" s="284"/>
      <c r="AU747" s="284"/>
      <c r="AV747" s="284"/>
      <c r="AW747" s="284"/>
      <c r="AX747" s="284"/>
      <c r="AY747" s="284"/>
      <c r="AZ747" s="284"/>
      <c r="BA747" s="284"/>
      <c r="BB747" s="284"/>
    </row>
    <row r="748" customFormat="false" ht="12" hidden="false" customHeight="false" outlineLevel="0" collapsed="false">
      <c r="AM748" s="284"/>
      <c r="AN748" s="284"/>
      <c r="AO748" s="284"/>
      <c r="AP748" s="284"/>
      <c r="AQ748" s="284"/>
      <c r="AR748" s="284"/>
      <c r="AS748" s="284"/>
      <c r="AT748" s="284"/>
      <c r="AU748" s="284"/>
      <c r="AV748" s="284"/>
      <c r="AW748" s="284"/>
      <c r="AX748" s="284"/>
      <c r="AY748" s="284"/>
      <c r="AZ748" s="284"/>
      <c r="BA748" s="284"/>
      <c r="BB748" s="284"/>
    </row>
    <row r="749" customFormat="false" ht="12" hidden="false" customHeight="false" outlineLevel="0" collapsed="false">
      <c r="AM749" s="284"/>
      <c r="AN749" s="284"/>
      <c r="AO749" s="284"/>
      <c r="AP749" s="284"/>
      <c r="AQ749" s="284"/>
      <c r="AR749" s="284"/>
      <c r="AS749" s="284"/>
      <c r="AT749" s="284"/>
      <c r="AU749" s="284"/>
      <c r="AV749" s="284"/>
      <c r="AW749" s="284"/>
      <c r="AX749" s="284"/>
      <c r="AY749" s="284"/>
      <c r="AZ749" s="284"/>
      <c r="BA749" s="284"/>
      <c r="BB749" s="284"/>
    </row>
    <row r="750" customFormat="false" ht="12" hidden="false" customHeight="false" outlineLevel="0" collapsed="false">
      <c r="AM750" s="284"/>
      <c r="AN750" s="284"/>
      <c r="AO750" s="284"/>
      <c r="AP750" s="284"/>
      <c r="AQ750" s="284"/>
      <c r="AR750" s="284"/>
      <c r="AS750" s="284"/>
      <c r="AT750" s="284"/>
      <c r="AU750" s="284"/>
      <c r="AV750" s="284"/>
      <c r="AW750" s="284"/>
      <c r="AX750" s="284"/>
      <c r="AY750" s="284"/>
      <c r="AZ750" s="284"/>
      <c r="BA750" s="284"/>
      <c r="BB750" s="284"/>
    </row>
    <row r="751" customFormat="false" ht="12" hidden="false" customHeight="false" outlineLevel="0" collapsed="false">
      <c r="AM751" s="284"/>
      <c r="AN751" s="284"/>
      <c r="AO751" s="284"/>
      <c r="AP751" s="284"/>
      <c r="AQ751" s="284"/>
      <c r="AR751" s="284"/>
      <c r="AS751" s="284"/>
      <c r="AT751" s="284"/>
      <c r="AU751" s="284"/>
      <c r="AV751" s="284"/>
      <c r="AW751" s="284"/>
      <c r="AX751" s="284"/>
      <c r="AY751" s="284"/>
      <c r="AZ751" s="284"/>
      <c r="BA751" s="284"/>
      <c r="BB751" s="284"/>
    </row>
    <row r="752" customFormat="false" ht="12" hidden="false" customHeight="false" outlineLevel="0" collapsed="false">
      <c r="AM752" s="284"/>
      <c r="AN752" s="284"/>
      <c r="AO752" s="284"/>
      <c r="AP752" s="284"/>
      <c r="AQ752" s="284"/>
      <c r="AR752" s="284"/>
      <c r="AS752" s="284"/>
      <c r="AT752" s="284"/>
      <c r="AU752" s="284"/>
      <c r="AV752" s="284"/>
      <c r="AW752" s="284"/>
      <c r="AX752" s="284"/>
      <c r="AY752" s="284"/>
      <c r="AZ752" s="284"/>
      <c r="BA752" s="284"/>
      <c r="BB752" s="284"/>
    </row>
    <row r="753" customFormat="false" ht="12" hidden="false" customHeight="false" outlineLevel="0" collapsed="false">
      <c r="AM753" s="284"/>
      <c r="AN753" s="284"/>
      <c r="AO753" s="284"/>
      <c r="AP753" s="284"/>
      <c r="AQ753" s="284"/>
      <c r="AR753" s="284"/>
      <c r="AS753" s="284"/>
      <c r="AT753" s="284"/>
      <c r="AU753" s="284"/>
      <c r="AV753" s="284"/>
      <c r="AW753" s="284"/>
      <c r="AX753" s="284"/>
      <c r="AY753" s="284"/>
      <c r="AZ753" s="284"/>
      <c r="BA753" s="284"/>
      <c r="BB753" s="284"/>
    </row>
    <row r="754" customFormat="false" ht="12" hidden="false" customHeight="false" outlineLevel="0" collapsed="false">
      <c r="AM754" s="284"/>
      <c r="AN754" s="284"/>
      <c r="AO754" s="284"/>
      <c r="AP754" s="284"/>
      <c r="AQ754" s="284"/>
      <c r="AR754" s="284"/>
      <c r="AS754" s="284"/>
      <c r="AT754" s="284"/>
      <c r="AU754" s="284"/>
      <c r="AV754" s="284"/>
      <c r="AW754" s="284"/>
      <c r="AX754" s="284"/>
      <c r="AY754" s="284"/>
      <c r="AZ754" s="284"/>
      <c r="BA754" s="284"/>
      <c r="BB754" s="284"/>
    </row>
    <row r="755" customFormat="false" ht="12" hidden="false" customHeight="false" outlineLevel="0" collapsed="false">
      <c r="AM755" s="284"/>
      <c r="AN755" s="284"/>
      <c r="AO755" s="284"/>
      <c r="AP755" s="284"/>
      <c r="AQ755" s="284"/>
      <c r="AR755" s="284"/>
      <c r="AS755" s="284"/>
      <c r="AT755" s="284"/>
      <c r="AU755" s="284"/>
      <c r="AV755" s="284"/>
      <c r="AW755" s="284"/>
      <c r="AX755" s="284"/>
      <c r="AY755" s="284"/>
      <c r="AZ755" s="284"/>
      <c r="BA755" s="284"/>
      <c r="BB755" s="284"/>
    </row>
    <row r="756" customFormat="false" ht="12" hidden="false" customHeight="false" outlineLevel="0" collapsed="false">
      <c r="AM756" s="284"/>
      <c r="AN756" s="284"/>
      <c r="AO756" s="284"/>
      <c r="AP756" s="284"/>
      <c r="AQ756" s="284"/>
      <c r="AR756" s="284"/>
      <c r="AS756" s="284"/>
      <c r="AT756" s="284"/>
      <c r="AU756" s="284"/>
      <c r="AV756" s="284"/>
      <c r="AW756" s="284"/>
      <c r="AX756" s="284"/>
      <c r="AY756" s="284"/>
      <c r="AZ756" s="284"/>
      <c r="BA756" s="284"/>
      <c r="BB756" s="284"/>
    </row>
    <row r="757" customFormat="false" ht="12" hidden="false" customHeight="false" outlineLevel="0" collapsed="false">
      <c r="AM757" s="284"/>
      <c r="AN757" s="284"/>
      <c r="AO757" s="284"/>
      <c r="AP757" s="284"/>
      <c r="AQ757" s="284"/>
      <c r="AR757" s="284"/>
      <c r="AS757" s="284"/>
      <c r="AT757" s="284"/>
      <c r="AU757" s="284"/>
      <c r="AV757" s="284"/>
      <c r="AW757" s="284"/>
      <c r="AX757" s="284"/>
      <c r="AY757" s="284"/>
      <c r="AZ757" s="284"/>
      <c r="BA757" s="284"/>
      <c r="BB757" s="284"/>
    </row>
    <row r="758" customFormat="false" ht="12" hidden="false" customHeight="false" outlineLevel="0" collapsed="false">
      <c r="AM758" s="284"/>
      <c r="AN758" s="284"/>
      <c r="AO758" s="284"/>
      <c r="AP758" s="284"/>
      <c r="AQ758" s="284"/>
      <c r="AR758" s="284"/>
      <c r="AS758" s="284"/>
      <c r="AT758" s="284"/>
      <c r="AU758" s="284"/>
      <c r="AV758" s="284"/>
      <c r="AW758" s="284"/>
      <c r="AX758" s="284"/>
      <c r="AY758" s="284"/>
      <c r="AZ758" s="284"/>
      <c r="BA758" s="284"/>
      <c r="BB758" s="284"/>
    </row>
    <row r="759" customFormat="false" ht="12" hidden="false" customHeight="false" outlineLevel="0" collapsed="false">
      <c r="AM759" s="284"/>
      <c r="AN759" s="284"/>
      <c r="AO759" s="284"/>
      <c r="AP759" s="284"/>
      <c r="AQ759" s="284"/>
      <c r="AR759" s="284"/>
      <c r="AS759" s="284"/>
      <c r="AT759" s="284"/>
      <c r="AU759" s="284"/>
      <c r="AV759" s="284"/>
      <c r="AW759" s="284"/>
      <c r="AX759" s="284"/>
      <c r="AY759" s="284"/>
      <c r="AZ759" s="284"/>
      <c r="BA759" s="284"/>
      <c r="BB759" s="284"/>
    </row>
    <row r="760" customFormat="false" ht="12" hidden="false" customHeight="false" outlineLevel="0" collapsed="false">
      <c r="AM760" s="284"/>
      <c r="AN760" s="284"/>
      <c r="AO760" s="284"/>
      <c r="AP760" s="284"/>
      <c r="AQ760" s="284"/>
      <c r="AR760" s="284"/>
      <c r="AS760" s="284"/>
      <c r="AT760" s="284"/>
      <c r="AU760" s="284"/>
      <c r="AV760" s="284"/>
      <c r="AW760" s="284"/>
      <c r="AX760" s="284"/>
      <c r="AY760" s="284"/>
      <c r="AZ760" s="284"/>
      <c r="BA760" s="284"/>
      <c r="BB760" s="284"/>
    </row>
    <row r="761" customFormat="false" ht="12" hidden="false" customHeight="false" outlineLevel="0" collapsed="false">
      <c r="AM761" s="284"/>
      <c r="AN761" s="284"/>
      <c r="AO761" s="284"/>
      <c r="AP761" s="284"/>
      <c r="AQ761" s="284"/>
      <c r="AR761" s="284"/>
      <c r="AS761" s="284"/>
      <c r="AT761" s="284"/>
      <c r="AU761" s="284"/>
      <c r="AV761" s="284"/>
      <c r="AW761" s="284"/>
      <c r="AX761" s="284"/>
      <c r="AY761" s="284"/>
      <c r="AZ761" s="284"/>
      <c r="BA761" s="284"/>
      <c r="BB761" s="284"/>
    </row>
    <row r="762" customFormat="false" ht="12" hidden="false" customHeight="false" outlineLevel="0" collapsed="false">
      <c r="AM762" s="284"/>
      <c r="AN762" s="284"/>
      <c r="AO762" s="284"/>
      <c r="AP762" s="284"/>
      <c r="AQ762" s="284"/>
      <c r="AR762" s="284"/>
      <c r="AS762" s="284"/>
      <c r="AT762" s="284"/>
      <c r="AU762" s="284"/>
      <c r="AV762" s="284"/>
      <c r="AW762" s="284"/>
      <c r="AX762" s="284"/>
      <c r="AY762" s="284"/>
      <c r="AZ762" s="284"/>
      <c r="BA762" s="284"/>
      <c r="BB762" s="284"/>
    </row>
    <row r="763" customFormat="false" ht="12" hidden="false" customHeight="false" outlineLevel="0" collapsed="false">
      <c r="AM763" s="284"/>
      <c r="AN763" s="284"/>
      <c r="AO763" s="284"/>
      <c r="AP763" s="284"/>
      <c r="AQ763" s="284"/>
      <c r="AR763" s="284"/>
      <c r="AS763" s="284"/>
      <c r="AT763" s="284"/>
      <c r="AU763" s="284"/>
      <c r="AV763" s="284"/>
      <c r="AW763" s="284"/>
      <c r="AX763" s="284"/>
      <c r="AY763" s="284"/>
      <c r="AZ763" s="284"/>
      <c r="BA763" s="284"/>
      <c r="BB763" s="284"/>
    </row>
    <row r="764" customFormat="false" ht="12" hidden="false" customHeight="false" outlineLevel="0" collapsed="false">
      <c r="AM764" s="284"/>
      <c r="AN764" s="284"/>
      <c r="AO764" s="284"/>
      <c r="AP764" s="284"/>
      <c r="AQ764" s="284"/>
      <c r="AR764" s="284"/>
      <c r="AS764" s="284"/>
      <c r="AT764" s="284"/>
      <c r="AU764" s="284"/>
      <c r="AV764" s="284"/>
      <c r="AW764" s="284"/>
      <c r="AX764" s="284"/>
      <c r="AY764" s="284"/>
      <c r="AZ764" s="284"/>
      <c r="BA764" s="284"/>
      <c r="BB764" s="284"/>
    </row>
    <row r="765" customFormat="false" ht="12" hidden="false" customHeight="false" outlineLevel="0" collapsed="false">
      <c r="AM765" s="284"/>
      <c r="AN765" s="284"/>
      <c r="AO765" s="284"/>
      <c r="AP765" s="284"/>
      <c r="AQ765" s="284"/>
      <c r="AR765" s="284"/>
      <c r="AS765" s="284"/>
      <c r="AT765" s="284"/>
      <c r="AU765" s="284"/>
      <c r="AV765" s="284"/>
      <c r="AW765" s="284"/>
      <c r="AX765" s="284"/>
      <c r="AY765" s="284"/>
      <c r="AZ765" s="284"/>
      <c r="BA765" s="284"/>
      <c r="BB765" s="284"/>
    </row>
    <row r="766" customFormat="false" ht="12" hidden="false" customHeight="false" outlineLevel="0" collapsed="false">
      <c r="AM766" s="284"/>
      <c r="AN766" s="284"/>
      <c r="AO766" s="284"/>
      <c r="AP766" s="284"/>
      <c r="AQ766" s="284"/>
      <c r="AR766" s="284"/>
      <c r="AS766" s="284"/>
      <c r="AT766" s="284"/>
      <c r="AU766" s="284"/>
      <c r="AV766" s="284"/>
      <c r="AW766" s="284"/>
      <c r="AX766" s="284"/>
      <c r="AY766" s="284"/>
      <c r="AZ766" s="284"/>
      <c r="BA766" s="284"/>
      <c r="BB766" s="284"/>
    </row>
    <row r="767" customFormat="false" ht="12" hidden="false" customHeight="false" outlineLevel="0" collapsed="false">
      <c r="AM767" s="284"/>
      <c r="AN767" s="284"/>
      <c r="AO767" s="284"/>
      <c r="AP767" s="284"/>
      <c r="AQ767" s="284"/>
      <c r="AR767" s="284"/>
      <c r="AS767" s="284"/>
      <c r="AT767" s="284"/>
      <c r="AU767" s="284"/>
      <c r="AV767" s="284"/>
      <c r="AW767" s="284"/>
      <c r="AX767" s="284"/>
      <c r="AY767" s="284"/>
      <c r="AZ767" s="284"/>
      <c r="BA767" s="284"/>
      <c r="BB767" s="284"/>
    </row>
    <row r="768" customFormat="false" ht="12" hidden="false" customHeight="false" outlineLevel="0" collapsed="false">
      <c r="AM768" s="284"/>
      <c r="AN768" s="284"/>
      <c r="AO768" s="284"/>
      <c r="AP768" s="284"/>
      <c r="AQ768" s="284"/>
      <c r="AR768" s="284"/>
      <c r="AS768" s="284"/>
      <c r="AT768" s="284"/>
      <c r="AU768" s="284"/>
      <c r="AV768" s="284"/>
      <c r="AW768" s="284"/>
      <c r="AX768" s="284"/>
      <c r="AY768" s="284"/>
      <c r="AZ768" s="284"/>
      <c r="BA768" s="284"/>
      <c r="BB768" s="284"/>
    </row>
    <row r="769" customFormat="false" ht="12" hidden="false" customHeight="false" outlineLevel="0" collapsed="false">
      <c r="AM769" s="284"/>
      <c r="AN769" s="284"/>
      <c r="AO769" s="284"/>
      <c r="AP769" s="284"/>
      <c r="AQ769" s="284"/>
      <c r="AR769" s="284"/>
      <c r="AS769" s="284"/>
      <c r="AT769" s="284"/>
      <c r="AU769" s="284"/>
      <c r="AV769" s="284"/>
      <c r="AW769" s="284"/>
      <c r="AX769" s="284"/>
      <c r="AY769" s="284"/>
      <c r="AZ769" s="284"/>
      <c r="BA769" s="284"/>
      <c r="BB769" s="284"/>
    </row>
    <row r="770" customFormat="false" ht="12" hidden="false" customHeight="false" outlineLevel="0" collapsed="false">
      <c r="AM770" s="284"/>
      <c r="AN770" s="284"/>
      <c r="AO770" s="284"/>
      <c r="AP770" s="284"/>
      <c r="AQ770" s="284"/>
      <c r="AR770" s="284"/>
      <c r="AS770" s="284"/>
      <c r="AT770" s="284"/>
      <c r="AU770" s="284"/>
      <c r="AV770" s="284"/>
      <c r="AW770" s="284"/>
      <c r="AX770" s="284"/>
      <c r="AY770" s="284"/>
      <c r="AZ770" s="284"/>
      <c r="BA770" s="284"/>
      <c r="BB770" s="284"/>
    </row>
    <row r="771" customFormat="false" ht="12" hidden="false" customHeight="false" outlineLevel="0" collapsed="false">
      <c r="AM771" s="284"/>
      <c r="AN771" s="284"/>
      <c r="AO771" s="284"/>
      <c r="AP771" s="284"/>
      <c r="AQ771" s="284"/>
      <c r="AR771" s="284"/>
      <c r="AS771" s="284"/>
      <c r="AT771" s="284"/>
      <c r="AU771" s="284"/>
      <c r="AV771" s="284"/>
      <c r="AW771" s="284"/>
      <c r="AX771" s="284"/>
      <c r="AY771" s="284"/>
      <c r="AZ771" s="284"/>
      <c r="BA771" s="284"/>
      <c r="BB771" s="284"/>
    </row>
    <row r="772" customFormat="false" ht="12" hidden="false" customHeight="false" outlineLevel="0" collapsed="false">
      <c r="AM772" s="284"/>
      <c r="AN772" s="284"/>
      <c r="AO772" s="284"/>
      <c r="AP772" s="284"/>
      <c r="AQ772" s="284"/>
      <c r="AR772" s="284"/>
      <c r="AS772" s="284"/>
      <c r="AT772" s="284"/>
      <c r="AU772" s="284"/>
      <c r="AV772" s="284"/>
      <c r="AW772" s="284"/>
      <c r="AX772" s="284"/>
      <c r="AY772" s="284"/>
      <c r="AZ772" s="284"/>
      <c r="BA772" s="284"/>
      <c r="BB772" s="284"/>
    </row>
    <row r="773" customFormat="false" ht="12" hidden="false" customHeight="false" outlineLevel="0" collapsed="false">
      <c r="AM773" s="284"/>
      <c r="AN773" s="284"/>
      <c r="AO773" s="284"/>
      <c r="AP773" s="284"/>
      <c r="AQ773" s="284"/>
      <c r="AR773" s="284"/>
      <c r="AS773" s="284"/>
      <c r="AT773" s="284"/>
      <c r="AU773" s="284"/>
      <c r="AV773" s="284"/>
      <c r="AW773" s="284"/>
      <c r="AX773" s="284"/>
      <c r="AY773" s="284"/>
      <c r="AZ773" s="284"/>
      <c r="BA773" s="284"/>
      <c r="BB773" s="284"/>
    </row>
    <row r="774" customFormat="false" ht="12" hidden="false" customHeight="false" outlineLevel="0" collapsed="false">
      <c r="AM774" s="284"/>
      <c r="AN774" s="284"/>
      <c r="AO774" s="284"/>
      <c r="AP774" s="284"/>
      <c r="AQ774" s="284"/>
      <c r="AR774" s="284"/>
      <c r="AS774" s="284"/>
      <c r="AT774" s="284"/>
      <c r="AU774" s="284"/>
      <c r="AV774" s="284"/>
      <c r="AW774" s="284"/>
      <c r="AX774" s="284"/>
      <c r="AY774" s="284"/>
      <c r="AZ774" s="284"/>
      <c r="BA774" s="284"/>
      <c r="BB774" s="284"/>
    </row>
    <row r="775" customFormat="false" ht="12" hidden="false" customHeight="false" outlineLevel="0" collapsed="false">
      <c r="AM775" s="284"/>
      <c r="AN775" s="284"/>
      <c r="AO775" s="284"/>
      <c r="AP775" s="284"/>
      <c r="AQ775" s="284"/>
      <c r="AR775" s="284"/>
      <c r="AS775" s="284"/>
      <c r="AT775" s="284"/>
      <c r="AU775" s="284"/>
      <c r="AV775" s="284"/>
      <c r="AW775" s="284"/>
      <c r="AX775" s="284"/>
      <c r="AY775" s="284"/>
      <c r="AZ775" s="284"/>
      <c r="BA775" s="284"/>
      <c r="BB775" s="284"/>
    </row>
    <row r="776" customFormat="false" ht="12" hidden="false" customHeight="false" outlineLevel="0" collapsed="false">
      <c r="AM776" s="284"/>
      <c r="AN776" s="284"/>
      <c r="AO776" s="284"/>
      <c r="AP776" s="284"/>
      <c r="AQ776" s="284"/>
      <c r="AR776" s="284"/>
      <c r="AS776" s="284"/>
      <c r="AT776" s="284"/>
      <c r="AU776" s="284"/>
      <c r="AV776" s="284"/>
      <c r="AW776" s="284"/>
      <c r="AX776" s="284"/>
      <c r="AY776" s="284"/>
      <c r="AZ776" s="284"/>
      <c r="BA776" s="284"/>
      <c r="BB776" s="284"/>
    </row>
    <row r="777" customFormat="false" ht="12" hidden="false" customHeight="false" outlineLevel="0" collapsed="false">
      <c r="AM777" s="284"/>
      <c r="AN777" s="284"/>
      <c r="AO777" s="284"/>
      <c r="AP777" s="284"/>
      <c r="AQ777" s="284"/>
      <c r="AR777" s="284"/>
      <c r="AS777" s="284"/>
      <c r="AT777" s="284"/>
      <c r="AU777" s="284"/>
      <c r="AV777" s="284"/>
      <c r="AW777" s="284"/>
      <c r="AX777" s="284"/>
      <c r="AY777" s="284"/>
      <c r="AZ777" s="284"/>
      <c r="BA777" s="284"/>
      <c r="BB777" s="284"/>
    </row>
    <row r="778" customFormat="false" ht="12" hidden="false" customHeight="false" outlineLevel="0" collapsed="false">
      <c r="AM778" s="284"/>
      <c r="AN778" s="284"/>
      <c r="AO778" s="284"/>
      <c r="AP778" s="284"/>
      <c r="AQ778" s="284"/>
      <c r="AR778" s="284"/>
      <c r="AS778" s="284"/>
      <c r="AT778" s="284"/>
      <c r="AU778" s="284"/>
      <c r="AV778" s="284"/>
      <c r="AW778" s="284"/>
      <c r="AX778" s="284"/>
      <c r="AY778" s="284"/>
      <c r="AZ778" s="284"/>
      <c r="BA778" s="284"/>
      <c r="BB778" s="284"/>
    </row>
    <row r="779" customFormat="false" ht="12" hidden="false" customHeight="false" outlineLevel="0" collapsed="false">
      <c r="AM779" s="284"/>
      <c r="AN779" s="284"/>
      <c r="AO779" s="284"/>
      <c r="AP779" s="284"/>
      <c r="AQ779" s="284"/>
      <c r="AR779" s="284"/>
      <c r="AS779" s="284"/>
      <c r="AT779" s="284"/>
      <c r="AU779" s="284"/>
      <c r="AV779" s="284"/>
      <c r="AW779" s="284"/>
      <c r="AX779" s="284"/>
      <c r="AY779" s="284"/>
      <c r="AZ779" s="284"/>
      <c r="BA779" s="284"/>
      <c r="BB779" s="284"/>
    </row>
    <row r="780" customFormat="false" ht="12" hidden="false" customHeight="false" outlineLevel="0" collapsed="false">
      <c r="AM780" s="284"/>
      <c r="AN780" s="284"/>
      <c r="AO780" s="284"/>
      <c r="AP780" s="284"/>
      <c r="AQ780" s="284"/>
      <c r="AR780" s="284"/>
      <c r="AS780" s="284"/>
      <c r="AT780" s="284"/>
      <c r="AU780" s="284"/>
      <c r="AV780" s="284"/>
      <c r="AW780" s="284"/>
      <c r="AX780" s="284"/>
      <c r="AY780" s="284"/>
      <c r="AZ780" s="284"/>
      <c r="BA780" s="284"/>
      <c r="BB780" s="284"/>
    </row>
    <row r="781" customFormat="false" ht="12" hidden="false" customHeight="false" outlineLevel="0" collapsed="false">
      <c r="AM781" s="284"/>
      <c r="AN781" s="284"/>
      <c r="AO781" s="284"/>
      <c r="AP781" s="284"/>
      <c r="AQ781" s="284"/>
      <c r="AR781" s="284"/>
      <c r="AS781" s="284"/>
      <c r="AT781" s="284"/>
      <c r="AU781" s="284"/>
      <c r="AV781" s="284"/>
      <c r="AW781" s="284"/>
      <c r="AX781" s="284"/>
      <c r="AY781" s="284"/>
      <c r="AZ781" s="284"/>
      <c r="BA781" s="284"/>
      <c r="BB781" s="284"/>
    </row>
    <row r="782" customFormat="false" ht="12" hidden="false" customHeight="false" outlineLevel="0" collapsed="false">
      <c r="AM782" s="284"/>
      <c r="AN782" s="284"/>
      <c r="AO782" s="284"/>
      <c r="AP782" s="284"/>
      <c r="AQ782" s="284"/>
      <c r="AR782" s="284"/>
      <c r="AS782" s="284"/>
      <c r="AT782" s="284"/>
      <c r="AU782" s="284"/>
      <c r="AV782" s="284"/>
      <c r="AW782" s="284"/>
      <c r="AX782" s="284"/>
      <c r="AY782" s="284"/>
      <c r="AZ782" s="284"/>
      <c r="BA782" s="284"/>
      <c r="BB782" s="284"/>
    </row>
    <row r="783" customFormat="false" ht="12" hidden="false" customHeight="false" outlineLevel="0" collapsed="false">
      <c r="AM783" s="284"/>
      <c r="AN783" s="284"/>
      <c r="AO783" s="284"/>
      <c r="AP783" s="284"/>
      <c r="AQ783" s="284"/>
      <c r="AR783" s="284"/>
      <c r="AS783" s="284"/>
      <c r="AT783" s="284"/>
      <c r="AU783" s="284"/>
      <c r="AV783" s="284"/>
      <c r="AW783" s="284"/>
      <c r="AX783" s="284"/>
      <c r="AY783" s="284"/>
      <c r="AZ783" s="284"/>
      <c r="BA783" s="284"/>
      <c r="BB783" s="284"/>
    </row>
    <row r="784" customFormat="false" ht="12" hidden="false" customHeight="false" outlineLevel="0" collapsed="false">
      <c r="AM784" s="284"/>
      <c r="AN784" s="284"/>
      <c r="AO784" s="284"/>
      <c r="AP784" s="284"/>
      <c r="AQ784" s="284"/>
      <c r="AR784" s="284"/>
      <c r="AS784" s="284"/>
      <c r="AT784" s="284"/>
      <c r="AU784" s="284"/>
      <c r="AV784" s="284"/>
      <c r="AW784" s="284"/>
      <c r="AX784" s="284"/>
      <c r="AY784" s="284"/>
      <c r="AZ784" s="284"/>
      <c r="BA784" s="284"/>
      <c r="BB784" s="284"/>
    </row>
    <row r="785" customFormat="false" ht="12" hidden="false" customHeight="false" outlineLevel="0" collapsed="false">
      <c r="AM785" s="284"/>
      <c r="AN785" s="284"/>
      <c r="AO785" s="284"/>
      <c r="AP785" s="284"/>
      <c r="AQ785" s="284"/>
      <c r="AR785" s="284"/>
      <c r="AS785" s="284"/>
      <c r="AT785" s="284"/>
      <c r="AU785" s="284"/>
      <c r="AV785" s="284"/>
      <c r="AW785" s="284"/>
      <c r="AX785" s="284"/>
      <c r="AY785" s="284"/>
      <c r="AZ785" s="284"/>
      <c r="BA785" s="284"/>
      <c r="BB785" s="284"/>
    </row>
    <row r="786" customFormat="false" ht="12" hidden="false" customHeight="false" outlineLevel="0" collapsed="false">
      <c r="AM786" s="284"/>
      <c r="AN786" s="284"/>
      <c r="AO786" s="284"/>
      <c r="AP786" s="284"/>
      <c r="AQ786" s="284"/>
      <c r="AR786" s="284"/>
      <c r="AS786" s="284"/>
      <c r="AT786" s="284"/>
      <c r="AU786" s="284"/>
      <c r="AV786" s="284"/>
      <c r="AW786" s="284"/>
      <c r="AX786" s="284"/>
      <c r="AY786" s="284"/>
      <c r="AZ786" s="284"/>
      <c r="BA786" s="284"/>
      <c r="BB786" s="284"/>
    </row>
    <row r="787" customFormat="false" ht="12" hidden="false" customHeight="false" outlineLevel="0" collapsed="false">
      <c r="AM787" s="284"/>
      <c r="AN787" s="284"/>
      <c r="AO787" s="284"/>
      <c r="AP787" s="284"/>
      <c r="AQ787" s="284"/>
      <c r="AR787" s="284"/>
      <c r="AS787" s="284"/>
      <c r="AT787" s="284"/>
      <c r="AU787" s="284"/>
      <c r="AV787" s="284"/>
      <c r="AW787" s="284"/>
      <c r="AX787" s="284"/>
      <c r="AY787" s="284"/>
      <c r="AZ787" s="284"/>
      <c r="BA787" s="284"/>
      <c r="BB787" s="284"/>
    </row>
    <row r="788" customFormat="false" ht="12" hidden="false" customHeight="false" outlineLevel="0" collapsed="false">
      <c r="AM788" s="284"/>
      <c r="AN788" s="284"/>
      <c r="AO788" s="284"/>
      <c r="AP788" s="284"/>
      <c r="AQ788" s="284"/>
      <c r="AR788" s="284"/>
      <c r="AS788" s="284"/>
      <c r="AT788" s="284"/>
      <c r="AU788" s="284"/>
      <c r="AV788" s="284"/>
      <c r="AW788" s="284"/>
      <c r="AX788" s="284"/>
      <c r="AY788" s="284"/>
      <c r="AZ788" s="284"/>
      <c r="BA788" s="284"/>
      <c r="BB788" s="284"/>
    </row>
    <row r="789" customFormat="false" ht="12" hidden="false" customHeight="false" outlineLevel="0" collapsed="false">
      <c r="AM789" s="284"/>
      <c r="AN789" s="284"/>
      <c r="AO789" s="284"/>
      <c r="AP789" s="284"/>
      <c r="AQ789" s="284"/>
      <c r="AR789" s="284"/>
      <c r="AS789" s="284"/>
      <c r="AT789" s="284"/>
      <c r="AU789" s="284"/>
      <c r="AV789" s="284"/>
      <c r="AW789" s="284"/>
      <c r="AX789" s="284"/>
      <c r="AY789" s="284"/>
      <c r="AZ789" s="284"/>
      <c r="BA789" s="284"/>
      <c r="BB789" s="284"/>
    </row>
    <row r="790" customFormat="false" ht="12" hidden="false" customHeight="false" outlineLevel="0" collapsed="false">
      <c r="AM790" s="284"/>
      <c r="AN790" s="284"/>
      <c r="AO790" s="284"/>
      <c r="AP790" s="284"/>
      <c r="AQ790" s="284"/>
      <c r="AR790" s="284"/>
      <c r="AS790" s="284"/>
      <c r="AT790" s="284"/>
      <c r="AU790" s="284"/>
      <c r="AV790" s="284"/>
      <c r="AW790" s="284"/>
      <c r="AX790" s="284"/>
      <c r="AY790" s="284"/>
      <c r="AZ790" s="284"/>
      <c r="BA790" s="284"/>
      <c r="BB790" s="284"/>
    </row>
    <row r="791" customFormat="false" ht="12" hidden="false" customHeight="false" outlineLevel="0" collapsed="false">
      <c r="AM791" s="284"/>
      <c r="AN791" s="284"/>
      <c r="AO791" s="284"/>
      <c r="AP791" s="284"/>
      <c r="AQ791" s="284"/>
      <c r="AR791" s="284"/>
      <c r="AS791" s="284"/>
      <c r="AT791" s="284"/>
      <c r="AU791" s="284"/>
      <c r="AV791" s="284"/>
      <c r="AW791" s="284"/>
      <c r="AX791" s="284"/>
      <c r="AY791" s="284"/>
      <c r="AZ791" s="284"/>
      <c r="BA791" s="284"/>
      <c r="BB791" s="284"/>
    </row>
    <row r="792" customFormat="false" ht="12" hidden="false" customHeight="false" outlineLevel="0" collapsed="false">
      <c r="AM792" s="284"/>
      <c r="AN792" s="284"/>
      <c r="AO792" s="284"/>
      <c r="AP792" s="284"/>
      <c r="AQ792" s="284"/>
      <c r="AR792" s="284"/>
      <c r="AS792" s="284"/>
      <c r="AT792" s="284"/>
      <c r="AU792" s="284"/>
      <c r="AV792" s="284"/>
      <c r="AW792" s="284"/>
      <c r="AX792" s="284"/>
      <c r="AY792" s="284"/>
      <c r="AZ792" s="284"/>
      <c r="BA792" s="284"/>
      <c r="BB792" s="284"/>
    </row>
    <row r="793" customFormat="false" ht="12" hidden="false" customHeight="false" outlineLevel="0" collapsed="false">
      <c r="AM793" s="284"/>
      <c r="AN793" s="284"/>
      <c r="AO793" s="284"/>
      <c r="AP793" s="284"/>
      <c r="AQ793" s="284"/>
      <c r="AR793" s="284"/>
      <c r="AS793" s="284"/>
      <c r="AT793" s="284"/>
      <c r="AU793" s="284"/>
      <c r="AV793" s="284"/>
      <c r="AW793" s="284"/>
      <c r="AX793" s="284"/>
      <c r="AY793" s="284"/>
      <c r="AZ793" s="284"/>
      <c r="BA793" s="284"/>
      <c r="BB793" s="284"/>
    </row>
    <row r="794" customFormat="false" ht="12" hidden="false" customHeight="false" outlineLevel="0" collapsed="false">
      <c r="AM794" s="284"/>
      <c r="AN794" s="284"/>
      <c r="AO794" s="284"/>
      <c r="AP794" s="284"/>
      <c r="AQ794" s="284"/>
      <c r="AR794" s="284"/>
      <c r="AS794" s="284"/>
      <c r="AT794" s="284"/>
      <c r="AU794" s="284"/>
      <c r="AV794" s="284"/>
      <c r="AW794" s="284"/>
      <c r="AX794" s="284"/>
      <c r="AY794" s="284"/>
      <c r="AZ794" s="284"/>
      <c r="BA794" s="284"/>
      <c r="BB794" s="284"/>
    </row>
    <row r="795" customFormat="false" ht="12" hidden="false" customHeight="false" outlineLevel="0" collapsed="false">
      <c r="AM795" s="284"/>
      <c r="AN795" s="284"/>
      <c r="AO795" s="284"/>
      <c r="AP795" s="284"/>
      <c r="AQ795" s="284"/>
      <c r="AR795" s="284"/>
      <c r="AS795" s="284"/>
      <c r="AT795" s="284"/>
      <c r="AU795" s="284"/>
      <c r="AV795" s="284"/>
      <c r="AW795" s="284"/>
      <c r="AX795" s="284"/>
      <c r="AY795" s="284"/>
      <c r="AZ795" s="284"/>
      <c r="BA795" s="284"/>
      <c r="BB795" s="284"/>
    </row>
    <row r="796" customFormat="false" ht="12" hidden="false" customHeight="false" outlineLevel="0" collapsed="false">
      <c r="AM796" s="284"/>
      <c r="AN796" s="284"/>
      <c r="AO796" s="284"/>
      <c r="AP796" s="284"/>
      <c r="AQ796" s="284"/>
      <c r="AR796" s="284"/>
      <c r="AS796" s="284"/>
      <c r="AT796" s="284"/>
      <c r="AU796" s="284"/>
      <c r="AV796" s="284"/>
      <c r="AW796" s="284"/>
      <c r="AX796" s="284"/>
      <c r="AY796" s="284"/>
      <c r="AZ796" s="284"/>
      <c r="BA796" s="284"/>
      <c r="BB796" s="284"/>
    </row>
    <row r="797" customFormat="false" ht="12" hidden="false" customHeight="false" outlineLevel="0" collapsed="false">
      <c r="AM797" s="284"/>
      <c r="AN797" s="284"/>
      <c r="AO797" s="284"/>
      <c r="AP797" s="284"/>
      <c r="AQ797" s="284"/>
      <c r="AR797" s="284"/>
      <c r="AS797" s="284"/>
      <c r="AT797" s="284"/>
      <c r="AU797" s="284"/>
      <c r="AV797" s="284"/>
      <c r="AW797" s="284"/>
      <c r="AX797" s="284"/>
      <c r="AY797" s="284"/>
      <c r="AZ797" s="284"/>
      <c r="BA797" s="284"/>
      <c r="BB797" s="284"/>
    </row>
    <row r="798" customFormat="false" ht="12" hidden="false" customHeight="false" outlineLevel="0" collapsed="false">
      <c r="AM798" s="284"/>
      <c r="AN798" s="284"/>
      <c r="AO798" s="284"/>
      <c r="AP798" s="284"/>
      <c r="AQ798" s="284"/>
      <c r="AR798" s="284"/>
      <c r="AS798" s="284"/>
      <c r="AT798" s="284"/>
      <c r="AU798" s="284"/>
      <c r="AV798" s="284"/>
      <c r="AW798" s="284"/>
      <c r="AX798" s="284"/>
      <c r="AY798" s="284"/>
      <c r="AZ798" s="284"/>
      <c r="BA798" s="284"/>
      <c r="BB798" s="284"/>
    </row>
    <row r="799" customFormat="false" ht="12" hidden="false" customHeight="false" outlineLevel="0" collapsed="false">
      <c r="AM799" s="284"/>
      <c r="AN799" s="284"/>
      <c r="AO799" s="284"/>
      <c r="AP799" s="284"/>
      <c r="AQ799" s="284"/>
      <c r="AR799" s="284"/>
      <c r="AS799" s="284"/>
      <c r="AT799" s="284"/>
      <c r="AU799" s="284"/>
      <c r="AV799" s="284"/>
      <c r="AW799" s="284"/>
      <c r="AX799" s="284"/>
      <c r="AY799" s="284"/>
      <c r="AZ799" s="284"/>
      <c r="BA799" s="284"/>
      <c r="BB799" s="284"/>
    </row>
    <row r="800" customFormat="false" ht="12" hidden="false" customHeight="false" outlineLevel="0" collapsed="false">
      <c r="AM800" s="284"/>
      <c r="AN800" s="284"/>
      <c r="AO800" s="284"/>
      <c r="AP800" s="284"/>
      <c r="AQ800" s="284"/>
      <c r="AR800" s="284"/>
      <c r="AS800" s="284"/>
      <c r="AT800" s="284"/>
      <c r="AU800" s="284"/>
      <c r="AV800" s="284"/>
      <c r="AW800" s="284"/>
      <c r="AX800" s="284"/>
      <c r="AY800" s="284"/>
      <c r="AZ800" s="284"/>
      <c r="BA800" s="284"/>
      <c r="BB800" s="284"/>
    </row>
    <row r="801" customFormat="false" ht="12" hidden="false" customHeight="false" outlineLevel="0" collapsed="false">
      <c r="AM801" s="284"/>
      <c r="AN801" s="284"/>
      <c r="AO801" s="284"/>
      <c r="AP801" s="284"/>
      <c r="AQ801" s="284"/>
      <c r="AR801" s="284"/>
      <c r="AS801" s="284"/>
      <c r="AT801" s="284"/>
      <c r="AU801" s="284"/>
      <c r="AV801" s="284"/>
      <c r="AW801" s="284"/>
      <c r="AX801" s="284"/>
      <c r="AY801" s="284"/>
      <c r="AZ801" s="284"/>
      <c r="BA801" s="284"/>
      <c r="BB801" s="284"/>
    </row>
    <row r="802" customFormat="false" ht="12" hidden="false" customHeight="false" outlineLevel="0" collapsed="false">
      <c r="AM802" s="284"/>
      <c r="AN802" s="284"/>
      <c r="AO802" s="284"/>
      <c r="AP802" s="284"/>
      <c r="AQ802" s="284"/>
      <c r="AR802" s="284"/>
      <c r="AS802" s="284"/>
      <c r="AT802" s="284"/>
      <c r="AU802" s="284"/>
      <c r="AV802" s="284"/>
      <c r="AW802" s="284"/>
      <c r="AX802" s="284"/>
      <c r="AY802" s="284"/>
      <c r="AZ802" s="284"/>
      <c r="BA802" s="284"/>
      <c r="BB802" s="284"/>
    </row>
    <row r="803" customFormat="false" ht="12" hidden="false" customHeight="false" outlineLevel="0" collapsed="false">
      <c r="AM803" s="284"/>
      <c r="AN803" s="284"/>
      <c r="AO803" s="284"/>
      <c r="AP803" s="284"/>
      <c r="AQ803" s="284"/>
      <c r="AR803" s="284"/>
      <c r="AS803" s="284"/>
      <c r="AT803" s="284"/>
      <c r="AU803" s="284"/>
      <c r="AV803" s="284"/>
      <c r="AW803" s="284"/>
      <c r="AX803" s="284"/>
      <c r="AY803" s="284"/>
      <c r="AZ803" s="284"/>
      <c r="BA803" s="284"/>
      <c r="BB803" s="284"/>
    </row>
    <row r="804" customFormat="false" ht="12" hidden="false" customHeight="false" outlineLevel="0" collapsed="false">
      <c r="AM804" s="284"/>
      <c r="AN804" s="284"/>
      <c r="AO804" s="284"/>
      <c r="AP804" s="284"/>
      <c r="AQ804" s="284"/>
      <c r="AR804" s="284"/>
      <c r="AS804" s="284"/>
      <c r="AT804" s="284"/>
      <c r="AU804" s="284"/>
      <c r="AV804" s="284"/>
      <c r="AW804" s="284"/>
      <c r="AX804" s="284"/>
      <c r="AY804" s="284"/>
      <c r="AZ804" s="284"/>
      <c r="BA804" s="284"/>
      <c r="BB804" s="284"/>
    </row>
    <row r="805" customFormat="false" ht="12" hidden="false" customHeight="false" outlineLevel="0" collapsed="false">
      <c r="AM805" s="284"/>
      <c r="AN805" s="284"/>
      <c r="AO805" s="284"/>
      <c r="AP805" s="284"/>
      <c r="AQ805" s="284"/>
      <c r="AR805" s="284"/>
      <c r="AS805" s="284"/>
      <c r="AT805" s="284"/>
      <c r="AU805" s="284"/>
      <c r="AV805" s="284"/>
      <c r="AW805" s="284"/>
      <c r="AX805" s="284"/>
      <c r="AY805" s="284"/>
      <c r="AZ805" s="284"/>
      <c r="BA805" s="284"/>
      <c r="BB805" s="284"/>
    </row>
    <row r="806" customFormat="false" ht="12" hidden="false" customHeight="false" outlineLevel="0" collapsed="false">
      <c r="AM806" s="284"/>
      <c r="AN806" s="284"/>
      <c r="AO806" s="284"/>
      <c r="AP806" s="284"/>
      <c r="AQ806" s="284"/>
      <c r="AR806" s="284"/>
      <c r="AS806" s="284"/>
      <c r="AT806" s="284"/>
      <c r="AU806" s="284"/>
      <c r="AV806" s="284"/>
      <c r="AW806" s="284"/>
      <c r="AX806" s="284"/>
      <c r="AY806" s="284"/>
      <c r="AZ806" s="284"/>
      <c r="BA806" s="284"/>
      <c r="BB806" s="284"/>
    </row>
    <row r="807" customFormat="false" ht="12" hidden="false" customHeight="false" outlineLevel="0" collapsed="false">
      <c r="AM807" s="284"/>
      <c r="AN807" s="284"/>
      <c r="AO807" s="284"/>
      <c r="AP807" s="284"/>
      <c r="AQ807" s="284"/>
      <c r="AR807" s="284"/>
      <c r="AS807" s="284"/>
      <c r="AT807" s="284"/>
      <c r="AU807" s="284"/>
      <c r="AV807" s="284"/>
      <c r="AW807" s="284"/>
      <c r="AX807" s="284"/>
      <c r="AY807" s="284"/>
      <c r="AZ807" s="284"/>
      <c r="BA807" s="284"/>
      <c r="BB807" s="284"/>
    </row>
    <row r="808" customFormat="false" ht="12" hidden="false" customHeight="false" outlineLevel="0" collapsed="false">
      <c r="AM808" s="284"/>
      <c r="AN808" s="284"/>
      <c r="AO808" s="284"/>
      <c r="AP808" s="284"/>
      <c r="AQ808" s="284"/>
      <c r="AR808" s="284"/>
      <c r="AS808" s="284"/>
      <c r="AT808" s="284"/>
      <c r="AU808" s="284"/>
      <c r="AV808" s="284"/>
      <c r="AW808" s="284"/>
      <c r="AX808" s="284"/>
      <c r="AY808" s="284"/>
      <c r="AZ808" s="284"/>
      <c r="BA808" s="284"/>
      <c r="BB808" s="284"/>
    </row>
    <row r="809" customFormat="false" ht="12" hidden="false" customHeight="false" outlineLevel="0" collapsed="false">
      <c r="AM809" s="284"/>
      <c r="AN809" s="284"/>
      <c r="AO809" s="284"/>
      <c r="AP809" s="284"/>
      <c r="AQ809" s="284"/>
      <c r="AR809" s="284"/>
      <c r="AS809" s="284"/>
      <c r="AT809" s="284"/>
      <c r="AU809" s="284"/>
      <c r="AV809" s="284"/>
      <c r="AW809" s="284"/>
      <c r="AX809" s="284"/>
      <c r="AY809" s="284"/>
      <c r="AZ809" s="284"/>
      <c r="BA809" s="284"/>
      <c r="BB809" s="284"/>
    </row>
    <row r="810" customFormat="false" ht="12" hidden="false" customHeight="false" outlineLevel="0" collapsed="false">
      <c r="AM810" s="284"/>
      <c r="AN810" s="284"/>
      <c r="AO810" s="284"/>
      <c r="AP810" s="284"/>
      <c r="AQ810" s="284"/>
      <c r="AR810" s="284"/>
      <c r="AS810" s="284"/>
      <c r="AT810" s="284"/>
      <c r="AU810" s="284"/>
      <c r="AV810" s="284"/>
      <c r="AW810" s="284"/>
      <c r="AX810" s="284"/>
      <c r="AY810" s="284"/>
      <c r="AZ810" s="284"/>
      <c r="BA810" s="284"/>
      <c r="BB810" s="284"/>
    </row>
    <row r="811" customFormat="false" ht="12" hidden="false" customHeight="false" outlineLevel="0" collapsed="false">
      <c r="AM811" s="284"/>
      <c r="AN811" s="284"/>
      <c r="AO811" s="284"/>
      <c r="AP811" s="284"/>
      <c r="AQ811" s="284"/>
      <c r="AR811" s="284"/>
      <c r="AS811" s="284"/>
      <c r="AT811" s="284"/>
      <c r="AU811" s="284"/>
      <c r="AV811" s="284"/>
      <c r="AW811" s="284"/>
      <c r="AX811" s="284"/>
      <c r="AY811" s="284"/>
      <c r="AZ811" s="284"/>
      <c r="BA811" s="284"/>
      <c r="BB811" s="284"/>
    </row>
    <row r="812" customFormat="false" ht="12" hidden="false" customHeight="false" outlineLevel="0" collapsed="false">
      <c r="AM812" s="284"/>
      <c r="AN812" s="284"/>
      <c r="AO812" s="284"/>
      <c r="AP812" s="284"/>
      <c r="AQ812" s="284"/>
      <c r="AR812" s="284"/>
      <c r="AS812" s="284"/>
      <c r="AT812" s="284"/>
      <c r="AU812" s="284"/>
      <c r="AV812" s="284"/>
      <c r="AW812" s="284"/>
      <c r="AX812" s="284"/>
      <c r="AY812" s="284"/>
      <c r="AZ812" s="284"/>
      <c r="BA812" s="284"/>
      <c r="BB812" s="284"/>
    </row>
    <row r="813" customFormat="false" ht="12" hidden="false" customHeight="false" outlineLevel="0" collapsed="false">
      <c r="AM813" s="284"/>
      <c r="AN813" s="284"/>
      <c r="AO813" s="284"/>
      <c r="AP813" s="284"/>
      <c r="AQ813" s="284"/>
      <c r="AR813" s="284"/>
      <c r="AS813" s="284"/>
      <c r="AT813" s="284"/>
      <c r="AU813" s="284"/>
      <c r="AV813" s="284"/>
      <c r="AW813" s="284"/>
      <c r="AX813" s="284"/>
      <c r="AY813" s="284"/>
      <c r="AZ813" s="284"/>
      <c r="BA813" s="284"/>
      <c r="BB813" s="284"/>
    </row>
    <row r="814" customFormat="false" ht="12" hidden="false" customHeight="false" outlineLevel="0" collapsed="false">
      <c r="AM814" s="284"/>
      <c r="AN814" s="284"/>
      <c r="AO814" s="284"/>
      <c r="AP814" s="284"/>
      <c r="AQ814" s="284"/>
      <c r="AR814" s="284"/>
      <c r="AS814" s="284"/>
      <c r="AT814" s="284"/>
      <c r="AU814" s="284"/>
      <c r="AV814" s="284"/>
      <c r="AW814" s="284"/>
      <c r="AX814" s="284"/>
      <c r="AY814" s="284"/>
      <c r="AZ814" s="284"/>
      <c r="BA814" s="284"/>
      <c r="BB814" s="284"/>
    </row>
    <row r="815" customFormat="false" ht="12" hidden="false" customHeight="false" outlineLevel="0" collapsed="false">
      <c r="AM815" s="284"/>
      <c r="AN815" s="284"/>
      <c r="AO815" s="284"/>
      <c r="AP815" s="284"/>
      <c r="AQ815" s="284"/>
      <c r="AR815" s="284"/>
      <c r="AS815" s="284"/>
      <c r="AT815" s="284"/>
      <c r="AU815" s="284"/>
      <c r="AV815" s="284"/>
      <c r="AW815" s="284"/>
      <c r="AX815" s="284"/>
      <c r="AY815" s="284"/>
      <c r="AZ815" s="284"/>
      <c r="BA815" s="284"/>
      <c r="BB815" s="284"/>
    </row>
    <row r="816" customFormat="false" ht="12" hidden="false" customHeight="false" outlineLevel="0" collapsed="false">
      <c r="AM816" s="284"/>
      <c r="AN816" s="284"/>
      <c r="AO816" s="284"/>
      <c r="AP816" s="284"/>
      <c r="AQ816" s="284"/>
      <c r="AR816" s="284"/>
      <c r="AS816" s="284"/>
      <c r="AT816" s="284"/>
      <c r="AU816" s="284"/>
      <c r="AV816" s="284"/>
      <c r="AW816" s="284"/>
      <c r="AX816" s="284"/>
      <c r="AY816" s="284"/>
      <c r="AZ816" s="284"/>
      <c r="BA816" s="284"/>
      <c r="BB816" s="284"/>
    </row>
    <row r="817" customFormat="false" ht="12" hidden="false" customHeight="false" outlineLevel="0" collapsed="false">
      <c r="AM817" s="284"/>
      <c r="AN817" s="284"/>
      <c r="AO817" s="284"/>
      <c r="AP817" s="284"/>
      <c r="AQ817" s="284"/>
      <c r="AR817" s="284"/>
      <c r="AS817" s="284"/>
      <c r="AT817" s="284"/>
      <c r="AU817" s="284"/>
      <c r="AV817" s="284"/>
      <c r="AW817" s="284"/>
      <c r="AX817" s="284"/>
      <c r="AY817" s="284"/>
      <c r="AZ817" s="284"/>
      <c r="BA817" s="284"/>
      <c r="BB817" s="284"/>
    </row>
    <row r="818" customFormat="false" ht="12" hidden="false" customHeight="false" outlineLevel="0" collapsed="false">
      <c r="AM818" s="284"/>
      <c r="AN818" s="284"/>
      <c r="AO818" s="284"/>
      <c r="AP818" s="284"/>
      <c r="AQ818" s="284"/>
      <c r="AR818" s="284"/>
      <c r="AS818" s="284"/>
      <c r="AT818" s="284"/>
      <c r="AU818" s="284"/>
      <c r="AV818" s="284"/>
      <c r="AW818" s="284"/>
      <c r="AX818" s="284"/>
      <c r="AY818" s="284"/>
      <c r="AZ818" s="284"/>
      <c r="BA818" s="284"/>
      <c r="BB818" s="284"/>
    </row>
    <row r="819" customFormat="false" ht="12" hidden="false" customHeight="false" outlineLevel="0" collapsed="false">
      <c r="AM819" s="284"/>
      <c r="AN819" s="284"/>
      <c r="AO819" s="284"/>
      <c r="AP819" s="284"/>
      <c r="AQ819" s="284"/>
      <c r="AR819" s="284"/>
      <c r="AS819" s="284"/>
      <c r="AT819" s="284"/>
      <c r="AU819" s="284"/>
      <c r="AV819" s="284"/>
      <c r="AW819" s="284"/>
      <c r="AX819" s="284"/>
      <c r="AY819" s="284"/>
      <c r="AZ819" s="284"/>
      <c r="BA819" s="284"/>
      <c r="BB819" s="284"/>
    </row>
    <row r="820" customFormat="false" ht="12" hidden="false" customHeight="false" outlineLevel="0" collapsed="false">
      <c r="AM820" s="284"/>
      <c r="AN820" s="284"/>
      <c r="AO820" s="284"/>
      <c r="AP820" s="284"/>
      <c r="AQ820" s="284"/>
      <c r="AR820" s="284"/>
      <c r="AS820" s="284"/>
      <c r="AT820" s="284"/>
      <c r="AU820" s="284"/>
      <c r="AV820" s="284"/>
      <c r="AW820" s="284"/>
      <c r="AX820" s="284"/>
      <c r="AY820" s="284"/>
      <c r="AZ820" s="284"/>
      <c r="BA820" s="284"/>
      <c r="BB820" s="284"/>
    </row>
    <row r="821" customFormat="false" ht="12" hidden="false" customHeight="false" outlineLevel="0" collapsed="false">
      <c r="AM821" s="284"/>
      <c r="AN821" s="284"/>
      <c r="AO821" s="284"/>
      <c r="AP821" s="284"/>
      <c r="AQ821" s="284"/>
      <c r="AR821" s="284"/>
      <c r="AS821" s="284"/>
      <c r="AT821" s="284"/>
      <c r="AU821" s="284"/>
      <c r="AV821" s="284"/>
      <c r="AW821" s="284"/>
      <c r="AX821" s="284"/>
      <c r="AY821" s="284"/>
      <c r="AZ821" s="284"/>
      <c r="BA821" s="284"/>
      <c r="BB821" s="284"/>
    </row>
    <row r="822" customFormat="false" ht="12" hidden="false" customHeight="false" outlineLevel="0" collapsed="false">
      <c r="AM822" s="284"/>
      <c r="AN822" s="284"/>
      <c r="AO822" s="284"/>
      <c r="AP822" s="284"/>
      <c r="AQ822" s="284"/>
      <c r="AR822" s="284"/>
      <c r="AS822" s="284"/>
      <c r="AT822" s="284"/>
      <c r="AU822" s="284"/>
      <c r="AV822" s="284"/>
      <c r="AW822" s="284"/>
      <c r="AX822" s="284"/>
      <c r="AY822" s="284"/>
      <c r="AZ822" s="284"/>
      <c r="BA822" s="284"/>
      <c r="BB822" s="284"/>
    </row>
    <row r="823" customFormat="false" ht="12" hidden="false" customHeight="false" outlineLevel="0" collapsed="false">
      <c r="AM823" s="284"/>
      <c r="AN823" s="284"/>
      <c r="AO823" s="284"/>
      <c r="AP823" s="284"/>
      <c r="AQ823" s="284"/>
      <c r="AR823" s="284"/>
      <c r="AS823" s="284"/>
      <c r="AT823" s="284"/>
      <c r="AU823" s="284"/>
      <c r="AV823" s="284"/>
      <c r="AW823" s="284"/>
      <c r="AX823" s="284"/>
      <c r="AY823" s="284"/>
      <c r="AZ823" s="284"/>
      <c r="BA823" s="284"/>
      <c r="BB823" s="284"/>
    </row>
    <row r="824" customFormat="false" ht="12" hidden="false" customHeight="false" outlineLevel="0" collapsed="false">
      <c r="AM824" s="284"/>
      <c r="AN824" s="284"/>
      <c r="AO824" s="284"/>
      <c r="AP824" s="284"/>
      <c r="AQ824" s="284"/>
      <c r="AR824" s="284"/>
      <c r="AS824" s="284"/>
      <c r="AT824" s="284"/>
      <c r="AU824" s="284"/>
      <c r="AV824" s="284"/>
      <c r="AW824" s="284"/>
      <c r="AX824" s="284"/>
      <c r="AY824" s="284"/>
      <c r="AZ824" s="284"/>
      <c r="BA824" s="284"/>
      <c r="BB824" s="284"/>
    </row>
    <row r="825" customFormat="false" ht="12" hidden="false" customHeight="false" outlineLevel="0" collapsed="false">
      <c r="AM825" s="284"/>
      <c r="AN825" s="284"/>
      <c r="AO825" s="284"/>
      <c r="AP825" s="284"/>
      <c r="AQ825" s="284"/>
      <c r="AR825" s="284"/>
      <c r="AS825" s="284"/>
      <c r="AT825" s="284"/>
      <c r="AU825" s="284"/>
      <c r="AV825" s="284"/>
      <c r="AW825" s="284"/>
      <c r="AX825" s="284"/>
      <c r="AY825" s="284"/>
      <c r="AZ825" s="284"/>
      <c r="BA825" s="284"/>
      <c r="BB825" s="284"/>
    </row>
    <row r="826" customFormat="false" ht="12" hidden="false" customHeight="false" outlineLevel="0" collapsed="false">
      <c r="AM826" s="284"/>
      <c r="AN826" s="284"/>
      <c r="AO826" s="284"/>
      <c r="AP826" s="284"/>
      <c r="AQ826" s="284"/>
      <c r="AR826" s="284"/>
      <c r="AS826" s="284"/>
      <c r="AT826" s="284"/>
      <c r="AU826" s="284"/>
      <c r="AV826" s="284"/>
      <c r="AW826" s="284"/>
      <c r="AX826" s="284"/>
      <c r="AY826" s="284"/>
      <c r="AZ826" s="284"/>
      <c r="BA826" s="284"/>
      <c r="BB826" s="284"/>
    </row>
    <row r="827" customFormat="false" ht="12" hidden="false" customHeight="false" outlineLevel="0" collapsed="false">
      <c r="AM827" s="284"/>
      <c r="AN827" s="284"/>
      <c r="AO827" s="284"/>
      <c r="AP827" s="284"/>
      <c r="AQ827" s="284"/>
      <c r="AR827" s="284"/>
      <c r="AS827" s="284"/>
      <c r="AT827" s="284"/>
      <c r="AU827" s="284"/>
      <c r="AV827" s="284"/>
      <c r="AW827" s="284"/>
      <c r="AX827" s="284"/>
      <c r="AY827" s="284"/>
      <c r="AZ827" s="284"/>
      <c r="BA827" s="284"/>
      <c r="BB827" s="284"/>
    </row>
    <row r="828" customFormat="false" ht="12" hidden="false" customHeight="false" outlineLevel="0" collapsed="false">
      <c r="AM828" s="284"/>
      <c r="AN828" s="284"/>
      <c r="AO828" s="284"/>
      <c r="AP828" s="284"/>
      <c r="AQ828" s="284"/>
      <c r="AR828" s="284"/>
      <c r="AS828" s="284"/>
      <c r="AT828" s="284"/>
      <c r="AU828" s="284"/>
      <c r="AV828" s="284"/>
      <c r="AW828" s="284"/>
      <c r="AX828" s="284"/>
      <c r="AY828" s="284"/>
      <c r="AZ828" s="284"/>
      <c r="BA828" s="284"/>
      <c r="BB828" s="284"/>
    </row>
    <row r="829" customFormat="false" ht="12" hidden="false" customHeight="false" outlineLevel="0" collapsed="false">
      <c r="AM829" s="284"/>
      <c r="AN829" s="284"/>
      <c r="AO829" s="284"/>
      <c r="AP829" s="284"/>
      <c r="AQ829" s="284"/>
      <c r="AR829" s="284"/>
      <c r="AS829" s="284"/>
      <c r="AT829" s="284"/>
      <c r="AU829" s="284"/>
      <c r="AV829" s="284"/>
      <c r="AW829" s="284"/>
      <c r="AX829" s="284"/>
      <c r="AY829" s="284"/>
      <c r="AZ829" s="284"/>
      <c r="BA829" s="284"/>
      <c r="BB829" s="284"/>
    </row>
    <row r="830" customFormat="false" ht="12" hidden="false" customHeight="false" outlineLevel="0" collapsed="false">
      <c r="AM830" s="284"/>
      <c r="AN830" s="284"/>
      <c r="AO830" s="284"/>
      <c r="AP830" s="284"/>
      <c r="AQ830" s="284"/>
      <c r="AR830" s="284"/>
      <c r="AS830" s="284"/>
      <c r="AT830" s="284"/>
      <c r="AU830" s="284"/>
      <c r="AV830" s="284"/>
      <c r="AW830" s="284"/>
      <c r="AX830" s="284"/>
      <c r="AY830" s="284"/>
      <c r="AZ830" s="284"/>
      <c r="BA830" s="284"/>
      <c r="BB830" s="284"/>
    </row>
    <row r="831" customFormat="false" ht="12" hidden="false" customHeight="false" outlineLevel="0" collapsed="false">
      <c r="AM831" s="284"/>
      <c r="AN831" s="284"/>
      <c r="AO831" s="284"/>
      <c r="AP831" s="284"/>
      <c r="AQ831" s="284"/>
      <c r="AR831" s="284"/>
      <c r="AS831" s="284"/>
      <c r="AT831" s="284"/>
      <c r="AU831" s="284"/>
      <c r="AV831" s="284"/>
      <c r="AW831" s="284"/>
      <c r="AX831" s="284"/>
      <c r="AY831" s="284"/>
      <c r="AZ831" s="284"/>
      <c r="BA831" s="284"/>
      <c r="BB831" s="284"/>
    </row>
    <row r="832" customFormat="false" ht="12" hidden="false" customHeight="false" outlineLevel="0" collapsed="false">
      <c r="AM832" s="284"/>
      <c r="AN832" s="284"/>
      <c r="AO832" s="284"/>
      <c r="AP832" s="284"/>
      <c r="AQ832" s="284"/>
      <c r="AR832" s="284"/>
      <c r="AS832" s="284"/>
      <c r="AT832" s="284"/>
      <c r="AU832" s="284"/>
      <c r="AV832" s="284"/>
      <c r="AW832" s="284"/>
      <c r="AX832" s="284"/>
      <c r="AY832" s="284"/>
      <c r="AZ832" s="284"/>
      <c r="BA832" s="284"/>
      <c r="BB832" s="284"/>
    </row>
    <row r="833" customFormat="false" ht="12" hidden="false" customHeight="false" outlineLevel="0" collapsed="false">
      <c r="AM833" s="284"/>
      <c r="AN833" s="284"/>
      <c r="AO833" s="284"/>
      <c r="AP833" s="284"/>
      <c r="AQ833" s="284"/>
      <c r="AR833" s="284"/>
      <c r="AS833" s="284"/>
      <c r="AT833" s="284"/>
      <c r="AU833" s="284"/>
      <c r="AV833" s="284"/>
      <c r="AW833" s="284"/>
      <c r="AX833" s="284"/>
      <c r="AY833" s="284"/>
      <c r="AZ833" s="284"/>
      <c r="BA833" s="284"/>
      <c r="BB833" s="284"/>
    </row>
    <row r="834" customFormat="false" ht="12" hidden="false" customHeight="false" outlineLevel="0" collapsed="false">
      <c r="AM834" s="284"/>
      <c r="AN834" s="284"/>
      <c r="AO834" s="284"/>
      <c r="AP834" s="284"/>
      <c r="AQ834" s="284"/>
      <c r="AR834" s="284"/>
      <c r="AS834" s="284"/>
      <c r="AT834" s="284"/>
      <c r="AU834" s="284"/>
      <c r="AV834" s="284"/>
      <c r="AW834" s="284"/>
      <c r="AX834" s="284"/>
      <c r="AY834" s="284"/>
      <c r="AZ834" s="284"/>
      <c r="BA834" s="284"/>
      <c r="BB834" s="284"/>
    </row>
    <row r="835" customFormat="false" ht="12" hidden="false" customHeight="false" outlineLevel="0" collapsed="false">
      <c r="AM835" s="284"/>
      <c r="AN835" s="284"/>
      <c r="AO835" s="284"/>
      <c r="AP835" s="284"/>
      <c r="AQ835" s="284"/>
      <c r="AR835" s="284"/>
      <c r="AS835" s="284"/>
      <c r="AT835" s="284"/>
      <c r="AU835" s="284"/>
      <c r="AV835" s="284"/>
      <c r="AW835" s="284"/>
      <c r="AX835" s="284"/>
      <c r="AY835" s="284"/>
      <c r="AZ835" s="284"/>
      <c r="BA835" s="284"/>
      <c r="BB835" s="284"/>
    </row>
    <row r="836" customFormat="false" ht="12" hidden="false" customHeight="false" outlineLevel="0" collapsed="false">
      <c r="AM836" s="284"/>
      <c r="AN836" s="284"/>
      <c r="AO836" s="284"/>
      <c r="AP836" s="284"/>
      <c r="AQ836" s="284"/>
      <c r="AR836" s="284"/>
      <c r="AS836" s="284"/>
      <c r="AT836" s="284"/>
      <c r="AU836" s="284"/>
      <c r="AV836" s="284"/>
      <c r="AW836" s="284"/>
      <c r="AX836" s="284"/>
      <c r="AY836" s="284"/>
      <c r="AZ836" s="284"/>
      <c r="BA836" s="284"/>
      <c r="BB836" s="284"/>
    </row>
    <row r="837" customFormat="false" ht="12" hidden="false" customHeight="false" outlineLevel="0" collapsed="false">
      <c r="AM837" s="284"/>
      <c r="AN837" s="284"/>
      <c r="AO837" s="284"/>
      <c r="AP837" s="284"/>
      <c r="AQ837" s="284"/>
      <c r="AR837" s="284"/>
      <c r="AS837" s="284"/>
      <c r="AT837" s="284"/>
      <c r="AU837" s="284"/>
      <c r="AV837" s="284"/>
      <c r="AW837" s="284"/>
      <c r="AX837" s="284"/>
      <c r="AY837" s="284"/>
      <c r="AZ837" s="284"/>
      <c r="BA837" s="284"/>
      <c r="BB837" s="284"/>
    </row>
    <row r="838" customFormat="false" ht="12" hidden="false" customHeight="false" outlineLevel="0" collapsed="false">
      <c r="AM838" s="284"/>
      <c r="AN838" s="284"/>
      <c r="AO838" s="284"/>
      <c r="AP838" s="284"/>
      <c r="AQ838" s="284"/>
      <c r="AR838" s="284"/>
      <c r="AS838" s="284"/>
      <c r="AT838" s="284"/>
      <c r="AU838" s="284"/>
      <c r="AV838" s="284"/>
      <c r="AW838" s="284"/>
      <c r="AX838" s="284"/>
      <c r="AY838" s="284"/>
      <c r="AZ838" s="284"/>
      <c r="BA838" s="284"/>
      <c r="BB838" s="284"/>
    </row>
    <row r="839" customFormat="false" ht="12" hidden="false" customHeight="false" outlineLevel="0" collapsed="false">
      <c r="AM839" s="284"/>
      <c r="AN839" s="284"/>
      <c r="AO839" s="284"/>
      <c r="AP839" s="284"/>
      <c r="AQ839" s="284"/>
      <c r="AR839" s="284"/>
      <c r="AS839" s="284"/>
      <c r="AT839" s="284"/>
      <c r="AU839" s="284"/>
      <c r="AV839" s="284"/>
      <c r="AW839" s="284"/>
      <c r="AX839" s="284"/>
      <c r="AY839" s="284"/>
      <c r="AZ839" s="284"/>
      <c r="BA839" s="284"/>
      <c r="BB839" s="284"/>
    </row>
    <row r="840" customFormat="false" ht="12" hidden="false" customHeight="false" outlineLevel="0" collapsed="false">
      <c r="AM840" s="284"/>
      <c r="AN840" s="284"/>
      <c r="AO840" s="284"/>
      <c r="AP840" s="284"/>
      <c r="AQ840" s="284"/>
      <c r="AR840" s="284"/>
      <c r="AS840" s="284"/>
      <c r="AT840" s="284"/>
      <c r="AU840" s="284"/>
      <c r="AV840" s="284"/>
      <c r="AW840" s="284"/>
      <c r="AX840" s="284"/>
      <c r="AY840" s="284"/>
      <c r="AZ840" s="284"/>
      <c r="BA840" s="284"/>
      <c r="BB840" s="284"/>
    </row>
    <row r="841" customFormat="false" ht="12" hidden="false" customHeight="false" outlineLevel="0" collapsed="false">
      <c r="AM841" s="284"/>
      <c r="AN841" s="284"/>
      <c r="AO841" s="284"/>
      <c r="AP841" s="284"/>
      <c r="AQ841" s="284"/>
      <c r="AR841" s="284"/>
      <c r="AS841" s="284"/>
      <c r="AT841" s="284"/>
      <c r="AU841" s="284"/>
      <c r="AV841" s="284"/>
      <c r="AW841" s="284"/>
      <c r="AX841" s="284"/>
      <c r="AY841" s="284"/>
      <c r="AZ841" s="284"/>
      <c r="BA841" s="284"/>
      <c r="BB841" s="284"/>
    </row>
    <row r="842" customFormat="false" ht="12" hidden="false" customHeight="false" outlineLevel="0" collapsed="false">
      <c r="AM842" s="284"/>
      <c r="AN842" s="284"/>
      <c r="AO842" s="284"/>
      <c r="AP842" s="284"/>
      <c r="AQ842" s="284"/>
      <c r="AR842" s="284"/>
      <c r="AS842" s="284"/>
      <c r="AT842" s="284"/>
      <c r="AU842" s="284"/>
      <c r="AV842" s="284"/>
      <c r="AW842" s="284"/>
      <c r="AX842" s="284"/>
      <c r="AY842" s="284"/>
      <c r="AZ842" s="284"/>
      <c r="BA842" s="284"/>
      <c r="BB842" s="284"/>
    </row>
    <row r="843" customFormat="false" ht="12" hidden="false" customHeight="false" outlineLevel="0" collapsed="false">
      <c r="AM843" s="284"/>
      <c r="AN843" s="284"/>
      <c r="AO843" s="284"/>
      <c r="AP843" s="284"/>
      <c r="AQ843" s="284"/>
      <c r="AR843" s="284"/>
      <c r="AS843" s="284"/>
      <c r="AT843" s="284"/>
      <c r="AU843" s="284"/>
      <c r="AV843" s="284"/>
      <c r="AW843" s="284"/>
      <c r="AX843" s="284"/>
      <c r="AY843" s="284"/>
      <c r="AZ843" s="284"/>
      <c r="BA843" s="284"/>
      <c r="BB843" s="284"/>
    </row>
    <row r="844" customFormat="false" ht="12" hidden="false" customHeight="false" outlineLevel="0" collapsed="false">
      <c r="AM844" s="284"/>
      <c r="AN844" s="284"/>
      <c r="AO844" s="284"/>
      <c r="AP844" s="284"/>
      <c r="AQ844" s="284"/>
      <c r="AR844" s="284"/>
      <c r="AS844" s="284"/>
      <c r="AT844" s="284"/>
      <c r="AU844" s="284"/>
      <c r="AV844" s="284"/>
      <c r="AW844" s="284"/>
      <c r="AX844" s="284"/>
      <c r="AY844" s="284"/>
      <c r="AZ844" s="284"/>
      <c r="BA844" s="284"/>
      <c r="BB844" s="284"/>
    </row>
    <row r="845" customFormat="false" ht="12" hidden="false" customHeight="false" outlineLevel="0" collapsed="false">
      <c r="AM845" s="284"/>
      <c r="AN845" s="284"/>
      <c r="AO845" s="284"/>
      <c r="AP845" s="284"/>
      <c r="AQ845" s="284"/>
      <c r="AR845" s="284"/>
      <c r="AS845" s="284"/>
      <c r="AT845" s="284"/>
      <c r="AU845" s="284"/>
      <c r="AV845" s="284"/>
      <c r="AW845" s="284"/>
      <c r="AX845" s="284"/>
      <c r="AY845" s="284"/>
      <c r="AZ845" s="284"/>
      <c r="BA845" s="284"/>
      <c r="BB845" s="284"/>
    </row>
    <row r="846" customFormat="false" ht="12" hidden="false" customHeight="false" outlineLevel="0" collapsed="false">
      <c r="AM846" s="284"/>
      <c r="AN846" s="284"/>
      <c r="AO846" s="284"/>
      <c r="AP846" s="284"/>
      <c r="AQ846" s="284"/>
      <c r="AR846" s="284"/>
      <c r="AS846" s="284"/>
      <c r="AT846" s="284"/>
      <c r="AU846" s="284"/>
      <c r="AV846" s="284"/>
      <c r="AW846" s="284"/>
      <c r="AX846" s="284"/>
      <c r="AY846" s="284"/>
      <c r="AZ846" s="284"/>
      <c r="BA846" s="284"/>
      <c r="BB846" s="284"/>
    </row>
    <row r="847" customFormat="false" ht="12" hidden="false" customHeight="false" outlineLevel="0" collapsed="false">
      <c r="AM847" s="284"/>
      <c r="AN847" s="284"/>
      <c r="AO847" s="284"/>
      <c r="AP847" s="284"/>
      <c r="AQ847" s="284"/>
      <c r="AR847" s="284"/>
      <c r="AS847" s="284"/>
      <c r="AT847" s="284"/>
      <c r="AU847" s="284"/>
      <c r="AV847" s="284"/>
      <c r="AW847" s="284"/>
      <c r="AX847" s="284"/>
      <c r="AY847" s="284"/>
      <c r="AZ847" s="284"/>
      <c r="BA847" s="284"/>
      <c r="BB847" s="284"/>
    </row>
    <row r="848" customFormat="false" ht="12" hidden="false" customHeight="false" outlineLevel="0" collapsed="false">
      <c r="AM848" s="284"/>
      <c r="AN848" s="284"/>
      <c r="AO848" s="284"/>
      <c r="AP848" s="284"/>
      <c r="AQ848" s="284"/>
      <c r="AR848" s="284"/>
      <c r="AS848" s="284"/>
      <c r="AT848" s="284"/>
      <c r="AU848" s="284"/>
      <c r="AV848" s="284"/>
      <c r="AW848" s="284"/>
      <c r="AX848" s="284"/>
      <c r="AY848" s="284"/>
      <c r="AZ848" s="284"/>
      <c r="BA848" s="284"/>
      <c r="BB848" s="284"/>
    </row>
    <row r="849" customFormat="false" ht="12" hidden="false" customHeight="false" outlineLevel="0" collapsed="false">
      <c r="AM849" s="284"/>
      <c r="AN849" s="284"/>
      <c r="AO849" s="284"/>
      <c r="AP849" s="284"/>
      <c r="AQ849" s="284"/>
      <c r="AR849" s="284"/>
      <c r="AS849" s="284"/>
      <c r="AT849" s="284"/>
      <c r="AU849" s="284"/>
      <c r="AV849" s="284"/>
      <c r="AW849" s="284"/>
      <c r="AX849" s="284"/>
      <c r="AY849" s="284"/>
      <c r="AZ849" s="284"/>
      <c r="BA849" s="284"/>
      <c r="BB849" s="284"/>
    </row>
    <row r="850" customFormat="false" ht="12" hidden="false" customHeight="false" outlineLevel="0" collapsed="false">
      <c r="AM850" s="284"/>
      <c r="AN850" s="284"/>
      <c r="AO850" s="284"/>
      <c r="AP850" s="284"/>
      <c r="AQ850" s="284"/>
      <c r="AR850" s="284"/>
      <c r="AS850" s="284"/>
      <c r="AT850" s="284"/>
      <c r="AU850" s="284"/>
      <c r="AV850" s="284"/>
      <c r="AW850" s="284"/>
      <c r="AX850" s="284"/>
      <c r="AY850" s="284"/>
      <c r="AZ850" s="284"/>
      <c r="BA850" s="284"/>
      <c r="BB850" s="284"/>
    </row>
    <row r="851" customFormat="false" ht="12" hidden="false" customHeight="false" outlineLevel="0" collapsed="false">
      <c r="AM851" s="284"/>
      <c r="AN851" s="284"/>
      <c r="AO851" s="284"/>
      <c r="AP851" s="284"/>
      <c r="AQ851" s="284"/>
      <c r="AR851" s="284"/>
      <c r="AS851" s="284"/>
      <c r="AT851" s="284"/>
      <c r="AU851" s="284"/>
      <c r="AV851" s="284"/>
      <c r="AW851" s="284"/>
      <c r="AX851" s="284"/>
      <c r="AY851" s="284"/>
      <c r="AZ851" s="284"/>
      <c r="BA851" s="284"/>
      <c r="BB851" s="284"/>
    </row>
    <row r="852" customFormat="false" ht="12" hidden="false" customHeight="false" outlineLevel="0" collapsed="false">
      <c r="AM852" s="284"/>
      <c r="AN852" s="284"/>
      <c r="AO852" s="284"/>
      <c r="AP852" s="284"/>
      <c r="AQ852" s="284"/>
      <c r="AR852" s="284"/>
      <c r="AS852" s="284"/>
      <c r="AT852" s="284"/>
      <c r="AU852" s="284"/>
      <c r="AV852" s="284"/>
      <c r="AW852" s="284"/>
      <c r="AX852" s="284"/>
      <c r="AY852" s="284"/>
      <c r="AZ852" s="284"/>
      <c r="BA852" s="284"/>
      <c r="BB852" s="284"/>
    </row>
    <row r="853" customFormat="false" ht="12" hidden="false" customHeight="false" outlineLevel="0" collapsed="false">
      <c r="AM853" s="284"/>
      <c r="AN853" s="284"/>
      <c r="AO853" s="284"/>
      <c r="AP853" s="284"/>
      <c r="AQ853" s="284"/>
      <c r="AR853" s="284"/>
      <c r="AS853" s="284"/>
      <c r="AT853" s="284"/>
      <c r="AU853" s="284"/>
      <c r="AV853" s="284"/>
      <c r="AW853" s="284"/>
      <c r="AX853" s="284"/>
      <c r="AY853" s="284"/>
      <c r="AZ853" s="284"/>
      <c r="BA853" s="284"/>
      <c r="BB853" s="284"/>
    </row>
    <row r="854" customFormat="false" ht="12" hidden="false" customHeight="false" outlineLevel="0" collapsed="false">
      <c r="AM854" s="284"/>
      <c r="AN854" s="284"/>
      <c r="AO854" s="284"/>
      <c r="AP854" s="284"/>
      <c r="AQ854" s="284"/>
      <c r="AR854" s="284"/>
      <c r="AS854" s="284"/>
      <c r="AT854" s="284"/>
      <c r="AU854" s="284"/>
      <c r="AV854" s="284"/>
      <c r="AW854" s="284"/>
      <c r="AX854" s="284"/>
      <c r="AY854" s="284"/>
      <c r="AZ854" s="284"/>
      <c r="BA854" s="284"/>
      <c r="BB854" s="284"/>
    </row>
    <row r="855" customFormat="false" ht="12" hidden="false" customHeight="false" outlineLevel="0" collapsed="false">
      <c r="AM855" s="284"/>
      <c r="AN855" s="284"/>
      <c r="AO855" s="284"/>
      <c r="AP855" s="284"/>
      <c r="AQ855" s="284"/>
      <c r="AR855" s="284"/>
      <c r="AS855" s="284"/>
      <c r="AT855" s="284"/>
      <c r="AU855" s="284"/>
      <c r="AV855" s="284"/>
      <c r="AW855" s="284"/>
      <c r="AX855" s="284"/>
      <c r="AY855" s="284"/>
      <c r="AZ855" s="284"/>
      <c r="BA855" s="284"/>
      <c r="BB855" s="284"/>
    </row>
    <row r="856" customFormat="false" ht="12" hidden="false" customHeight="false" outlineLevel="0" collapsed="false">
      <c r="AM856" s="284"/>
      <c r="AN856" s="284"/>
      <c r="AO856" s="284"/>
      <c r="AP856" s="284"/>
      <c r="AQ856" s="284"/>
      <c r="AR856" s="284"/>
      <c r="AS856" s="284"/>
      <c r="AT856" s="284"/>
      <c r="AU856" s="284"/>
      <c r="AV856" s="284"/>
      <c r="AW856" s="284"/>
      <c r="AX856" s="284"/>
      <c r="AY856" s="284"/>
      <c r="AZ856" s="284"/>
      <c r="BA856" s="284"/>
      <c r="BB856" s="284"/>
    </row>
    <row r="857" customFormat="false" ht="12" hidden="false" customHeight="false" outlineLevel="0" collapsed="false">
      <c r="AM857" s="284"/>
      <c r="AN857" s="284"/>
      <c r="AO857" s="284"/>
      <c r="AP857" s="284"/>
      <c r="AQ857" s="284"/>
      <c r="AR857" s="284"/>
      <c r="AS857" s="284"/>
      <c r="AT857" s="284"/>
      <c r="AU857" s="284"/>
      <c r="AV857" s="284"/>
      <c r="AW857" s="284"/>
      <c r="AX857" s="284"/>
      <c r="AY857" s="284"/>
      <c r="AZ857" s="284"/>
      <c r="BA857" s="284"/>
      <c r="BB857" s="284"/>
    </row>
    <row r="858" customFormat="false" ht="12" hidden="false" customHeight="false" outlineLevel="0" collapsed="false">
      <c r="AM858" s="284"/>
      <c r="AN858" s="284"/>
      <c r="AO858" s="284"/>
      <c r="AP858" s="284"/>
      <c r="AQ858" s="284"/>
      <c r="AR858" s="284"/>
      <c r="AS858" s="284"/>
      <c r="AT858" s="284"/>
      <c r="AU858" s="284"/>
      <c r="AV858" s="284"/>
      <c r="AW858" s="284"/>
      <c r="AX858" s="284"/>
      <c r="AY858" s="284"/>
      <c r="AZ858" s="284"/>
      <c r="BA858" s="284"/>
      <c r="BB858" s="284"/>
    </row>
    <row r="859" customFormat="false" ht="12" hidden="false" customHeight="false" outlineLevel="0" collapsed="false">
      <c r="AM859" s="284"/>
      <c r="AN859" s="284"/>
      <c r="AO859" s="284"/>
      <c r="AP859" s="284"/>
      <c r="AQ859" s="284"/>
      <c r="AR859" s="284"/>
      <c r="AS859" s="284"/>
      <c r="AT859" s="284"/>
      <c r="AU859" s="284"/>
      <c r="AV859" s="284"/>
      <c r="AW859" s="284"/>
      <c r="AX859" s="284"/>
      <c r="AY859" s="284"/>
      <c r="AZ859" s="284"/>
      <c r="BA859" s="284"/>
      <c r="BB859" s="284"/>
    </row>
    <row r="860" customFormat="false" ht="12" hidden="false" customHeight="false" outlineLevel="0" collapsed="false">
      <c r="AM860" s="284"/>
      <c r="AN860" s="284"/>
      <c r="AO860" s="284"/>
      <c r="AP860" s="284"/>
      <c r="AQ860" s="284"/>
      <c r="AR860" s="284"/>
      <c r="AS860" s="284"/>
      <c r="AT860" s="284"/>
      <c r="AU860" s="284"/>
      <c r="AV860" s="284"/>
      <c r="AW860" s="284"/>
      <c r="AX860" s="284"/>
      <c r="AY860" s="284"/>
      <c r="AZ860" s="284"/>
      <c r="BA860" s="284"/>
      <c r="BB860" s="284"/>
    </row>
    <row r="861" customFormat="false" ht="12" hidden="false" customHeight="false" outlineLevel="0" collapsed="false">
      <c r="AM861" s="284"/>
      <c r="AN861" s="284"/>
      <c r="AO861" s="284"/>
      <c r="AP861" s="284"/>
      <c r="AQ861" s="284"/>
      <c r="AR861" s="284"/>
      <c r="AS861" s="284"/>
      <c r="AT861" s="284"/>
      <c r="AU861" s="284"/>
      <c r="AV861" s="284"/>
      <c r="AW861" s="284"/>
      <c r="AX861" s="284"/>
      <c r="AY861" s="284"/>
      <c r="AZ861" s="284"/>
      <c r="BA861" s="284"/>
      <c r="BB861" s="284"/>
    </row>
    <row r="862" customFormat="false" ht="12" hidden="false" customHeight="false" outlineLevel="0" collapsed="false">
      <c r="AM862" s="284"/>
      <c r="AN862" s="284"/>
      <c r="AO862" s="284"/>
      <c r="AP862" s="284"/>
      <c r="AQ862" s="284"/>
      <c r="AR862" s="284"/>
      <c r="AS862" s="284"/>
      <c r="AT862" s="284"/>
      <c r="AU862" s="284"/>
      <c r="AV862" s="284"/>
      <c r="AW862" s="284"/>
      <c r="AX862" s="284"/>
      <c r="AY862" s="284"/>
      <c r="AZ862" s="284"/>
      <c r="BA862" s="284"/>
      <c r="BB862" s="284"/>
    </row>
    <row r="863" customFormat="false" ht="12" hidden="false" customHeight="false" outlineLevel="0" collapsed="false">
      <c r="AM863" s="284"/>
      <c r="AN863" s="284"/>
      <c r="AO863" s="284"/>
      <c r="AP863" s="284"/>
      <c r="AQ863" s="284"/>
      <c r="AR863" s="284"/>
      <c r="AS863" s="284"/>
      <c r="AT863" s="284"/>
      <c r="AU863" s="284"/>
      <c r="AV863" s="284"/>
      <c r="AW863" s="284"/>
      <c r="AX863" s="284"/>
      <c r="AY863" s="284"/>
      <c r="AZ863" s="284"/>
      <c r="BA863" s="284"/>
      <c r="BB863" s="284"/>
    </row>
    <row r="864" customFormat="false" ht="12" hidden="false" customHeight="false" outlineLevel="0" collapsed="false">
      <c r="AM864" s="284"/>
      <c r="AN864" s="284"/>
      <c r="AO864" s="284"/>
      <c r="AP864" s="284"/>
      <c r="AQ864" s="284"/>
      <c r="AR864" s="284"/>
      <c r="AS864" s="284"/>
      <c r="AT864" s="284"/>
      <c r="AU864" s="284"/>
      <c r="AV864" s="284"/>
      <c r="AW864" s="284"/>
      <c r="AX864" s="284"/>
      <c r="AY864" s="284"/>
      <c r="AZ864" s="284"/>
      <c r="BA864" s="284"/>
      <c r="BB864" s="284"/>
    </row>
    <row r="865" customFormat="false" ht="12" hidden="false" customHeight="false" outlineLevel="0" collapsed="false">
      <c r="AM865" s="284"/>
      <c r="AN865" s="284"/>
      <c r="AO865" s="284"/>
      <c r="AP865" s="284"/>
      <c r="AQ865" s="284"/>
      <c r="AR865" s="284"/>
      <c r="AS865" s="284"/>
      <c r="AT865" s="284"/>
      <c r="AU865" s="284"/>
      <c r="AV865" s="284"/>
      <c r="AW865" s="284"/>
      <c r="AX865" s="284"/>
      <c r="AY865" s="284"/>
      <c r="AZ865" s="284"/>
      <c r="BA865" s="284"/>
      <c r="BB865" s="284"/>
    </row>
    <row r="866" customFormat="false" ht="12" hidden="false" customHeight="false" outlineLevel="0" collapsed="false">
      <c r="AM866" s="284"/>
      <c r="AN866" s="284"/>
      <c r="AO866" s="284"/>
      <c r="AP866" s="284"/>
      <c r="AQ866" s="284"/>
      <c r="AR866" s="284"/>
      <c r="AS866" s="284"/>
      <c r="AT866" s="284"/>
      <c r="AU866" s="284"/>
      <c r="AV866" s="284"/>
      <c r="AW866" s="284"/>
      <c r="AX866" s="284"/>
      <c r="AY866" s="284"/>
      <c r="AZ866" s="284"/>
      <c r="BA866" s="284"/>
      <c r="BB866" s="284"/>
    </row>
    <row r="867" customFormat="false" ht="12" hidden="false" customHeight="false" outlineLevel="0" collapsed="false">
      <c r="AM867" s="284"/>
      <c r="AN867" s="284"/>
      <c r="AO867" s="284"/>
      <c r="AP867" s="284"/>
      <c r="AQ867" s="284"/>
      <c r="AR867" s="284"/>
      <c r="AS867" s="284"/>
      <c r="AT867" s="284"/>
      <c r="AU867" s="284"/>
      <c r="AV867" s="284"/>
      <c r="AW867" s="284"/>
      <c r="AX867" s="284"/>
      <c r="AY867" s="284"/>
      <c r="AZ867" s="284"/>
      <c r="BA867" s="284"/>
      <c r="BB867" s="284"/>
    </row>
    <row r="868" customFormat="false" ht="12" hidden="false" customHeight="false" outlineLevel="0" collapsed="false">
      <c r="AM868" s="284"/>
      <c r="AN868" s="284"/>
      <c r="AO868" s="284"/>
      <c r="AP868" s="284"/>
      <c r="AQ868" s="284"/>
      <c r="AR868" s="284"/>
      <c r="AS868" s="284"/>
      <c r="AT868" s="284"/>
      <c r="AU868" s="284"/>
      <c r="AV868" s="284"/>
      <c r="AW868" s="284"/>
      <c r="AX868" s="284"/>
      <c r="AY868" s="284"/>
      <c r="AZ868" s="284"/>
      <c r="BA868" s="284"/>
      <c r="BB868" s="284"/>
    </row>
    <row r="869" customFormat="false" ht="12" hidden="false" customHeight="false" outlineLevel="0" collapsed="false">
      <c r="AM869" s="284"/>
      <c r="AN869" s="284"/>
      <c r="AO869" s="284"/>
      <c r="AP869" s="284"/>
      <c r="AQ869" s="284"/>
      <c r="AR869" s="284"/>
      <c r="AS869" s="284"/>
      <c r="AT869" s="284"/>
      <c r="AU869" s="284"/>
      <c r="AV869" s="284"/>
      <c r="AW869" s="284"/>
      <c r="AX869" s="284"/>
      <c r="AY869" s="284"/>
      <c r="AZ869" s="284"/>
      <c r="BA869" s="284"/>
      <c r="BB869" s="284"/>
    </row>
    <row r="870" customFormat="false" ht="12" hidden="false" customHeight="false" outlineLevel="0" collapsed="false">
      <c r="AM870" s="284"/>
      <c r="AN870" s="284"/>
      <c r="AO870" s="284"/>
      <c r="AP870" s="284"/>
      <c r="AQ870" s="284"/>
      <c r="AR870" s="284"/>
      <c r="AS870" s="284"/>
      <c r="AT870" s="284"/>
      <c r="AU870" s="284"/>
      <c r="AV870" s="284"/>
      <c r="AW870" s="284"/>
      <c r="AX870" s="284"/>
      <c r="AY870" s="284"/>
      <c r="AZ870" s="284"/>
      <c r="BA870" s="284"/>
      <c r="BB870" s="284"/>
    </row>
    <row r="871" customFormat="false" ht="12" hidden="false" customHeight="false" outlineLevel="0" collapsed="false">
      <c r="AM871" s="284"/>
      <c r="AN871" s="284"/>
      <c r="AO871" s="284"/>
      <c r="AP871" s="284"/>
      <c r="AQ871" s="284"/>
      <c r="AR871" s="284"/>
      <c r="AS871" s="284"/>
      <c r="AT871" s="284"/>
      <c r="AU871" s="284"/>
      <c r="AV871" s="284"/>
      <c r="AW871" s="284"/>
      <c r="AX871" s="284"/>
      <c r="AY871" s="284"/>
      <c r="AZ871" s="284"/>
      <c r="BA871" s="284"/>
      <c r="BB871" s="284"/>
    </row>
    <row r="872" customFormat="false" ht="12" hidden="false" customHeight="false" outlineLevel="0" collapsed="false">
      <c r="AM872" s="284"/>
      <c r="AN872" s="284"/>
      <c r="AO872" s="284"/>
      <c r="AP872" s="284"/>
      <c r="AQ872" s="284"/>
      <c r="AR872" s="284"/>
      <c r="AS872" s="284"/>
      <c r="AT872" s="284"/>
      <c r="AU872" s="284"/>
      <c r="AV872" s="284"/>
      <c r="AW872" s="284"/>
      <c r="AX872" s="284"/>
      <c r="AY872" s="284"/>
      <c r="AZ872" s="284"/>
      <c r="BA872" s="284"/>
      <c r="BB872" s="284"/>
    </row>
    <row r="873" customFormat="false" ht="12" hidden="false" customHeight="false" outlineLevel="0" collapsed="false">
      <c r="AM873" s="284"/>
      <c r="AN873" s="284"/>
      <c r="AO873" s="284"/>
      <c r="AP873" s="284"/>
      <c r="AQ873" s="284"/>
      <c r="AR873" s="284"/>
      <c r="AS873" s="284"/>
      <c r="AT873" s="284"/>
      <c r="AU873" s="284"/>
      <c r="AV873" s="284"/>
      <c r="AW873" s="284"/>
      <c r="AX873" s="284"/>
      <c r="AY873" s="284"/>
      <c r="AZ873" s="284"/>
      <c r="BA873" s="284"/>
      <c r="BB873" s="284"/>
    </row>
    <row r="874" customFormat="false" ht="12" hidden="false" customHeight="false" outlineLevel="0" collapsed="false">
      <c r="AM874" s="284"/>
      <c r="AN874" s="284"/>
      <c r="AO874" s="284"/>
      <c r="AP874" s="284"/>
      <c r="AQ874" s="284"/>
      <c r="AR874" s="284"/>
      <c r="AS874" s="284"/>
      <c r="AT874" s="284"/>
      <c r="AU874" s="284"/>
      <c r="AV874" s="284"/>
      <c r="AW874" s="284"/>
      <c r="AX874" s="284"/>
      <c r="AY874" s="284"/>
      <c r="AZ874" s="284"/>
      <c r="BA874" s="284"/>
      <c r="BB874" s="284"/>
    </row>
    <row r="875" customFormat="false" ht="12" hidden="false" customHeight="false" outlineLevel="0" collapsed="false">
      <c r="AM875" s="284"/>
      <c r="AN875" s="284"/>
      <c r="AO875" s="284"/>
      <c r="AP875" s="284"/>
      <c r="AQ875" s="284"/>
      <c r="AR875" s="284"/>
      <c r="AS875" s="284"/>
      <c r="AT875" s="284"/>
      <c r="AU875" s="284"/>
      <c r="AV875" s="284"/>
      <c r="AW875" s="284"/>
      <c r="AX875" s="284"/>
      <c r="AY875" s="284"/>
      <c r="AZ875" s="284"/>
      <c r="BA875" s="284"/>
      <c r="BB875" s="284"/>
    </row>
    <row r="876" customFormat="false" ht="12" hidden="false" customHeight="false" outlineLevel="0" collapsed="false">
      <c r="AM876" s="284"/>
      <c r="AN876" s="284"/>
      <c r="AO876" s="284"/>
      <c r="AP876" s="284"/>
      <c r="AQ876" s="284"/>
      <c r="AR876" s="284"/>
      <c r="AS876" s="284"/>
      <c r="AT876" s="284"/>
      <c r="AU876" s="284"/>
      <c r="AV876" s="284"/>
      <c r="AW876" s="284"/>
      <c r="AX876" s="284"/>
      <c r="AY876" s="284"/>
      <c r="AZ876" s="284"/>
      <c r="BA876" s="284"/>
      <c r="BB876" s="284"/>
    </row>
    <row r="877" customFormat="false" ht="12" hidden="false" customHeight="false" outlineLevel="0" collapsed="false">
      <c r="AM877" s="284"/>
      <c r="AN877" s="284"/>
      <c r="AO877" s="284"/>
      <c r="AP877" s="284"/>
      <c r="AQ877" s="284"/>
      <c r="AR877" s="284"/>
      <c r="AS877" s="284"/>
      <c r="AT877" s="284"/>
      <c r="AU877" s="284"/>
      <c r="AV877" s="284"/>
      <c r="AW877" s="284"/>
      <c r="AX877" s="284"/>
      <c r="AY877" s="284"/>
      <c r="AZ877" s="284"/>
      <c r="BA877" s="284"/>
      <c r="BB877" s="284"/>
    </row>
    <row r="878" customFormat="false" ht="12" hidden="false" customHeight="false" outlineLevel="0" collapsed="false">
      <c r="AM878" s="284"/>
      <c r="AN878" s="284"/>
      <c r="AO878" s="284"/>
      <c r="AP878" s="284"/>
      <c r="AQ878" s="284"/>
      <c r="AR878" s="284"/>
      <c r="AS878" s="284"/>
      <c r="AT878" s="284"/>
      <c r="AU878" s="284"/>
      <c r="AV878" s="284"/>
      <c r="AW878" s="284"/>
      <c r="AX878" s="284"/>
      <c r="AY878" s="284"/>
      <c r="AZ878" s="284"/>
      <c r="BA878" s="284"/>
      <c r="BB878" s="284"/>
    </row>
    <row r="879" customFormat="false" ht="12" hidden="false" customHeight="false" outlineLevel="0" collapsed="false">
      <c r="AM879" s="284"/>
      <c r="AN879" s="284"/>
      <c r="AO879" s="284"/>
      <c r="AP879" s="284"/>
      <c r="AQ879" s="284"/>
      <c r="AR879" s="284"/>
      <c r="AS879" s="284"/>
      <c r="AT879" s="284"/>
      <c r="AU879" s="284"/>
      <c r="AV879" s="284"/>
      <c r="AW879" s="284"/>
      <c r="AX879" s="284"/>
      <c r="AY879" s="284"/>
      <c r="AZ879" s="284"/>
      <c r="BA879" s="284"/>
      <c r="BB879" s="284"/>
    </row>
    <row r="880" customFormat="false" ht="12" hidden="false" customHeight="false" outlineLevel="0" collapsed="false">
      <c r="AM880" s="284"/>
      <c r="AN880" s="284"/>
      <c r="AO880" s="284"/>
      <c r="AP880" s="284"/>
      <c r="AQ880" s="284"/>
      <c r="AR880" s="284"/>
      <c r="AS880" s="284"/>
      <c r="AT880" s="284"/>
      <c r="AU880" s="284"/>
      <c r="AV880" s="284"/>
      <c r="AW880" s="284"/>
      <c r="AX880" s="284"/>
      <c r="AY880" s="284"/>
      <c r="AZ880" s="284"/>
      <c r="BA880" s="284"/>
      <c r="BB880" s="284"/>
    </row>
    <row r="881" customFormat="false" ht="12" hidden="false" customHeight="false" outlineLevel="0" collapsed="false">
      <c r="AM881" s="284"/>
      <c r="AN881" s="284"/>
      <c r="AO881" s="284"/>
      <c r="AP881" s="284"/>
      <c r="AQ881" s="284"/>
      <c r="AR881" s="284"/>
      <c r="AS881" s="284"/>
      <c r="AT881" s="284"/>
      <c r="AU881" s="284"/>
      <c r="AV881" s="284"/>
      <c r="AW881" s="284"/>
      <c r="AX881" s="284"/>
      <c r="AY881" s="284"/>
      <c r="AZ881" s="284"/>
      <c r="BA881" s="284"/>
      <c r="BB881" s="284"/>
    </row>
    <row r="882" customFormat="false" ht="12" hidden="false" customHeight="false" outlineLevel="0" collapsed="false">
      <c r="AM882" s="284"/>
      <c r="AN882" s="284"/>
      <c r="AO882" s="284"/>
      <c r="AP882" s="284"/>
      <c r="AQ882" s="284"/>
      <c r="AR882" s="284"/>
      <c r="AS882" s="284"/>
      <c r="AT882" s="284"/>
      <c r="AU882" s="284"/>
      <c r="AV882" s="284"/>
      <c r="AW882" s="284"/>
      <c r="AX882" s="284"/>
      <c r="AY882" s="284"/>
      <c r="AZ882" s="284"/>
      <c r="BA882" s="284"/>
      <c r="BB882" s="284"/>
    </row>
    <row r="883" customFormat="false" ht="12" hidden="false" customHeight="false" outlineLevel="0" collapsed="false">
      <c r="AM883" s="284"/>
      <c r="AN883" s="284"/>
      <c r="AO883" s="284"/>
      <c r="AP883" s="284"/>
      <c r="AQ883" s="284"/>
      <c r="AR883" s="284"/>
      <c r="AS883" s="284"/>
      <c r="AT883" s="284"/>
      <c r="AU883" s="284"/>
      <c r="AV883" s="284"/>
      <c r="AW883" s="284"/>
      <c r="AX883" s="284"/>
      <c r="AY883" s="284"/>
      <c r="AZ883" s="284"/>
      <c r="BA883" s="284"/>
      <c r="BB883" s="284"/>
    </row>
    <row r="884" customFormat="false" ht="12" hidden="false" customHeight="false" outlineLevel="0" collapsed="false">
      <c r="AM884" s="284"/>
      <c r="AN884" s="284"/>
      <c r="AO884" s="284"/>
      <c r="AP884" s="284"/>
      <c r="AQ884" s="284"/>
      <c r="AR884" s="284"/>
      <c r="AS884" s="284"/>
      <c r="AT884" s="284"/>
      <c r="AU884" s="284"/>
      <c r="AV884" s="284"/>
      <c r="AW884" s="284"/>
      <c r="AX884" s="284"/>
      <c r="AY884" s="284"/>
      <c r="AZ884" s="284"/>
      <c r="BA884" s="284"/>
      <c r="BB884" s="284"/>
    </row>
    <row r="885" customFormat="false" ht="12" hidden="false" customHeight="false" outlineLevel="0" collapsed="false">
      <c r="AM885" s="284"/>
      <c r="AN885" s="284"/>
      <c r="AO885" s="284"/>
      <c r="AP885" s="284"/>
      <c r="AQ885" s="284"/>
      <c r="AR885" s="284"/>
      <c r="AS885" s="284"/>
      <c r="AT885" s="284"/>
      <c r="AU885" s="284"/>
      <c r="AV885" s="284"/>
      <c r="AW885" s="284"/>
      <c r="AX885" s="284"/>
      <c r="AY885" s="284"/>
      <c r="AZ885" s="284"/>
      <c r="BA885" s="284"/>
      <c r="BB885" s="284"/>
    </row>
    <row r="886" customFormat="false" ht="12" hidden="false" customHeight="false" outlineLevel="0" collapsed="false">
      <c r="AM886" s="284"/>
      <c r="AN886" s="284"/>
      <c r="AO886" s="284"/>
      <c r="AP886" s="284"/>
      <c r="AQ886" s="284"/>
      <c r="AR886" s="284"/>
      <c r="AS886" s="284"/>
      <c r="AT886" s="284"/>
      <c r="AU886" s="284"/>
      <c r="AV886" s="284"/>
      <c r="AW886" s="284"/>
      <c r="AX886" s="284"/>
      <c r="AY886" s="284"/>
      <c r="AZ886" s="284"/>
      <c r="BA886" s="284"/>
      <c r="BB886" s="284"/>
    </row>
    <row r="887" customFormat="false" ht="12" hidden="false" customHeight="false" outlineLevel="0" collapsed="false">
      <c r="AM887" s="284"/>
      <c r="AN887" s="284"/>
      <c r="AO887" s="284"/>
      <c r="AP887" s="284"/>
      <c r="AQ887" s="284"/>
      <c r="AR887" s="284"/>
      <c r="AS887" s="284"/>
      <c r="AT887" s="284"/>
      <c r="AU887" s="284"/>
      <c r="AV887" s="284"/>
      <c r="AW887" s="284"/>
      <c r="AX887" s="284"/>
      <c r="AY887" s="284"/>
      <c r="AZ887" s="284"/>
      <c r="BA887" s="284"/>
      <c r="BB887" s="284"/>
    </row>
    <row r="888" customFormat="false" ht="12" hidden="false" customHeight="false" outlineLevel="0" collapsed="false">
      <c r="AM888" s="284"/>
      <c r="AN888" s="284"/>
      <c r="AO888" s="284"/>
      <c r="AP888" s="284"/>
      <c r="AQ888" s="284"/>
      <c r="AR888" s="284"/>
      <c r="AS888" s="284"/>
      <c r="AT888" s="284"/>
      <c r="AU888" s="284"/>
      <c r="AV888" s="284"/>
      <c r="AW888" s="284"/>
      <c r="AX888" s="284"/>
      <c r="AY888" s="284"/>
      <c r="AZ888" s="284"/>
      <c r="BA888" s="284"/>
      <c r="BB888" s="284"/>
    </row>
    <row r="889" customFormat="false" ht="12" hidden="false" customHeight="false" outlineLevel="0" collapsed="false">
      <c r="AM889" s="284"/>
      <c r="AN889" s="284"/>
      <c r="AO889" s="284"/>
      <c r="AP889" s="284"/>
      <c r="AQ889" s="284"/>
      <c r="AR889" s="284"/>
      <c r="AS889" s="284"/>
      <c r="AT889" s="284"/>
      <c r="AU889" s="284"/>
      <c r="AV889" s="284"/>
      <c r="AW889" s="284"/>
      <c r="AX889" s="284"/>
      <c r="AY889" s="284"/>
      <c r="AZ889" s="284"/>
      <c r="BA889" s="284"/>
      <c r="BB889" s="284"/>
    </row>
    <row r="890" customFormat="false" ht="12" hidden="false" customHeight="false" outlineLevel="0" collapsed="false">
      <c r="AM890" s="284"/>
      <c r="AN890" s="284"/>
      <c r="AO890" s="284"/>
      <c r="AP890" s="284"/>
      <c r="AQ890" s="284"/>
      <c r="AR890" s="284"/>
      <c r="AS890" s="284"/>
      <c r="AT890" s="284"/>
      <c r="AU890" s="284"/>
      <c r="AV890" s="284"/>
      <c r="AW890" s="284"/>
      <c r="AX890" s="284"/>
      <c r="AY890" s="284"/>
      <c r="AZ890" s="284"/>
      <c r="BA890" s="284"/>
      <c r="BB890" s="284"/>
    </row>
    <row r="891" customFormat="false" ht="12" hidden="false" customHeight="false" outlineLevel="0" collapsed="false">
      <c r="AM891" s="284"/>
      <c r="AN891" s="284"/>
      <c r="AO891" s="284"/>
      <c r="AP891" s="284"/>
      <c r="AQ891" s="284"/>
      <c r="AR891" s="284"/>
      <c r="AS891" s="284"/>
      <c r="AT891" s="284"/>
      <c r="AU891" s="284"/>
      <c r="AV891" s="284"/>
      <c r="AW891" s="284"/>
      <c r="AX891" s="284"/>
      <c r="AY891" s="284"/>
      <c r="AZ891" s="284"/>
      <c r="BA891" s="284"/>
      <c r="BB891" s="284"/>
    </row>
    <row r="892" customFormat="false" ht="12" hidden="false" customHeight="false" outlineLevel="0" collapsed="false">
      <c r="AM892" s="284"/>
      <c r="AN892" s="284"/>
      <c r="AO892" s="284"/>
      <c r="AP892" s="284"/>
      <c r="AQ892" s="284"/>
      <c r="AR892" s="284"/>
      <c r="AS892" s="284"/>
      <c r="AT892" s="284"/>
      <c r="AU892" s="284"/>
      <c r="AV892" s="284"/>
      <c r="AW892" s="284"/>
      <c r="AX892" s="284"/>
      <c r="AY892" s="284"/>
      <c r="AZ892" s="284"/>
      <c r="BA892" s="284"/>
      <c r="BB892" s="284"/>
    </row>
    <row r="893" customFormat="false" ht="12" hidden="false" customHeight="false" outlineLevel="0" collapsed="false">
      <c r="AM893" s="284"/>
      <c r="AN893" s="284"/>
      <c r="AO893" s="284"/>
      <c r="AP893" s="284"/>
      <c r="AQ893" s="284"/>
      <c r="AR893" s="284"/>
      <c r="AS893" s="284"/>
      <c r="AT893" s="284"/>
      <c r="AU893" s="284"/>
      <c r="AV893" s="284"/>
      <c r="AW893" s="284"/>
      <c r="AX893" s="284"/>
      <c r="AY893" s="284"/>
      <c r="AZ893" s="284"/>
      <c r="BA893" s="284"/>
      <c r="BB893" s="284"/>
    </row>
    <row r="894" customFormat="false" ht="12" hidden="false" customHeight="false" outlineLevel="0" collapsed="false">
      <c r="AM894" s="284"/>
      <c r="AN894" s="284"/>
      <c r="AO894" s="284"/>
      <c r="AP894" s="284"/>
      <c r="AQ894" s="284"/>
      <c r="AR894" s="284"/>
      <c r="AS894" s="284"/>
      <c r="AT894" s="284"/>
      <c r="AU894" s="284"/>
      <c r="AV894" s="284"/>
      <c r="AW894" s="284"/>
      <c r="AX894" s="284"/>
      <c r="AY894" s="284"/>
      <c r="AZ894" s="284"/>
      <c r="BA894" s="284"/>
      <c r="BB894" s="284"/>
    </row>
    <row r="895" customFormat="false" ht="12" hidden="false" customHeight="false" outlineLevel="0" collapsed="false">
      <c r="AM895" s="284"/>
      <c r="AN895" s="284"/>
      <c r="AO895" s="284"/>
      <c r="AP895" s="284"/>
      <c r="AQ895" s="284"/>
      <c r="AR895" s="284"/>
      <c r="AS895" s="284"/>
      <c r="AT895" s="284"/>
      <c r="AU895" s="284"/>
      <c r="AV895" s="284"/>
      <c r="AW895" s="284"/>
      <c r="AX895" s="284"/>
      <c r="AY895" s="284"/>
      <c r="AZ895" s="284"/>
      <c r="BA895" s="284"/>
      <c r="BB895" s="284"/>
    </row>
    <row r="896" customFormat="false" ht="12" hidden="false" customHeight="false" outlineLevel="0" collapsed="false">
      <c r="AM896" s="284"/>
      <c r="AN896" s="284"/>
      <c r="AO896" s="284"/>
      <c r="AP896" s="284"/>
      <c r="AQ896" s="284"/>
      <c r="AR896" s="284"/>
      <c r="AS896" s="284"/>
      <c r="AT896" s="284"/>
      <c r="AU896" s="284"/>
      <c r="AV896" s="284"/>
      <c r="AW896" s="284"/>
      <c r="AX896" s="284"/>
      <c r="AY896" s="284"/>
      <c r="AZ896" s="284"/>
      <c r="BA896" s="284"/>
      <c r="BB896" s="284"/>
    </row>
    <row r="897" customFormat="false" ht="12" hidden="false" customHeight="false" outlineLevel="0" collapsed="false">
      <c r="AM897" s="284"/>
      <c r="AN897" s="284"/>
      <c r="AO897" s="284"/>
      <c r="AP897" s="284"/>
      <c r="AQ897" s="284"/>
      <c r="AR897" s="284"/>
      <c r="AS897" s="284"/>
      <c r="AT897" s="284"/>
      <c r="AU897" s="284"/>
      <c r="AV897" s="284"/>
      <c r="AW897" s="284"/>
      <c r="AX897" s="284"/>
      <c r="AY897" s="284"/>
      <c r="AZ897" s="284"/>
      <c r="BA897" s="284"/>
      <c r="BB897" s="284"/>
    </row>
    <row r="898" customFormat="false" ht="12" hidden="false" customHeight="false" outlineLevel="0" collapsed="false">
      <c r="AM898" s="284"/>
      <c r="AN898" s="284"/>
      <c r="AO898" s="284"/>
      <c r="AP898" s="284"/>
      <c r="AQ898" s="284"/>
      <c r="AR898" s="284"/>
      <c r="AS898" s="284"/>
      <c r="AT898" s="284"/>
      <c r="AU898" s="284"/>
      <c r="AV898" s="284"/>
      <c r="AW898" s="284"/>
      <c r="AX898" s="284"/>
      <c r="AY898" s="284"/>
      <c r="AZ898" s="284"/>
      <c r="BA898" s="284"/>
      <c r="BB898" s="284"/>
    </row>
    <row r="899" customFormat="false" ht="12" hidden="false" customHeight="false" outlineLevel="0" collapsed="false">
      <c r="AM899" s="284"/>
      <c r="AN899" s="284"/>
      <c r="AO899" s="284"/>
      <c r="AP899" s="284"/>
      <c r="AQ899" s="284"/>
      <c r="AR899" s="284"/>
      <c r="AS899" s="284"/>
      <c r="AT899" s="284"/>
      <c r="AU899" s="284"/>
      <c r="AV899" s="284"/>
      <c r="AW899" s="284"/>
      <c r="AX899" s="284"/>
      <c r="AY899" s="284"/>
      <c r="AZ899" s="284"/>
      <c r="BA899" s="284"/>
      <c r="BB899" s="284"/>
    </row>
    <row r="900" customFormat="false" ht="12" hidden="false" customHeight="false" outlineLevel="0" collapsed="false">
      <c r="AM900" s="284"/>
      <c r="AN900" s="284"/>
      <c r="AO900" s="284"/>
      <c r="AP900" s="284"/>
      <c r="AQ900" s="284"/>
      <c r="AR900" s="284"/>
      <c r="AS900" s="284"/>
      <c r="AT900" s="284"/>
      <c r="AU900" s="284"/>
      <c r="AV900" s="284"/>
      <c r="AW900" s="284"/>
      <c r="AX900" s="284"/>
      <c r="AY900" s="284"/>
      <c r="AZ900" s="284"/>
      <c r="BA900" s="284"/>
      <c r="BB900" s="284"/>
    </row>
    <row r="901" customFormat="false" ht="12" hidden="false" customHeight="false" outlineLevel="0" collapsed="false">
      <c r="AM901" s="284"/>
      <c r="AN901" s="284"/>
      <c r="AO901" s="284"/>
      <c r="AP901" s="284"/>
      <c r="AQ901" s="284"/>
      <c r="AR901" s="284"/>
      <c r="AS901" s="284"/>
      <c r="AT901" s="284"/>
      <c r="AU901" s="284"/>
      <c r="AV901" s="284"/>
      <c r="AW901" s="284"/>
      <c r="AX901" s="284"/>
      <c r="AY901" s="284"/>
      <c r="AZ901" s="284"/>
      <c r="BA901" s="284"/>
      <c r="BB901" s="284"/>
    </row>
    <row r="902" customFormat="false" ht="12" hidden="false" customHeight="false" outlineLevel="0" collapsed="false">
      <c r="AM902" s="284"/>
      <c r="AN902" s="284"/>
      <c r="AO902" s="284"/>
      <c r="AP902" s="284"/>
      <c r="AQ902" s="284"/>
      <c r="AR902" s="284"/>
      <c r="AS902" s="284"/>
      <c r="AT902" s="284"/>
      <c r="AU902" s="284"/>
      <c r="AV902" s="284"/>
      <c r="AW902" s="284"/>
      <c r="AX902" s="284"/>
      <c r="AY902" s="284"/>
      <c r="AZ902" s="284"/>
      <c r="BA902" s="284"/>
      <c r="BB902" s="284"/>
    </row>
    <row r="903" customFormat="false" ht="12" hidden="false" customHeight="false" outlineLevel="0" collapsed="false">
      <c r="AM903" s="284"/>
      <c r="AN903" s="284"/>
      <c r="AO903" s="284"/>
      <c r="AP903" s="284"/>
      <c r="AQ903" s="284"/>
      <c r="AR903" s="284"/>
      <c r="AS903" s="284"/>
      <c r="AT903" s="284"/>
      <c r="AU903" s="284"/>
      <c r="AV903" s="284"/>
      <c r="AW903" s="284"/>
      <c r="AX903" s="284"/>
      <c r="AY903" s="284"/>
      <c r="AZ903" s="284"/>
      <c r="BA903" s="284"/>
      <c r="BB903" s="284"/>
    </row>
    <row r="904" customFormat="false" ht="12" hidden="false" customHeight="false" outlineLevel="0" collapsed="false">
      <c r="AM904" s="284"/>
      <c r="AN904" s="284"/>
      <c r="AO904" s="284"/>
      <c r="AP904" s="284"/>
      <c r="AQ904" s="284"/>
      <c r="AR904" s="284"/>
      <c r="AS904" s="284"/>
      <c r="AT904" s="284"/>
      <c r="AU904" s="284"/>
      <c r="AV904" s="284"/>
      <c r="AW904" s="284"/>
      <c r="AX904" s="284"/>
      <c r="AY904" s="284"/>
      <c r="AZ904" s="284"/>
      <c r="BA904" s="284"/>
      <c r="BB904" s="284"/>
    </row>
    <row r="905" customFormat="false" ht="12" hidden="false" customHeight="false" outlineLevel="0" collapsed="false">
      <c r="AM905" s="284"/>
      <c r="AN905" s="284"/>
      <c r="AO905" s="284"/>
      <c r="AP905" s="284"/>
      <c r="AQ905" s="284"/>
      <c r="AR905" s="284"/>
      <c r="AS905" s="284"/>
      <c r="AT905" s="284"/>
      <c r="AU905" s="284"/>
      <c r="AV905" s="284"/>
      <c r="AW905" s="284"/>
      <c r="AX905" s="284"/>
      <c r="AY905" s="284"/>
      <c r="AZ905" s="284"/>
      <c r="BA905" s="284"/>
      <c r="BB905" s="284"/>
    </row>
    <row r="906" customFormat="false" ht="12" hidden="false" customHeight="false" outlineLevel="0" collapsed="false">
      <c r="AM906" s="284"/>
      <c r="AN906" s="284"/>
      <c r="AO906" s="284"/>
      <c r="AP906" s="284"/>
      <c r="AQ906" s="284"/>
      <c r="AR906" s="284"/>
      <c r="AS906" s="284"/>
      <c r="AT906" s="284"/>
      <c r="AU906" s="284"/>
      <c r="AV906" s="284"/>
      <c r="AW906" s="284"/>
      <c r="AX906" s="284"/>
      <c r="AY906" s="284"/>
      <c r="AZ906" s="284"/>
      <c r="BA906" s="284"/>
      <c r="BB906" s="284"/>
    </row>
    <row r="907" customFormat="false" ht="12" hidden="false" customHeight="false" outlineLevel="0" collapsed="false">
      <c r="AM907" s="284"/>
      <c r="AN907" s="284"/>
      <c r="AO907" s="284"/>
      <c r="AP907" s="284"/>
      <c r="AQ907" s="284"/>
      <c r="AR907" s="284"/>
      <c r="AS907" s="284"/>
      <c r="AT907" s="284"/>
      <c r="AU907" s="284"/>
      <c r="AV907" s="284"/>
      <c r="AW907" s="284"/>
      <c r="AX907" s="284"/>
      <c r="AY907" s="284"/>
      <c r="AZ907" s="284"/>
      <c r="BA907" s="284"/>
      <c r="BB907" s="284"/>
    </row>
    <row r="908" customFormat="false" ht="12" hidden="false" customHeight="false" outlineLevel="0" collapsed="false">
      <c r="AM908" s="284"/>
      <c r="AN908" s="284"/>
      <c r="AO908" s="284"/>
      <c r="AP908" s="284"/>
      <c r="AQ908" s="284"/>
      <c r="AR908" s="284"/>
      <c r="AS908" s="284"/>
      <c r="AT908" s="284"/>
      <c r="AU908" s="284"/>
      <c r="AV908" s="284"/>
      <c r="AW908" s="284"/>
      <c r="AX908" s="284"/>
      <c r="AY908" s="284"/>
      <c r="AZ908" s="284"/>
      <c r="BA908" s="284"/>
      <c r="BB908" s="284"/>
    </row>
    <row r="909" customFormat="false" ht="12" hidden="false" customHeight="false" outlineLevel="0" collapsed="false">
      <c r="AM909" s="284"/>
      <c r="AN909" s="284"/>
      <c r="AO909" s="284"/>
      <c r="AP909" s="284"/>
      <c r="AQ909" s="284"/>
      <c r="AR909" s="284"/>
      <c r="AS909" s="284"/>
      <c r="AT909" s="284"/>
      <c r="AU909" s="284"/>
      <c r="AV909" s="284"/>
      <c r="AW909" s="284"/>
      <c r="AX909" s="284"/>
      <c r="AY909" s="284"/>
      <c r="AZ909" s="284"/>
      <c r="BA909" s="284"/>
      <c r="BB909" s="284"/>
    </row>
    <row r="910" customFormat="false" ht="12" hidden="false" customHeight="false" outlineLevel="0" collapsed="false">
      <c r="AM910" s="284"/>
      <c r="AN910" s="284"/>
      <c r="AO910" s="284"/>
      <c r="AP910" s="284"/>
      <c r="AQ910" s="284"/>
      <c r="AR910" s="284"/>
      <c r="AS910" s="284"/>
      <c r="AT910" s="284"/>
      <c r="AU910" s="284"/>
      <c r="AV910" s="284"/>
      <c r="AW910" s="284"/>
      <c r="AX910" s="284"/>
      <c r="AY910" s="284"/>
      <c r="AZ910" s="284"/>
      <c r="BA910" s="284"/>
      <c r="BB910" s="284"/>
    </row>
    <row r="911" customFormat="false" ht="12" hidden="false" customHeight="false" outlineLevel="0" collapsed="false">
      <c r="AM911" s="284"/>
      <c r="AN911" s="284"/>
      <c r="AO911" s="284"/>
      <c r="AP911" s="284"/>
      <c r="AQ911" s="284"/>
      <c r="AR911" s="284"/>
      <c r="AS911" s="284"/>
      <c r="AT911" s="284"/>
      <c r="AU911" s="284"/>
      <c r="AV911" s="284"/>
      <c r="AW911" s="284"/>
      <c r="AX911" s="284"/>
      <c r="AY911" s="284"/>
      <c r="AZ911" s="284"/>
      <c r="BA911" s="284"/>
      <c r="BB911" s="284"/>
    </row>
    <row r="912" customFormat="false" ht="12" hidden="false" customHeight="false" outlineLevel="0" collapsed="false">
      <c r="AM912" s="284"/>
      <c r="AN912" s="284"/>
      <c r="AO912" s="284"/>
      <c r="AP912" s="284"/>
      <c r="AQ912" s="284"/>
      <c r="AR912" s="284"/>
      <c r="AS912" s="284"/>
      <c r="AT912" s="284"/>
      <c r="AU912" s="284"/>
      <c r="AV912" s="284"/>
      <c r="AW912" s="284"/>
      <c r="AX912" s="284"/>
      <c r="AY912" s="284"/>
      <c r="AZ912" s="284"/>
      <c r="BA912" s="284"/>
      <c r="BB912" s="284"/>
    </row>
    <row r="913" customFormat="false" ht="12" hidden="false" customHeight="false" outlineLevel="0" collapsed="false">
      <c r="AM913" s="284"/>
      <c r="AN913" s="284"/>
      <c r="AO913" s="284"/>
      <c r="AP913" s="284"/>
      <c r="AQ913" s="284"/>
      <c r="AR913" s="284"/>
      <c r="AS913" s="284"/>
      <c r="AT913" s="284"/>
      <c r="AU913" s="284"/>
      <c r="AV913" s="284"/>
      <c r="AW913" s="284"/>
      <c r="AX913" s="284"/>
      <c r="AY913" s="284"/>
      <c r="AZ913" s="284"/>
      <c r="BA913" s="284"/>
      <c r="BB913" s="284"/>
    </row>
    <row r="914" customFormat="false" ht="12" hidden="false" customHeight="false" outlineLevel="0" collapsed="false">
      <c r="AM914" s="284"/>
      <c r="AN914" s="284"/>
      <c r="AO914" s="284"/>
      <c r="AP914" s="284"/>
      <c r="AQ914" s="284"/>
      <c r="AR914" s="284"/>
      <c r="AS914" s="284"/>
      <c r="AT914" s="284"/>
      <c r="AU914" s="284"/>
      <c r="AV914" s="284"/>
      <c r="AW914" s="284"/>
      <c r="AX914" s="284"/>
      <c r="AY914" s="284"/>
      <c r="AZ914" s="284"/>
      <c r="BA914" s="284"/>
      <c r="BB914" s="284"/>
    </row>
    <row r="915" customFormat="false" ht="12" hidden="false" customHeight="false" outlineLevel="0" collapsed="false">
      <c r="AM915" s="284"/>
      <c r="AN915" s="284"/>
      <c r="AO915" s="284"/>
      <c r="AP915" s="284"/>
      <c r="AQ915" s="284"/>
      <c r="AR915" s="284"/>
      <c r="AS915" s="284"/>
      <c r="AT915" s="284"/>
      <c r="AU915" s="284"/>
      <c r="AV915" s="284"/>
      <c r="AW915" s="284"/>
      <c r="AX915" s="284"/>
      <c r="AY915" s="284"/>
      <c r="AZ915" s="284"/>
      <c r="BA915" s="284"/>
      <c r="BB915" s="284"/>
    </row>
    <row r="916" customFormat="false" ht="12" hidden="false" customHeight="false" outlineLevel="0" collapsed="false">
      <c r="AM916" s="284"/>
      <c r="AN916" s="284"/>
      <c r="AO916" s="284"/>
      <c r="AP916" s="284"/>
      <c r="AQ916" s="284"/>
      <c r="AR916" s="284"/>
      <c r="AS916" s="284"/>
      <c r="AT916" s="284"/>
      <c r="AU916" s="284"/>
      <c r="AV916" s="284"/>
      <c r="AW916" s="284"/>
      <c r="AX916" s="284"/>
      <c r="AY916" s="284"/>
      <c r="AZ916" s="284"/>
      <c r="BA916" s="284"/>
      <c r="BB916" s="284"/>
    </row>
    <row r="917" customFormat="false" ht="12" hidden="false" customHeight="false" outlineLevel="0" collapsed="false">
      <c r="AM917" s="284"/>
      <c r="AN917" s="284"/>
      <c r="AO917" s="284"/>
      <c r="AP917" s="284"/>
      <c r="AQ917" s="284"/>
      <c r="AR917" s="284"/>
      <c r="AS917" s="284"/>
      <c r="AT917" s="284"/>
      <c r="AU917" s="284"/>
      <c r="AV917" s="284"/>
      <c r="AW917" s="284"/>
      <c r="AX917" s="284"/>
      <c r="AY917" s="284"/>
      <c r="AZ917" s="284"/>
      <c r="BA917" s="284"/>
      <c r="BB917" s="284"/>
    </row>
    <row r="918" customFormat="false" ht="12" hidden="false" customHeight="false" outlineLevel="0" collapsed="false">
      <c r="AM918" s="284"/>
      <c r="AN918" s="284"/>
      <c r="AO918" s="284"/>
      <c r="AP918" s="284"/>
      <c r="AQ918" s="284"/>
      <c r="AR918" s="284"/>
      <c r="AS918" s="284"/>
      <c r="AT918" s="284"/>
      <c r="AU918" s="284"/>
      <c r="AV918" s="284"/>
      <c r="AW918" s="284"/>
      <c r="AX918" s="284"/>
      <c r="AY918" s="284"/>
      <c r="AZ918" s="284"/>
      <c r="BA918" s="284"/>
      <c r="BB918" s="284"/>
    </row>
    <row r="919" customFormat="false" ht="12" hidden="false" customHeight="false" outlineLevel="0" collapsed="false">
      <c r="AM919" s="284"/>
      <c r="AN919" s="284"/>
      <c r="AO919" s="284"/>
      <c r="AP919" s="284"/>
      <c r="AQ919" s="284"/>
      <c r="AR919" s="284"/>
      <c r="AS919" s="284"/>
      <c r="AT919" s="284"/>
      <c r="AU919" s="284"/>
      <c r="AV919" s="284"/>
      <c r="AW919" s="284"/>
      <c r="AX919" s="284"/>
      <c r="AY919" s="284"/>
      <c r="AZ919" s="284"/>
      <c r="BA919" s="284"/>
      <c r="BB919" s="284"/>
    </row>
    <row r="920" customFormat="false" ht="12" hidden="false" customHeight="false" outlineLevel="0" collapsed="false">
      <c r="AM920" s="284"/>
      <c r="AN920" s="284"/>
      <c r="AO920" s="284"/>
      <c r="AP920" s="284"/>
      <c r="AQ920" s="284"/>
      <c r="AR920" s="284"/>
      <c r="AS920" s="284"/>
      <c r="AT920" s="284"/>
      <c r="AU920" s="284"/>
      <c r="AV920" s="284"/>
      <c r="AW920" s="284"/>
      <c r="AX920" s="284"/>
      <c r="AY920" s="284"/>
      <c r="AZ920" s="284"/>
      <c r="BA920" s="284"/>
      <c r="BB920" s="284"/>
    </row>
    <row r="921" customFormat="false" ht="12" hidden="false" customHeight="false" outlineLevel="0" collapsed="false">
      <c r="AM921" s="284"/>
      <c r="AN921" s="284"/>
      <c r="AO921" s="284"/>
      <c r="AP921" s="284"/>
      <c r="AQ921" s="284"/>
      <c r="AR921" s="284"/>
      <c r="AS921" s="284"/>
      <c r="AT921" s="284"/>
      <c r="AU921" s="284"/>
      <c r="AV921" s="284"/>
      <c r="AW921" s="284"/>
      <c r="AX921" s="284"/>
      <c r="AY921" s="284"/>
      <c r="AZ921" s="284"/>
      <c r="BA921" s="284"/>
      <c r="BB921" s="284"/>
    </row>
    <row r="922" customFormat="false" ht="12" hidden="false" customHeight="false" outlineLevel="0" collapsed="false">
      <c r="AM922" s="284"/>
      <c r="AN922" s="284"/>
      <c r="AO922" s="284"/>
      <c r="AP922" s="284"/>
      <c r="AQ922" s="284"/>
      <c r="AR922" s="284"/>
      <c r="AS922" s="284"/>
      <c r="AT922" s="284"/>
      <c r="AU922" s="284"/>
      <c r="AV922" s="284"/>
      <c r="AW922" s="284"/>
      <c r="AX922" s="284"/>
      <c r="AY922" s="284"/>
      <c r="AZ922" s="284"/>
      <c r="BA922" s="284"/>
      <c r="BB922" s="284"/>
    </row>
    <row r="923" customFormat="false" ht="12" hidden="false" customHeight="false" outlineLevel="0" collapsed="false">
      <c r="AM923" s="284"/>
      <c r="AN923" s="284"/>
      <c r="AO923" s="284"/>
      <c r="AP923" s="284"/>
      <c r="AQ923" s="284"/>
      <c r="AR923" s="284"/>
      <c r="AS923" s="284"/>
      <c r="AT923" s="284"/>
      <c r="AU923" s="284"/>
      <c r="AV923" s="284"/>
      <c r="AW923" s="284"/>
      <c r="AX923" s="284"/>
      <c r="AY923" s="284"/>
      <c r="AZ923" s="284"/>
      <c r="BA923" s="284"/>
      <c r="BB923" s="284"/>
    </row>
    <row r="924" customFormat="false" ht="12" hidden="false" customHeight="false" outlineLevel="0" collapsed="false">
      <c r="AM924" s="284"/>
      <c r="AN924" s="284"/>
      <c r="AO924" s="284"/>
      <c r="AP924" s="284"/>
      <c r="AQ924" s="284"/>
      <c r="AR924" s="284"/>
      <c r="AS924" s="284"/>
      <c r="AT924" s="284"/>
      <c r="AU924" s="284"/>
      <c r="AV924" s="284"/>
      <c r="AW924" s="284"/>
      <c r="AX924" s="284"/>
      <c r="AY924" s="284"/>
      <c r="AZ924" s="284"/>
      <c r="BA924" s="284"/>
      <c r="BB924" s="284"/>
    </row>
    <row r="925" customFormat="false" ht="12" hidden="false" customHeight="false" outlineLevel="0" collapsed="false">
      <c r="AM925" s="284"/>
      <c r="AN925" s="284"/>
      <c r="AO925" s="284"/>
      <c r="AP925" s="284"/>
      <c r="AQ925" s="284"/>
      <c r="AR925" s="284"/>
      <c r="AS925" s="284"/>
      <c r="AT925" s="284"/>
      <c r="AU925" s="284"/>
      <c r="AV925" s="284"/>
      <c r="AW925" s="284"/>
      <c r="AX925" s="284"/>
      <c r="AY925" s="284"/>
      <c r="AZ925" s="284"/>
      <c r="BA925" s="284"/>
      <c r="BB925" s="284"/>
    </row>
    <row r="926" customFormat="false" ht="12" hidden="false" customHeight="false" outlineLevel="0" collapsed="false">
      <c r="AM926" s="284"/>
      <c r="AN926" s="284"/>
      <c r="AO926" s="284"/>
      <c r="AP926" s="284"/>
      <c r="AQ926" s="284"/>
      <c r="AR926" s="284"/>
      <c r="AS926" s="284"/>
      <c r="AT926" s="284"/>
      <c r="AU926" s="284"/>
      <c r="AV926" s="284"/>
      <c r="AW926" s="284"/>
      <c r="AX926" s="284"/>
      <c r="AY926" s="284"/>
      <c r="AZ926" s="284"/>
      <c r="BA926" s="284"/>
      <c r="BB926" s="284"/>
    </row>
    <row r="927" customFormat="false" ht="12" hidden="false" customHeight="false" outlineLevel="0" collapsed="false">
      <c r="AM927" s="284"/>
      <c r="AN927" s="284"/>
      <c r="AO927" s="284"/>
      <c r="AP927" s="284"/>
      <c r="AQ927" s="284"/>
      <c r="AR927" s="284"/>
      <c r="AS927" s="284"/>
      <c r="AT927" s="284"/>
      <c r="AU927" s="284"/>
      <c r="AV927" s="284"/>
      <c r="AW927" s="284"/>
      <c r="AX927" s="284"/>
      <c r="AY927" s="284"/>
      <c r="AZ927" s="284"/>
      <c r="BA927" s="284"/>
      <c r="BB927" s="284"/>
    </row>
    <row r="928" customFormat="false" ht="12" hidden="false" customHeight="false" outlineLevel="0" collapsed="false">
      <c r="AM928" s="284"/>
      <c r="AN928" s="284"/>
      <c r="AO928" s="284"/>
      <c r="AP928" s="284"/>
      <c r="AQ928" s="284"/>
      <c r="AR928" s="284"/>
      <c r="AS928" s="284"/>
      <c r="AT928" s="284"/>
      <c r="AU928" s="284"/>
      <c r="AV928" s="284"/>
      <c r="AW928" s="284"/>
      <c r="AX928" s="284"/>
      <c r="AY928" s="284"/>
      <c r="AZ928" s="284"/>
      <c r="BA928" s="284"/>
      <c r="BB928" s="284"/>
    </row>
    <row r="929" customFormat="false" ht="12" hidden="false" customHeight="false" outlineLevel="0" collapsed="false">
      <c r="AM929" s="284"/>
      <c r="AN929" s="284"/>
      <c r="AO929" s="284"/>
      <c r="AP929" s="284"/>
      <c r="AQ929" s="284"/>
      <c r="AR929" s="284"/>
      <c r="AS929" s="284"/>
      <c r="AT929" s="284"/>
      <c r="AU929" s="284"/>
      <c r="AV929" s="284"/>
      <c r="AW929" s="284"/>
      <c r="AX929" s="284"/>
      <c r="AY929" s="284"/>
      <c r="AZ929" s="284"/>
      <c r="BA929" s="284"/>
      <c r="BB929" s="284"/>
    </row>
    <row r="930" customFormat="false" ht="12" hidden="false" customHeight="false" outlineLevel="0" collapsed="false">
      <c r="AM930" s="284"/>
      <c r="AN930" s="284"/>
      <c r="AO930" s="284"/>
      <c r="AP930" s="284"/>
      <c r="AQ930" s="284"/>
      <c r="AR930" s="284"/>
      <c r="AS930" s="284"/>
      <c r="AT930" s="284"/>
      <c r="AU930" s="284"/>
      <c r="AV930" s="284"/>
      <c r="AW930" s="284"/>
      <c r="AX930" s="284"/>
      <c r="AY930" s="284"/>
      <c r="AZ930" s="284"/>
      <c r="BA930" s="284"/>
      <c r="BB930" s="284"/>
    </row>
    <row r="931" customFormat="false" ht="12" hidden="false" customHeight="false" outlineLevel="0" collapsed="false">
      <c r="AM931" s="284"/>
      <c r="AN931" s="284"/>
      <c r="AO931" s="284"/>
      <c r="AP931" s="284"/>
      <c r="AQ931" s="284"/>
      <c r="AR931" s="284"/>
      <c r="AS931" s="284"/>
      <c r="AT931" s="284"/>
      <c r="AU931" s="284"/>
      <c r="AV931" s="284"/>
      <c r="AW931" s="284"/>
      <c r="AX931" s="284"/>
      <c r="AY931" s="284"/>
      <c r="AZ931" s="284"/>
      <c r="BA931" s="284"/>
      <c r="BB931" s="284"/>
    </row>
    <row r="932" customFormat="false" ht="12" hidden="false" customHeight="false" outlineLevel="0" collapsed="false">
      <c r="AM932" s="284"/>
      <c r="AN932" s="284"/>
      <c r="AO932" s="284"/>
      <c r="AP932" s="284"/>
      <c r="AQ932" s="284"/>
      <c r="AR932" s="284"/>
      <c r="AS932" s="284"/>
      <c r="AT932" s="284"/>
      <c r="AU932" s="284"/>
      <c r="AV932" s="284"/>
      <c r="AW932" s="284"/>
      <c r="AX932" s="284"/>
      <c r="AY932" s="284"/>
      <c r="AZ932" s="284"/>
      <c r="BA932" s="284"/>
      <c r="BB932" s="284"/>
    </row>
    <row r="933" customFormat="false" ht="12" hidden="false" customHeight="false" outlineLevel="0" collapsed="false">
      <c r="AM933" s="284"/>
      <c r="AN933" s="284"/>
      <c r="AO933" s="284"/>
      <c r="AP933" s="284"/>
      <c r="AQ933" s="284"/>
      <c r="AR933" s="284"/>
      <c r="AS933" s="284"/>
      <c r="AT933" s="284"/>
      <c r="AU933" s="284"/>
      <c r="AV933" s="284"/>
      <c r="AW933" s="284"/>
      <c r="AX933" s="284"/>
      <c r="AY933" s="284"/>
      <c r="AZ933" s="284"/>
      <c r="BA933" s="284"/>
      <c r="BB933" s="284"/>
    </row>
    <row r="934" customFormat="false" ht="12" hidden="false" customHeight="false" outlineLevel="0" collapsed="false">
      <c r="AM934" s="284"/>
      <c r="AN934" s="284"/>
      <c r="AO934" s="284"/>
      <c r="AP934" s="284"/>
      <c r="AQ934" s="284"/>
      <c r="AR934" s="284"/>
      <c r="AS934" s="284"/>
      <c r="AT934" s="284"/>
      <c r="AU934" s="284"/>
      <c r="AV934" s="284"/>
      <c r="AW934" s="284"/>
      <c r="AX934" s="284"/>
      <c r="AY934" s="284"/>
      <c r="AZ934" s="284"/>
      <c r="BA934" s="284"/>
      <c r="BB934" s="284"/>
    </row>
    <row r="935" customFormat="false" ht="12" hidden="false" customHeight="false" outlineLevel="0" collapsed="false">
      <c r="AM935" s="284"/>
      <c r="AN935" s="284"/>
      <c r="AO935" s="284"/>
      <c r="AP935" s="284"/>
      <c r="AQ935" s="284"/>
      <c r="AR935" s="284"/>
      <c r="AS935" s="284"/>
      <c r="AT935" s="284"/>
      <c r="AU935" s="284"/>
      <c r="AV935" s="284"/>
      <c r="AW935" s="284"/>
      <c r="AX935" s="284"/>
      <c r="AY935" s="284"/>
      <c r="AZ935" s="284"/>
      <c r="BA935" s="284"/>
      <c r="BB935" s="284"/>
    </row>
    <row r="936" customFormat="false" ht="12" hidden="false" customHeight="false" outlineLevel="0" collapsed="false">
      <c r="AM936" s="284"/>
      <c r="AN936" s="284"/>
      <c r="AO936" s="284"/>
      <c r="AP936" s="284"/>
      <c r="AQ936" s="284"/>
      <c r="AR936" s="284"/>
      <c r="AS936" s="284"/>
      <c r="AT936" s="284"/>
      <c r="AU936" s="284"/>
      <c r="AV936" s="284"/>
      <c r="AW936" s="284"/>
      <c r="AX936" s="284"/>
      <c r="AY936" s="284"/>
      <c r="AZ936" s="284"/>
      <c r="BA936" s="284"/>
      <c r="BB936" s="284"/>
    </row>
    <row r="937" customFormat="false" ht="12" hidden="false" customHeight="false" outlineLevel="0" collapsed="false">
      <c r="AM937" s="284"/>
      <c r="AN937" s="284"/>
      <c r="AO937" s="284"/>
      <c r="AP937" s="284"/>
      <c r="AQ937" s="284"/>
      <c r="AR937" s="284"/>
      <c r="AS937" s="284"/>
      <c r="AT937" s="284"/>
      <c r="AU937" s="284"/>
      <c r="AV937" s="284"/>
      <c r="AW937" s="284"/>
      <c r="AX937" s="284"/>
      <c r="AY937" s="284"/>
      <c r="AZ937" s="284"/>
      <c r="BA937" s="284"/>
      <c r="BB937" s="284"/>
    </row>
    <row r="938" customFormat="false" ht="12" hidden="false" customHeight="false" outlineLevel="0" collapsed="false">
      <c r="AM938" s="284"/>
      <c r="AN938" s="284"/>
      <c r="AO938" s="284"/>
      <c r="AP938" s="284"/>
      <c r="AQ938" s="284"/>
      <c r="AR938" s="284"/>
      <c r="AS938" s="284"/>
      <c r="AT938" s="284"/>
      <c r="AU938" s="284"/>
      <c r="AV938" s="284"/>
      <c r="AW938" s="284"/>
      <c r="AX938" s="284"/>
      <c r="AY938" s="284"/>
      <c r="AZ938" s="284"/>
      <c r="BA938" s="284"/>
      <c r="BB938" s="284"/>
    </row>
    <row r="939" customFormat="false" ht="12" hidden="false" customHeight="false" outlineLevel="0" collapsed="false">
      <c r="AM939" s="284"/>
      <c r="AN939" s="284"/>
      <c r="AO939" s="284"/>
      <c r="AP939" s="284"/>
      <c r="AQ939" s="284"/>
      <c r="AR939" s="284"/>
      <c r="AS939" s="284"/>
      <c r="AT939" s="284"/>
      <c r="AU939" s="284"/>
      <c r="AV939" s="284"/>
      <c r="AW939" s="284"/>
      <c r="AX939" s="284"/>
      <c r="AY939" s="284"/>
      <c r="AZ939" s="284"/>
      <c r="BA939" s="284"/>
      <c r="BB939" s="284"/>
    </row>
    <row r="940" customFormat="false" ht="12" hidden="false" customHeight="false" outlineLevel="0" collapsed="false">
      <c r="AM940" s="284"/>
      <c r="AN940" s="284"/>
      <c r="AO940" s="284"/>
      <c r="AP940" s="284"/>
      <c r="AQ940" s="284"/>
      <c r="AR940" s="284"/>
      <c r="AS940" s="284"/>
      <c r="AT940" s="284"/>
      <c r="AU940" s="284"/>
      <c r="AV940" s="284"/>
      <c r="AW940" s="284"/>
      <c r="AX940" s="284"/>
      <c r="AY940" s="284"/>
      <c r="AZ940" s="284"/>
      <c r="BA940" s="284"/>
      <c r="BB940" s="284"/>
    </row>
    <row r="941" customFormat="false" ht="12" hidden="false" customHeight="false" outlineLevel="0" collapsed="false">
      <c r="AM941" s="284"/>
      <c r="AN941" s="284"/>
      <c r="AO941" s="284"/>
      <c r="AP941" s="284"/>
      <c r="AQ941" s="284"/>
      <c r="AR941" s="284"/>
      <c r="AS941" s="284"/>
      <c r="AT941" s="284"/>
      <c r="AU941" s="284"/>
      <c r="AV941" s="284"/>
      <c r="AW941" s="284"/>
      <c r="AX941" s="284"/>
      <c r="AY941" s="284"/>
      <c r="AZ941" s="284"/>
      <c r="BA941" s="284"/>
      <c r="BB941" s="284"/>
    </row>
    <row r="942" customFormat="false" ht="12" hidden="false" customHeight="false" outlineLevel="0" collapsed="false">
      <c r="AM942" s="284"/>
      <c r="AN942" s="284"/>
      <c r="AO942" s="284"/>
      <c r="AP942" s="284"/>
      <c r="AQ942" s="284"/>
      <c r="AR942" s="284"/>
      <c r="AS942" s="284"/>
      <c r="AT942" s="284"/>
      <c r="AU942" s="284"/>
      <c r="AV942" s="284"/>
      <c r="AW942" s="284"/>
      <c r="AX942" s="284"/>
      <c r="AY942" s="284"/>
      <c r="AZ942" s="284"/>
      <c r="BA942" s="284"/>
      <c r="BB942" s="284"/>
    </row>
    <row r="943" customFormat="false" ht="12" hidden="false" customHeight="false" outlineLevel="0" collapsed="false">
      <c r="AM943" s="284"/>
      <c r="AN943" s="284"/>
      <c r="AO943" s="284"/>
      <c r="AP943" s="284"/>
      <c r="AQ943" s="284"/>
      <c r="AR943" s="284"/>
      <c r="AS943" s="284"/>
      <c r="AT943" s="284"/>
      <c r="AU943" s="284"/>
      <c r="AV943" s="284"/>
      <c r="AW943" s="284"/>
      <c r="AX943" s="284"/>
      <c r="AY943" s="284"/>
      <c r="AZ943" s="284"/>
      <c r="BA943" s="284"/>
      <c r="BB943" s="284"/>
    </row>
    <row r="944" customFormat="false" ht="12" hidden="false" customHeight="false" outlineLevel="0" collapsed="false">
      <c r="AM944" s="284"/>
      <c r="AN944" s="284"/>
      <c r="AO944" s="284"/>
      <c r="AP944" s="284"/>
      <c r="AQ944" s="284"/>
      <c r="AR944" s="284"/>
      <c r="AS944" s="284"/>
      <c r="AT944" s="284"/>
      <c r="AU944" s="284"/>
      <c r="AV944" s="284"/>
      <c r="AW944" s="284"/>
      <c r="AX944" s="284"/>
      <c r="AY944" s="284"/>
      <c r="AZ944" s="284"/>
      <c r="BA944" s="284"/>
      <c r="BB944" s="284"/>
    </row>
    <row r="945" customFormat="false" ht="12" hidden="false" customHeight="false" outlineLevel="0" collapsed="false">
      <c r="AM945" s="284"/>
      <c r="AN945" s="284"/>
      <c r="AO945" s="284"/>
      <c r="AP945" s="284"/>
      <c r="AQ945" s="284"/>
      <c r="AR945" s="284"/>
      <c r="AS945" s="284"/>
      <c r="AT945" s="284"/>
      <c r="AU945" s="284"/>
      <c r="AV945" s="284"/>
      <c r="AW945" s="284"/>
      <c r="AX945" s="284"/>
      <c r="AY945" s="284"/>
      <c r="AZ945" s="284"/>
      <c r="BA945" s="284"/>
      <c r="BB945" s="284"/>
    </row>
    <row r="946" customFormat="false" ht="12" hidden="false" customHeight="false" outlineLevel="0" collapsed="false">
      <c r="AM946" s="284"/>
      <c r="AN946" s="284"/>
      <c r="AO946" s="284"/>
      <c r="AP946" s="284"/>
      <c r="AQ946" s="284"/>
      <c r="AR946" s="284"/>
      <c r="AS946" s="284"/>
      <c r="AT946" s="284"/>
      <c r="AU946" s="284"/>
      <c r="AV946" s="284"/>
      <c r="AW946" s="284"/>
      <c r="AX946" s="284"/>
      <c r="AY946" s="284"/>
      <c r="AZ946" s="284"/>
      <c r="BA946" s="284"/>
      <c r="BB946" s="284"/>
    </row>
    <row r="947" customFormat="false" ht="12" hidden="false" customHeight="false" outlineLevel="0" collapsed="false">
      <c r="AM947" s="284"/>
      <c r="AN947" s="284"/>
      <c r="AO947" s="284"/>
      <c r="AP947" s="284"/>
      <c r="AQ947" s="284"/>
      <c r="AR947" s="284"/>
      <c r="AS947" s="284"/>
      <c r="AT947" s="284"/>
      <c r="AU947" s="284"/>
      <c r="AV947" s="284"/>
      <c r="AW947" s="284"/>
      <c r="AX947" s="284"/>
      <c r="AY947" s="284"/>
      <c r="AZ947" s="284"/>
      <c r="BA947" s="284"/>
      <c r="BB947" s="284"/>
    </row>
    <row r="948" customFormat="false" ht="12" hidden="false" customHeight="false" outlineLevel="0" collapsed="false">
      <c r="AM948" s="284"/>
      <c r="AN948" s="284"/>
      <c r="AO948" s="284"/>
      <c r="AP948" s="284"/>
      <c r="AQ948" s="284"/>
      <c r="AR948" s="284"/>
      <c r="AS948" s="284"/>
      <c r="AT948" s="284"/>
      <c r="AU948" s="284"/>
      <c r="AV948" s="284"/>
      <c r="AW948" s="284"/>
      <c r="AX948" s="284"/>
      <c r="AY948" s="284"/>
      <c r="AZ948" s="284"/>
      <c r="BA948" s="284"/>
      <c r="BB948" s="284"/>
    </row>
    <row r="949" customFormat="false" ht="12" hidden="false" customHeight="false" outlineLevel="0" collapsed="false">
      <c r="AM949" s="284"/>
      <c r="AN949" s="284"/>
      <c r="AO949" s="284"/>
      <c r="AP949" s="284"/>
      <c r="AQ949" s="284"/>
      <c r="AR949" s="284"/>
      <c r="AS949" s="284"/>
      <c r="AT949" s="284"/>
      <c r="AU949" s="284"/>
      <c r="AV949" s="284"/>
      <c r="AW949" s="284"/>
      <c r="AX949" s="284"/>
      <c r="AY949" s="284"/>
      <c r="AZ949" s="284"/>
      <c r="BA949" s="284"/>
      <c r="BB949" s="284"/>
    </row>
    <row r="950" customFormat="false" ht="12" hidden="false" customHeight="false" outlineLevel="0" collapsed="false">
      <c r="AM950" s="284"/>
      <c r="AN950" s="284"/>
      <c r="AO950" s="284"/>
      <c r="AP950" s="284"/>
      <c r="AQ950" s="284"/>
      <c r="AR950" s="284"/>
      <c r="AS950" s="284"/>
      <c r="AT950" s="284"/>
      <c r="AU950" s="284"/>
      <c r="AV950" s="284"/>
      <c r="AW950" s="284"/>
      <c r="AX950" s="284"/>
      <c r="AY950" s="284"/>
      <c r="AZ950" s="284"/>
      <c r="BA950" s="284"/>
      <c r="BB950" s="284"/>
    </row>
    <row r="951" customFormat="false" ht="12" hidden="false" customHeight="false" outlineLevel="0" collapsed="false">
      <c r="AM951" s="284"/>
      <c r="AN951" s="284"/>
      <c r="AO951" s="284"/>
      <c r="AP951" s="284"/>
      <c r="AQ951" s="284"/>
      <c r="AR951" s="284"/>
      <c r="AS951" s="284"/>
      <c r="AT951" s="284"/>
      <c r="AU951" s="284"/>
      <c r="AV951" s="284"/>
      <c r="AW951" s="284"/>
      <c r="AX951" s="284"/>
      <c r="AY951" s="284"/>
      <c r="AZ951" s="284"/>
      <c r="BA951" s="284"/>
      <c r="BB951" s="284"/>
    </row>
    <row r="952" customFormat="false" ht="12" hidden="false" customHeight="false" outlineLevel="0" collapsed="false">
      <c r="AM952" s="284"/>
      <c r="AN952" s="284"/>
      <c r="AO952" s="284"/>
      <c r="AP952" s="284"/>
      <c r="AQ952" s="284"/>
      <c r="AR952" s="284"/>
      <c r="AS952" s="284"/>
      <c r="AT952" s="284"/>
      <c r="AU952" s="284"/>
      <c r="AV952" s="284"/>
      <c r="AW952" s="284"/>
      <c r="AX952" s="284"/>
      <c r="AY952" s="284"/>
      <c r="AZ952" s="284"/>
      <c r="BA952" s="284"/>
      <c r="BB952" s="284"/>
    </row>
    <row r="953" customFormat="false" ht="12" hidden="false" customHeight="false" outlineLevel="0" collapsed="false">
      <c r="AM953" s="284"/>
      <c r="AN953" s="284"/>
      <c r="AO953" s="284"/>
      <c r="AP953" s="284"/>
      <c r="AQ953" s="284"/>
      <c r="AR953" s="284"/>
      <c r="AS953" s="284"/>
      <c r="AT953" s="284"/>
      <c r="AU953" s="284"/>
      <c r="AV953" s="284"/>
      <c r="AW953" s="284"/>
      <c r="AX953" s="284"/>
      <c r="AY953" s="284"/>
      <c r="AZ953" s="284"/>
      <c r="BA953" s="284"/>
      <c r="BB953" s="284"/>
    </row>
    <row r="954" customFormat="false" ht="12" hidden="false" customHeight="false" outlineLevel="0" collapsed="false">
      <c r="AM954" s="284"/>
      <c r="AN954" s="284"/>
      <c r="AO954" s="284"/>
      <c r="AP954" s="284"/>
      <c r="AQ954" s="284"/>
      <c r="AR954" s="284"/>
      <c r="AS954" s="284"/>
      <c r="AT954" s="284"/>
      <c r="AU954" s="284"/>
      <c r="AV954" s="284"/>
      <c r="AW954" s="284"/>
      <c r="AX954" s="284"/>
      <c r="AY954" s="284"/>
      <c r="AZ954" s="284"/>
      <c r="BA954" s="284"/>
      <c r="BB954" s="284"/>
    </row>
    <row r="955" customFormat="false" ht="12" hidden="false" customHeight="false" outlineLevel="0" collapsed="false">
      <c r="AM955" s="284"/>
      <c r="AN955" s="284"/>
      <c r="AO955" s="284"/>
      <c r="AP955" s="284"/>
      <c r="AQ955" s="284"/>
      <c r="AR955" s="284"/>
      <c r="AS955" s="284"/>
      <c r="AT955" s="284"/>
      <c r="AU955" s="284"/>
      <c r="AV955" s="284"/>
      <c r="AW955" s="284"/>
      <c r="AX955" s="284"/>
      <c r="AY955" s="284"/>
      <c r="AZ955" s="284"/>
      <c r="BA955" s="284"/>
      <c r="BB955" s="284"/>
    </row>
    <row r="956" customFormat="false" ht="12" hidden="false" customHeight="false" outlineLevel="0" collapsed="false">
      <c r="AM956" s="284"/>
      <c r="AN956" s="284"/>
      <c r="AO956" s="284"/>
      <c r="AP956" s="284"/>
      <c r="AQ956" s="284"/>
      <c r="AR956" s="284"/>
      <c r="AS956" s="284"/>
      <c r="AT956" s="284"/>
      <c r="AU956" s="284"/>
      <c r="AV956" s="284"/>
      <c r="AW956" s="284"/>
      <c r="AX956" s="284"/>
      <c r="AY956" s="284"/>
      <c r="AZ956" s="284"/>
      <c r="BA956" s="284"/>
      <c r="BB956" s="284"/>
    </row>
    <row r="957" customFormat="false" ht="12" hidden="false" customHeight="false" outlineLevel="0" collapsed="false">
      <c r="AM957" s="284"/>
      <c r="AN957" s="284"/>
      <c r="AO957" s="284"/>
      <c r="AP957" s="284"/>
      <c r="AQ957" s="284"/>
      <c r="AR957" s="284"/>
      <c r="AS957" s="284"/>
      <c r="AT957" s="284"/>
      <c r="AU957" s="284"/>
      <c r="AV957" s="284"/>
      <c r="AW957" s="284"/>
      <c r="AX957" s="284"/>
      <c r="AY957" s="284"/>
      <c r="AZ957" s="284"/>
      <c r="BA957" s="284"/>
      <c r="BB957" s="284"/>
    </row>
    <row r="958" customFormat="false" ht="12" hidden="false" customHeight="false" outlineLevel="0" collapsed="false">
      <c r="AM958" s="284"/>
      <c r="AN958" s="284"/>
      <c r="AO958" s="284"/>
      <c r="AP958" s="284"/>
      <c r="AQ958" s="284"/>
      <c r="AR958" s="284"/>
      <c r="AS958" s="284"/>
      <c r="AT958" s="284"/>
      <c r="AU958" s="284"/>
      <c r="AV958" s="284"/>
      <c r="AW958" s="284"/>
      <c r="AX958" s="284"/>
      <c r="AY958" s="284"/>
      <c r="AZ958" s="284"/>
      <c r="BA958" s="284"/>
      <c r="BB958" s="284"/>
    </row>
    <row r="959" customFormat="false" ht="12" hidden="false" customHeight="false" outlineLevel="0" collapsed="false">
      <c r="AM959" s="284"/>
      <c r="AN959" s="284"/>
      <c r="AO959" s="284"/>
      <c r="AP959" s="284"/>
      <c r="AQ959" s="284"/>
      <c r="AR959" s="284"/>
      <c r="AS959" s="284"/>
      <c r="AT959" s="284"/>
      <c r="AU959" s="284"/>
      <c r="AV959" s="284"/>
      <c r="AW959" s="284"/>
      <c r="AX959" s="284"/>
      <c r="AY959" s="284"/>
      <c r="AZ959" s="284"/>
      <c r="BA959" s="284"/>
      <c r="BB959" s="284"/>
    </row>
    <row r="960" customFormat="false" ht="12" hidden="false" customHeight="false" outlineLevel="0" collapsed="false">
      <c r="AM960" s="284"/>
      <c r="AN960" s="284"/>
      <c r="AO960" s="284"/>
      <c r="AP960" s="284"/>
      <c r="AQ960" s="284"/>
      <c r="AR960" s="284"/>
      <c r="AS960" s="284"/>
      <c r="AT960" s="284"/>
      <c r="AU960" s="284"/>
      <c r="AV960" s="284"/>
      <c r="AW960" s="284"/>
      <c r="AX960" s="284"/>
      <c r="AY960" s="284"/>
      <c r="AZ960" s="284"/>
      <c r="BA960" s="284"/>
      <c r="BB960" s="284"/>
    </row>
    <row r="961" customFormat="false" ht="12" hidden="false" customHeight="false" outlineLevel="0" collapsed="false">
      <c r="AM961" s="284"/>
      <c r="AN961" s="284"/>
      <c r="AO961" s="284"/>
      <c r="AP961" s="284"/>
      <c r="AQ961" s="284"/>
      <c r="AR961" s="284"/>
      <c r="AS961" s="284"/>
      <c r="AT961" s="284"/>
      <c r="AU961" s="284"/>
      <c r="AV961" s="284"/>
      <c r="AW961" s="284"/>
      <c r="AX961" s="284"/>
      <c r="AY961" s="284"/>
      <c r="AZ961" s="284"/>
      <c r="BA961" s="284"/>
      <c r="BB961" s="284"/>
    </row>
    <row r="962" customFormat="false" ht="12" hidden="false" customHeight="false" outlineLevel="0" collapsed="false">
      <c r="AM962" s="284"/>
      <c r="AN962" s="284"/>
      <c r="AO962" s="284"/>
      <c r="AP962" s="284"/>
      <c r="AQ962" s="284"/>
      <c r="AR962" s="284"/>
      <c r="AS962" s="284"/>
      <c r="AT962" s="284"/>
      <c r="AU962" s="284"/>
      <c r="AV962" s="284"/>
      <c r="AW962" s="284"/>
      <c r="AX962" s="284"/>
      <c r="AY962" s="284"/>
      <c r="AZ962" s="284"/>
      <c r="BA962" s="284"/>
      <c r="BB962" s="284"/>
    </row>
    <row r="963" customFormat="false" ht="12" hidden="false" customHeight="false" outlineLevel="0" collapsed="false">
      <c r="AM963" s="284"/>
      <c r="AN963" s="284"/>
      <c r="AO963" s="284"/>
      <c r="AP963" s="284"/>
      <c r="AQ963" s="284"/>
      <c r="AR963" s="284"/>
      <c r="AS963" s="284"/>
      <c r="AT963" s="284"/>
      <c r="AU963" s="284"/>
      <c r="AV963" s="284"/>
      <c r="AW963" s="284"/>
      <c r="AX963" s="284"/>
      <c r="AY963" s="284"/>
      <c r="AZ963" s="284"/>
      <c r="BA963" s="284"/>
      <c r="BB963" s="284"/>
    </row>
    <row r="964" customFormat="false" ht="12" hidden="false" customHeight="false" outlineLevel="0" collapsed="false">
      <c r="AM964" s="284"/>
      <c r="AN964" s="284"/>
      <c r="AO964" s="284"/>
      <c r="AP964" s="284"/>
      <c r="AQ964" s="284"/>
      <c r="AR964" s="284"/>
      <c r="AS964" s="284"/>
      <c r="AT964" s="284"/>
      <c r="AU964" s="284"/>
      <c r="AV964" s="284"/>
      <c r="AW964" s="284"/>
      <c r="AX964" s="284"/>
      <c r="AY964" s="284"/>
      <c r="AZ964" s="284"/>
      <c r="BA964" s="284"/>
      <c r="BB964" s="284"/>
    </row>
    <row r="965" customFormat="false" ht="12" hidden="false" customHeight="false" outlineLevel="0" collapsed="false">
      <c r="AM965" s="284"/>
      <c r="AN965" s="284"/>
      <c r="AO965" s="284"/>
      <c r="AP965" s="284"/>
      <c r="AQ965" s="284"/>
      <c r="AR965" s="284"/>
      <c r="AS965" s="284"/>
      <c r="AT965" s="284"/>
      <c r="AU965" s="284"/>
      <c r="AV965" s="284"/>
      <c r="AW965" s="284"/>
      <c r="AX965" s="284"/>
      <c r="AY965" s="284"/>
      <c r="AZ965" s="284"/>
      <c r="BA965" s="284"/>
      <c r="BB965" s="284"/>
    </row>
    <row r="966" customFormat="false" ht="12" hidden="false" customHeight="false" outlineLevel="0" collapsed="false">
      <c r="AM966" s="284"/>
      <c r="AN966" s="284"/>
      <c r="AO966" s="284"/>
      <c r="AP966" s="284"/>
      <c r="AQ966" s="284"/>
      <c r="AR966" s="284"/>
      <c r="AS966" s="284"/>
      <c r="AT966" s="284"/>
      <c r="AU966" s="284"/>
      <c r="AV966" s="284"/>
      <c r="AW966" s="284"/>
      <c r="AX966" s="284"/>
      <c r="AY966" s="284"/>
      <c r="AZ966" s="284"/>
      <c r="BA966" s="284"/>
      <c r="BB966" s="284"/>
    </row>
    <row r="967" customFormat="false" ht="12" hidden="false" customHeight="false" outlineLevel="0" collapsed="false">
      <c r="AM967" s="284"/>
      <c r="AN967" s="284"/>
      <c r="AO967" s="284"/>
      <c r="AP967" s="284"/>
      <c r="AQ967" s="284"/>
      <c r="AR967" s="284"/>
      <c r="AS967" s="284"/>
      <c r="AT967" s="284"/>
      <c r="AU967" s="284"/>
      <c r="AV967" s="284"/>
      <c r="AW967" s="284"/>
      <c r="AX967" s="284"/>
      <c r="AY967" s="284"/>
      <c r="AZ967" s="284"/>
      <c r="BA967" s="284"/>
      <c r="BB967" s="284"/>
    </row>
    <row r="968" customFormat="false" ht="12" hidden="false" customHeight="false" outlineLevel="0" collapsed="false">
      <c r="AM968" s="284"/>
      <c r="AN968" s="284"/>
      <c r="AO968" s="284"/>
      <c r="AP968" s="284"/>
      <c r="AQ968" s="284"/>
      <c r="AR968" s="284"/>
      <c r="AS968" s="284"/>
      <c r="AT968" s="284"/>
      <c r="AU968" s="284"/>
      <c r="AV968" s="284"/>
      <c r="AW968" s="284"/>
      <c r="AX968" s="284"/>
      <c r="AY968" s="284"/>
      <c r="AZ968" s="284"/>
      <c r="BA968" s="284"/>
      <c r="BB968" s="284"/>
    </row>
    <row r="969" customFormat="false" ht="12" hidden="false" customHeight="false" outlineLevel="0" collapsed="false">
      <c r="AM969" s="284"/>
      <c r="AN969" s="284"/>
      <c r="AO969" s="284"/>
      <c r="AP969" s="284"/>
      <c r="AQ969" s="284"/>
      <c r="AR969" s="284"/>
      <c r="AS969" s="284"/>
      <c r="AT969" s="284"/>
      <c r="AU969" s="284"/>
      <c r="AV969" s="284"/>
      <c r="AW969" s="284"/>
      <c r="AX969" s="284"/>
      <c r="AY969" s="284"/>
      <c r="AZ969" s="284"/>
      <c r="BA969" s="284"/>
      <c r="BB969" s="284"/>
    </row>
    <row r="970" customFormat="false" ht="12" hidden="false" customHeight="false" outlineLevel="0" collapsed="false">
      <c r="AM970" s="284"/>
      <c r="AN970" s="284"/>
      <c r="AO970" s="284"/>
      <c r="AP970" s="284"/>
      <c r="AQ970" s="284"/>
      <c r="AR970" s="284"/>
      <c r="AS970" s="284"/>
      <c r="AT970" s="284"/>
      <c r="AU970" s="284"/>
      <c r="AV970" s="284"/>
      <c r="AW970" s="284"/>
      <c r="AX970" s="284"/>
      <c r="AY970" s="284"/>
      <c r="AZ970" s="284"/>
      <c r="BA970" s="284"/>
      <c r="BB970" s="284"/>
    </row>
    <row r="971" customFormat="false" ht="12" hidden="false" customHeight="false" outlineLevel="0" collapsed="false">
      <c r="AM971" s="284"/>
      <c r="AN971" s="284"/>
      <c r="AO971" s="284"/>
      <c r="AP971" s="284"/>
      <c r="AQ971" s="284"/>
      <c r="AR971" s="284"/>
      <c r="AS971" s="284"/>
      <c r="AT971" s="284"/>
      <c r="AU971" s="284"/>
      <c r="AV971" s="284"/>
      <c r="AW971" s="284"/>
      <c r="AX971" s="284"/>
      <c r="AY971" s="284"/>
      <c r="AZ971" s="284"/>
      <c r="BA971" s="284"/>
      <c r="BB971" s="284"/>
    </row>
    <row r="972" customFormat="false" ht="12" hidden="false" customHeight="false" outlineLevel="0" collapsed="false">
      <c r="AM972" s="284"/>
      <c r="AN972" s="284"/>
      <c r="AO972" s="284"/>
      <c r="AP972" s="284"/>
      <c r="AQ972" s="284"/>
      <c r="AR972" s="284"/>
      <c r="AS972" s="284"/>
      <c r="AT972" s="284"/>
      <c r="AU972" s="284"/>
      <c r="AV972" s="284"/>
      <c r="AW972" s="284"/>
      <c r="AX972" s="284"/>
      <c r="AY972" s="284"/>
      <c r="AZ972" s="284"/>
      <c r="BA972" s="284"/>
      <c r="BB972" s="284"/>
    </row>
    <row r="973" customFormat="false" ht="12" hidden="false" customHeight="false" outlineLevel="0" collapsed="false">
      <c r="AM973" s="284"/>
      <c r="AN973" s="284"/>
      <c r="AO973" s="284"/>
      <c r="AP973" s="284"/>
      <c r="AQ973" s="284"/>
      <c r="AR973" s="284"/>
      <c r="AS973" s="284"/>
      <c r="AT973" s="284"/>
      <c r="AU973" s="284"/>
      <c r="AV973" s="284"/>
      <c r="AW973" s="284"/>
      <c r="AX973" s="284"/>
      <c r="AY973" s="284"/>
      <c r="AZ973" s="284"/>
      <c r="BA973" s="284"/>
      <c r="BB973" s="284"/>
    </row>
    <row r="974" customFormat="false" ht="12" hidden="false" customHeight="false" outlineLevel="0" collapsed="false">
      <c r="AM974" s="284"/>
      <c r="AN974" s="284"/>
      <c r="AO974" s="284"/>
      <c r="AP974" s="284"/>
      <c r="AQ974" s="284"/>
      <c r="AR974" s="284"/>
      <c r="AS974" s="284"/>
      <c r="AT974" s="284"/>
      <c r="AU974" s="284"/>
      <c r="AV974" s="284"/>
      <c r="AW974" s="284"/>
      <c r="AX974" s="284"/>
      <c r="AY974" s="284"/>
      <c r="AZ974" s="284"/>
      <c r="BA974" s="284"/>
      <c r="BB974" s="284"/>
    </row>
    <row r="975" customFormat="false" ht="12" hidden="false" customHeight="false" outlineLevel="0" collapsed="false">
      <c r="AM975" s="284"/>
      <c r="AN975" s="284"/>
      <c r="AO975" s="284"/>
      <c r="AP975" s="284"/>
      <c r="AQ975" s="284"/>
      <c r="AR975" s="284"/>
      <c r="AS975" s="284"/>
      <c r="AT975" s="284"/>
      <c r="AU975" s="284"/>
      <c r="AV975" s="284"/>
      <c r="AW975" s="284"/>
      <c r="AX975" s="284"/>
      <c r="AY975" s="284"/>
      <c r="AZ975" s="284"/>
      <c r="BA975" s="284"/>
      <c r="BB975" s="284"/>
    </row>
    <row r="976" customFormat="false" ht="12" hidden="false" customHeight="false" outlineLevel="0" collapsed="false">
      <c r="AM976" s="284"/>
      <c r="AN976" s="284"/>
      <c r="AO976" s="284"/>
      <c r="AP976" s="284"/>
      <c r="AQ976" s="284"/>
      <c r="AR976" s="284"/>
      <c r="AS976" s="284"/>
      <c r="AT976" s="284"/>
      <c r="AU976" s="284"/>
      <c r="AV976" s="284"/>
      <c r="AW976" s="284"/>
      <c r="AX976" s="284"/>
      <c r="AY976" s="284"/>
      <c r="AZ976" s="284"/>
      <c r="BA976" s="284"/>
      <c r="BB976" s="284"/>
    </row>
    <row r="977" customFormat="false" ht="12" hidden="false" customHeight="false" outlineLevel="0" collapsed="false">
      <c r="AM977" s="284"/>
      <c r="AN977" s="284"/>
      <c r="AO977" s="284"/>
      <c r="AP977" s="284"/>
      <c r="AQ977" s="284"/>
      <c r="AR977" s="284"/>
      <c r="AS977" s="284"/>
      <c r="AT977" s="284"/>
      <c r="AU977" s="284"/>
      <c r="AV977" s="284"/>
      <c r="AW977" s="284"/>
      <c r="AX977" s="284"/>
      <c r="AY977" s="284"/>
      <c r="AZ977" s="284"/>
      <c r="BA977" s="284"/>
      <c r="BB977" s="284"/>
    </row>
    <row r="978" customFormat="false" ht="12" hidden="false" customHeight="false" outlineLevel="0" collapsed="false">
      <c r="AM978" s="284"/>
      <c r="AN978" s="284"/>
      <c r="AO978" s="284"/>
      <c r="AP978" s="284"/>
      <c r="AQ978" s="284"/>
      <c r="AR978" s="284"/>
      <c r="AS978" s="284"/>
      <c r="AT978" s="284"/>
      <c r="AU978" s="284"/>
      <c r="AV978" s="284"/>
      <c r="AW978" s="284"/>
      <c r="AX978" s="284"/>
      <c r="AY978" s="284"/>
      <c r="AZ978" s="284"/>
      <c r="BA978" s="284"/>
      <c r="BB978" s="284"/>
    </row>
    <row r="979" customFormat="false" ht="12" hidden="false" customHeight="false" outlineLevel="0" collapsed="false">
      <c r="AM979" s="284"/>
      <c r="AN979" s="284"/>
      <c r="AO979" s="284"/>
      <c r="AP979" s="284"/>
      <c r="AQ979" s="284"/>
      <c r="AR979" s="284"/>
      <c r="AS979" s="284"/>
      <c r="AT979" s="284"/>
      <c r="AU979" s="284"/>
      <c r="AV979" s="284"/>
      <c r="AW979" s="284"/>
      <c r="AX979" s="284"/>
      <c r="AY979" s="284"/>
      <c r="AZ979" s="284"/>
      <c r="BA979" s="284"/>
      <c r="BB979" s="284"/>
    </row>
    <row r="980" customFormat="false" ht="12" hidden="false" customHeight="false" outlineLevel="0" collapsed="false">
      <c r="AM980" s="284"/>
      <c r="AN980" s="284"/>
      <c r="AO980" s="284"/>
      <c r="AP980" s="284"/>
      <c r="AQ980" s="284"/>
      <c r="AR980" s="284"/>
      <c r="AS980" s="284"/>
      <c r="AT980" s="284"/>
      <c r="AU980" s="284"/>
      <c r="AV980" s="284"/>
      <c r="AW980" s="284"/>
      <c r="AX980" s="284"/>
      <c r="AY980" s="284"/>
      <c r="AZ980" s="284"/>
      <c r="BA980" s="284"/>
      <c r="BB980" s="284"/>
    </row>
    <row r="981" customFormat="false" ht="12" hidden="false" customHeight="false" outlineLevel="0" collapsed="false">
      <c r="AM981" s="284"/>
      <c r="AN981" s="284"/>
      <c r="AO981" s="284"/>
      <c r="AP981" s="284"/>
      <c r="AQ981" s="284"/>
      <c r="AR981" s="284"/>
      <c r="AS981" s="284"/>
      <c r="AT981" s="284"/>
      <c r="AU981" s="284"/>
      <c r="AV981" s="284"/>
      <c r="AW981" s="284"/>
      <c r="AX981" s="284"/>
      <c r="AY981" s="284"/>
      <c r="AZ981" s="284"/>
      <c r="BA981" s="284"/>
      <c r="BB981" s="284"/>
    </row>
    <row r="982" customFormat="false" ht="12" hidden="false" customHeight="false" outlineLevel="0" collapsed="false">
      <c r="AM982" s="284"/>
      <c r="AN982" s="284"/>
      <c r="AO982" s="284"/>
      <c r="AP982" s="284"/>
      <c r="AQ982" s="284"/>
      <c r="AR982" s="284"/>
      <c r="AS982" s="284"/>
      <c r="AT982" s="284"/>
      <c r="AU982" s="284"/>
      <c r="AV982" s="284"/>
      <c r="AW982" s="284"/>
      <c r="AX982" s="284"/>
      <c r="AY982" s="284"/>
      <c r="AZ982" s="284"/>
      <c r="BA982" s="284"/>
      <c r="BB982" s="284"/>
    </row>
    <row r="983" customFormat="false" ht="12" hidden="false" customHeight="false" outlineLevel="0" collapsed="false">
      <c r="AM983" s="284"/>
      <c r="AN983" s="284"/>
      <c r="AO983" s="284"/>
      <c r="AP983" s="284"/>
      <c r="AQ983" s="284"/>
      <c r="AR983" s="284"/>
      <c r="AS983" s="284"/>
      <c r="AT983" s="284"/>
      <c r="AU983" s="284"/>
      <c r="AV983" s="284"/>
      <c r="AW983" s="284"/>
      <c r="AX983" s="284"/>
      <c r="AY983" s="284"/>
      <c r="AZ983" s="284"/>
      <c r="BA983" s="284"/>
      <c r="BB983" s="284"/>
    </row>
    <row r="984" customFormat="false" ht="12" hidden="false" customHeight="false" outlineLevel="0" collapsed="false">
      <c r="AM984" s="284"/>
      <c r="AN984" s="284"/>
      <c r="AO984" s="284"/>
      <c r="AP984" s="284"/>
      <c r="AQ984" s="284"/>
      <c r="AR984" s="284"/>
      <c r="AS984" s="284"/>
      <c r="AT984" s="284"/>
      <c r="AU984" s="284"/>
      <c r="AV984" s="284"/>
      <c r="AW984" s="284"/>
      <c r="AX984" s="284"/>
      <c r="AY984" s="284"/>
      <c r="AZ984" s="284"/>
      <c r="BA984" s="284"/>
      <c r="BB984" s="284"/>
    </row>
    <row r="985" customFormat="false" ht="12" hidden="false" customHeight="false" outlineLevel="0" collapsed="false">
      <c r="AM985" s="284"/>
      <c r="AN985" s="284"/>
      <c r="AO985" s="284"/>
      <c r="AP985" s="284"/>
      <c r="AQ985" s="284"/>
      <c r="AR985" s="284"/>
      <c r="AS985" s="284"/>
      <c r="AT985" s="284"/>
      <c r="AU985" s="284"/>
      <c r="AV985" s="284"/>
      <c r="AW985" s="284"/>
      <c r="AX985" s="284"/>
      <c r="AY985" s="284"/>
      <c r="AZ985" s="284"/>
      <c r="BA985" s="284"/>
      <c r="BB985" s="284"/>
    </row>
    <row r="986" customFormat="false" ht="12" hidden="false" customHeight="false" outlineLevel="0" collapsed="false">
      <c r="AM986" s="284"/>
      <c r="AN986" s="284"/>
      <c r="AO986" s="284"/>
      <c r="AP986" s="284"/>
      <c r="AQ986" s="284"/>
      <c r="AR986" s="284"/>
      <c r="AS986" s="284"/>
      <c r="AT986" s="284"/>
      <c r="AU986" s="284"/>
      <c r="AV986" s="284"/>
      <c r="AW986" s="284"/>
      <c r="AX986" s="284"/>
      <c r="AY986" s="284"/>
      <c r="AZ986" s="284"/>
      <c r="BA986" s="284"/>
      <c r="BB986" s="284"/>
    </row>
    <row r="987" customFormat="false" ht="12" hidden="false" customHeight="false" outlineLevel="0" collapsed="false">
      <c r="AM987" s="284"/>
      <c r="AN987" s="284"/>
      <c r="AO987" s="284"/>
      <c r="AP987" s="284"/>
      <c r="AQ987" s="284"/>
      <c r="AR987" s="284"/>
      <c r="AS987" s="284"/>
      <c r="AT987" s="284"/>
      <c r="AU987" s="284"/>
      <c r="AV987" s="284"/>
      <c r="AW987" s="284"/>
      <c r="AX987" s="284"/>
      <c r="AY987" s="284"/>
      <c r="AZ987" s="284"/>
      <c r="BA987" s="284"/>
      <c r="BB987" s="284"/>
    </row>
    <row r="988" customFormat="false" ht="12" hidden="false" customHeight="false" outlineLevel="0" collapsed="false">
      <c r="AM988" s="284"/>
      <c r="AN988" s="284"/>
      <c r="AO988" s="284"/>
      <c r="AP988" s="284"/>
      <c r="AQ988" s="284"/>
      <c r="AR988" s="284"/>
      <c r="AS988" s="284"/>
      <c r="AT988" s="284"/>
      <c r="AU988" s="284"/>
      <c r="AV988" s="284"/>
      <c r="AW988" s="284"/>
      <c r="AX988" s="284"/>
      <c r="AY988" s="284"/>
      <c r="AZ988" s="284"/>
      <c r="BA988" s="284"/>
      <c r="BB988" s="284"/>
    </row>
    <row r="989" customFormat="false" ht="12" hidden="false" customHeight="false" outlineLevel="0" collapsed="false">
      <c r="AM989" s="284"/>
      <c r="AN989" s="284"/>
      <c r="AO989" s="284"/>
      <c r="AP989" s="284"/>
      <c r="AQ989" s="284"/>
      <c r="AR989" s="284"/>
      <c r="AS989" s="284"/>
      <c r="AT989" s="284"/>
      <c r="AU989" s="284"/>
      <c r="AV989" s="284"/>
      <c r="AW989" s="284"/>
      <c r="AX989" s="284"/>
      <c r="AY989" s="284"/>
      <c r="AZ989" s="284"/>
      <c r="BA989" s="284"/>
      <c r="BB989" s="284"/>
    </row>
    <row r="990" customFormat="false" ht="12" hidden="false" customHeight="false" outlineLevel="0" collapsed="false">
      <c r="AM990" s="284"/>
      <c r="AN990" s="284"/>
      <c r="AO990" s="284"/>
      <c r="AP990" s="284"/>
      <c r="AQ990" s="284"/>
      <c r="AR990" s="284"/>
      <c r="AS990" s="284"/>
      <c r="AT990" s="284"/>
      <c r="AU990" s="284"/>
      <c r="AV990" s="284"/>
      <c r="AW990" s="284"/>
      <c r="AX990" s="284"/>
      <c r="AY990" s="284"/>
      <c r="AZ990" s="284"/>
      <c r="BA990" s="284"/>
      <c r="BB990" s="284"/>
    </row>
    <row r="991" customFormat="false" ht="12" hidden="false" customHeight="false" outlineLevel="0" collapsed="false">
      <c r="AM991" s="284"/>
      <c r="AN991" s="284"/>
      <c r="AO991" s="284"/>
      <c r="AP991" s="284"/>
      <c r="AQ991" s="284"/>
      <c r="AR991" s="284"/>
      <c r="AS991" s="284"/>
      <c r="AT991" s="284"/>
      <c r="AU991" s="284"/>
      <c r="AV991" s="284"/>
      <c r="AW991" s="284"/>
      <c r="AX991" s="284"/>
      <c r="AY991" s="284"/>
      <c r="AZ991" s="284"/>
      <c r="BA991" s="284"/>
      <c r="BB991" s="284"/>
    </row>
    <row r="992" customFormat="false" ht="12" hidden="false" customHeight="false" outlineLevel="0" collapsed="false">
      <c r="AM992" s="284"/>
      <c r="AN992" s="284"/>
      <c r="AO992" s="284"/>
      <c r="AP992" s="284"/>
      <c r="AQ992" s="284"/>
      <c r="AR992" s="284"/>
      <c r="AS992" s="284"/>
      <c r="AT992" s="284"/>
      <c r="AU992" s="284"/>
      <c r="AV992" s="284"/>
      <c r="AW992" s="284"/>
      <c r="AX992" s="284"/>
      <c r="AY992" s="284"/>
      <c r="AZ992" s="284"/>
      <c r="BA992" s="284"/>
      <c r="BB992" s="284"/>
    </row>
    <row r="993" customFormat="false" ht="12" hidden="false" customHeight="false" outlineLevel="0" collapsed="false">
      <c r="AM993" s="284"/>
      <c r="AN993" s="284"/>
      <c r="AO993" s="284"/>
      <c r="AP993" s="284"/>
      <c r="AQ993" s="284"/>
      <c r="AR993" s="284"/>
      <c r="AS993" s="284"/>
      <c r="AT993" s="284"/>
      <c r="AU993" s="284"/>
      <c r="AV993" s="284"/>
      <c r="AW993" s="284"/>
      <c r="AX993" s="284"/>
      <c r="AY993" s="284"/>
      <c r="AZ993" s="284"/>
      <c r="BA993" s="284"/>
      <c r="BB993" s="284"/>
    </row>
    <row r="994" customFormat="false" ht="12" hidden="false" customHeight="false" outlineLevel="0" collapsed="false">
      <c r="AM994" s="284"/>
      <c r="AN994" s="284"/>
      <c r="AO994" s="284"/>
      <c r="AP994" s="284"/>
      <c r="AQ994" s="284"/>
      <c r="AR994" s="284"/>
      <c r="AS994" s="284"/>
      <c r="AT994" s="284"/>
      <c r="AU994" s="284"/>
      <c r="AV994" s="284"/>
      <c r="AW994" s="284"/>
      <c r="AX994" s="284"/>
      <c r="AY994" s="284"/>
      <c r="AZ994" s="284"/>
      <c r="BA994" s="284"/>
      <c r="BB994" s="284"/>
    </row>
    <row r="995" customFormat="false" ht="12" hidden="false" customHeight="false" outlineLevel="0" collapsed="false">
      <c r="AM995" s="284"/>
      <c r="AN995" s="284"/>
      <c r="AO995" s="284"/>
      <c r="AP995" s="284"/>
      <c r="AQ995" s="284"/>
      <c r="AR995" s="284"/>
      <c r="AS995" s="284"/>
      <c r="AT995" s="284"/>
      <c r="AU995" s="284"/>
      <c r="AV995" s="284"/>
      <c r="AW995" s="284"/>
      <c r="AX995" s="284"/>
      <c r="AY995" s="284"/>
      <c r="AZ995" s="284"/>
      <c r="BA995" s="284"/>
      <c r="BB995" s="284"/>
    </row>
    <row r="996" customFormat="false" ht="12" hidden="false" customHeight="false" outlineLevel="0" collapsed="false">
      <c r="AM996" s="284"/>
      <c r="AN996" s="284"/>
      <c r="AO996" s="284"/>
      <c r="AP996" s="284"/>
      <c r="AQ996" s="284"/>
      <c r="AR996" s="284"/>
      <c r="AS996" s="284"/>
      <c r="AT996" s="284"/>
      <c r="AU996" s="284"/>
      <c r="AV996" s="284"/>
      <c r="AW996" s="284"/>
      <c r="AX996" s="284"/>
      <c r="AY996" s="284"/>
      <c r="AZ996" s="284"/>
      <c r="BA996" s="284"/>
      <c r="BB996" s="284"/>
    </row>
    <row r="997" customFormat="false" ht="12" hidden="false" customHeight="false" outlineLevel="0" collapsed="false">
      <c r="AM997" s="284"/>
      <c r="AN997" s="284"/>
      <c r="AO997" s="284"/>
      <c r="AP997" s="284"/>
      <c r="AQ997" s="284"/>
      <c r="AR997" s="284"/>
      <c r="AS997" s="284"/>
      <c r="AT997" s="284"/>
      <c r="AU997" s="284"/>
      <c r="AV997" s="284"/>
      <c r="AW997" s="284"/>
      <c r="AX997" s="284"/>
      <c r="AY997" s="284"/>
      <c r="AZ997" s="284"/>
      <c r="BA997" s="284"/>
      <c r="BB997" s="284"/>
    </row>
    <row r="998" customFormat="false" ht="12" hidden="false" customHeight="false" outlineLevel="0" collapsed="false">
      <c r="AM998" s="284"/>
      <c r="AN998" s="284"/>
      <c r="AO998" s="284"/>
      <c r="AP998" s="284"/>
      <c r="AQ998" s="284"/>
      <c r="AR998" s="284"/>
      <c r="AS998" s="284"/>
      <c r="AT998" s="284"/>
      <c r="AU998" s="284"/>
      <c r="AV998" s="284"/>
      <c r="AW998" s="284"/>
      <c r="AX998" s="284"/>
      <c r="AY998" s="284"/>
      <c r="AZ998" s="284"/>
      <c r="BA998" s="284"/>
      <c r="BB998" s="284"/>
    </row>
    <row r="999" customFormat="false" ht="12" hidden="false" customHeight="false" outlineLevel="0" collapsed="false">
      <c r="AM999" s="284"/>
      <c r="AN999" s="284"/>
      <c r="AO999" s="284"/>
      <c r="AP999" s="284"/>
      <c r="AQ999" s="284"/>
      <c r="AR999" s="284"/>
      <c r="AS999" s="284"/>
      <c r="AT999" s="284"/>
      <c r="AU999" s="284"/>
      <c r="AV999" s="284"/>
      <c r="AW999" s="284"/>
      <c r="AX999" s="284"/>
      <c r="AY999" s="284"/>
      <c r="AZ999" s="284"/>
      <c r="BA999" s="284"/>
      <c r="BB999" s="284"/>
    </row>
    <row r="1000" customFormat="false" ht="12" hidden="false" customHeight="false" outlineLevel="0" collapsed="false">
      <c r="AM1000" s="284"/>
      <c r="AN1000" s="284"/>
      <c r="AO1000" s="284"/>
      <c r="AP1000" s="284"/>
      <c r="AQ1000" s="284"/>
      <c r="AR1000" s="284"/>
      <c r="AS1000" s="284"/>
      <c r="AT1000" s="284"/>
      <c r="AU1000" s="284"/>
      <c r="AV1000" s="284"/>
      <c r="AW1000" s="284"/>
      <c r="AX1000" s="284"/>
      <c r="AY1000" s="284"/>
      <c r="AZ1000" s="284"/>
      <c r="BA1000" s="284"/>
      <c r="BB1000" s="284"/>
    </row>
    <row r="1001" customFormat="false" ht="12" hidden="false" customHeight="false" outlineLevel="0" collapsed="false">
      <c r="AM1001" s="284"/>
      <c r="AN1001" s="284"/>
      <c r="AO1001" s="284"/>
      <c r="AP1001" s="284"/>
      <c r="AQ1001" s="284"/>
      <c r="AR1001" s="284"/>
      <c r="AS1001" s="284"/>
      <c r="AT1001" s="284"/>
      <c r="AU1001" s="284"/>
      <c r="AV1001" s="284"/>
      <c r="AW1001" s="284"/>
      <c r="AX1001" s="284"/>
      <c r="AY1001" s="284"/>
      <c r="AZ1001" s="284"/>
      <c r="BA1001" s="284"/>
      <c r="BB1001" s="284"/>
    </row>
    <row r="1002" customFormat="false" ht="12" hidden="false" customHeight="false" outlineLevel="0" collapsed="false">
      <c r="AM1002" s="284"/>
      <c r="AN1002" s="284"/>
      <c r="AO1002" s="284"/>
      <c r="AP1002" s="284"/>
      <c r="AQ1002" s="284"/>
      <c r="AR1002" s="284"/>
      <c r="AS1002" s="284"/>
      <c r="AT1002" s="284"/>
      <c r="AU1002" s="284"/>
      <c r="AV1002" s="284"/>
      <c r="AW1002" s="284"/>
      <c r="AX1002" s="284"/>
      <c r="AY1002" s="284"/>
      <c r="AZ1002" s="284"/>
      <c r="BA1002" s="284"/>
      <c r="BB1002" s="284"/>
    </row>
    <row r="1003" customFormat="false" ht="12" hidden="false" customHeight="false" outlineLevel="0" collapsed="false">
      <c r="AM1003" s="284"/>
      <c r="AN1003" s="284"/>
      <c r="AO1003" s="284"/>
      <c r="AP1003" s="284"/>
      <c r="AQ1003" s="284"/>
      <c r="AR1003" s="284"/>
      <c r="AS1003" s="284"/>
      <c r="AT1003" s="284"/>
      <c r="AU1003" s="284"/>
      <c r="AV1003" s="284"/>
      <c r="AW1003" s="284"/>
      <c r="AX1003" s="284"/>
      <c r="AY1003" s="284"/>
      <c r="AZ1003" s="284"/>
      <c r="BA1003" s="284"/>
      <c r="BB1003" s="284"/>
    </row>
    <row r="1004" customFormat="false" ht="12" hidden="false" customHeight="false" outlineLevel="0" collapsed="false">
      <c r="AM1004" s="284"/>
      <c r="AN1004" s="284"/>
      <c r="AO1004" s="284"/>
      <c r="AP1004" s="284"/>
      <c r="AQ1004" s="284"/>
      <c r="AR1004" s="284"/>
      <c r="AS1004" s="284"/>
      <c r="AT1004" s="284"/>
      <c r="AU1004" s="284"/>
      <c r="AV1004" s="284"/>
      <c r="AW1004" s="284"/>
      <c r="AX1004" s="284"/>
      <c r="AY1004" s="284"/>
      <c r="AZ1004" s="284"/>
      <c r="BA1004" s="284"/>
      <c r="BB1004" s="284"/>
    </row>
    <row r="1005" customFormat="false" ht="12" hidden="false" customHeight="false" outlineLevel="0" collapsed="false">
      <c r="AM1005" s="284"/>
      <c r="AN1005" s="284"/>
      <c r="AO1005" s="284"/>
      <c r="AP1005" s="284"/>
      <c r="AQ1005" s="284"/>
      <c r="AR1005" s="284"/>
      <c r="AS1005" s="284"/>
      <c r="AT1005" s="284"/>
      <c r="AU1005" s="284"/>
      <c r="AV1005" s="284"/>
      <c r="AW1005" s="284"/>
      <c r="AX1005" s="284"/>
      <c r="AY1005" s="284"/>
      <c r="AZ1005" s="284"/>
      <c r="BA1005" s="284"/>
      <c r="BB1005" s="284"/>
    </row>
    <row r="1006" customFormat="false" ht="12" hidden="false" customHeight="false" outlineLevel="0" collapsed="false">
      <c r="AM1006" s="284"/>
      <c r="AN1006" s="284"/>
      <c r="AO1006" s="284"/>
      <c r="AP1006" s="284"/>
      <c r="AQ1006" s="284"/>
      <c r="AR1006" s="284"/>
      <c r="AS1006" s="284"/>
      <c r="AT1006" s="284"/>
      <c r="AU1006" s="284"/>
      <c r="AV1006" s="284"/>
      <c r="AW1006" s="284"/>
      <c r="AX1006" s="284"/>
      <c r="AY1006" s="284"/>
      <c r="AZ1006" s="284"/>
      <c r="BA1006" s="284"/>
      <c r="BB1006" s="284"/>
    </row>
    <row r="1007" customFormat="false" ht="12" hidden="false" customHeight="false" outlineLevel="0" collapsed="false">
      <c r="AM1007" s="284"/>
      <c r="AN1007" s="284"/>
      <c r="AO1007" s="284"/>
      <c r="AP1007" s="284"/>
      <c r="AQ1007" s="284"/>
      <c r="AR1007" s="284"/>
      <c r="AS1007" s="284"/>
      <c r="AT1007" s="284"/>
      <c r="AU1007" s="284"/>
      <c r="AV1007" s="284"/>
      <c r="AW1007" s="284"/>
      <c r="AX1007" s="284"/>
      <c r="AY1007" s="284"/>
      <c r="AZ1007" s="284"/>
      <c r="BA1007" s="284"/>
      <c r="BB1007" s="284"/>
    </row>
    <row r="1008" customFormat="false" ht="12" hidden="false" customHeight="false" outlineLevel="0" collapsed="false">
      <c r="AM1008" s="284"/>
      <c r="AN1008" s="284"/>
      <c r="AO1008" s="284"/>
      <c r="AP1008" s="284"/>
      <c r="AQ1008" s="284"/>
      <c r="AR1008" s="284"/>
      <c r="AS1008" s="284"/>
      <c r="AT1008" s="284"/>
      <c r="AU1008" s="284"/>
      <c r="AV1008" s="284"/>
      <c r="AW1008" s="284"/>
      <c r="AX1008" s="284"/>
      <c r="AY1008" s="284"/>
      <c r="AZ1008" s="284"/>
      <c r="BA1008" s="284"/>
      <c r="BB1008" s="284"/>
    </row>
    <row r="1009" customFormat="false" ht="12" hidden="false" customHeight="false" outlineLevel="0" collapsed="false">
      <c r="AM1009" s="284"/>
      <c r="AN1009" s="284"/>
      <c r="AO1009" s="284"/>
      <c r="AP1009" s="284"/>
      <c r="AQ1009" s="284"/>
      <c r="AR1009" s="284"/>
      <c r="AS1009" s="284"/>
      <c r="AT1009" s="284"/>
      <c r="AU1009" s="284"/>
      <c r="AV1009" s="284"/>
      <c r="AW1009" s="284"/>
      <c r="AX1009" s="284"/>
      <c r="AY1009" s="284"/>
      <c r="AZ1009" s="284"/>
      <c r="BA1009" s="284"/>
      <c r="BB1009" s="284"/>
    </row>
    <row r="1010" customFormat="false" ht="12" hidden="false" customHeight="false" outlineLevel="0" collapsed="false">
      <c r="AM1010" s="284"/>
      <c r="AN1010" s="284"/>
      <c r="AO1010" s="284"/>
      <c r="AP1010" s="284"/>
      <c r="AQ1010" s="284"/>
      <c r="AR1010" s="284"/>
      <c r="AS1010" s="284"/>
      <c r="AT1010" s="284"/>
      <c r="AU1010" s="284"/>
      <c r="AV1010" s="284"/>
      <c r="AW1010" s="284"/>
      <c r="AX1010" s="284"/>
      <c r="AY1010" s="284"/>
      <c r="AZ1010" s="284"/>
      <c r="BA1010" s="284"/>
      <c r="BB1010" s="284"/>
    </row>
    <row r="1011" customFormat="false" ht="12" hidden="false" customHeight="false" outlineLevel="0" collapsed="false">
      <c r="AM1011" s="284"/>
      <c r="AN1011" s="284"/>
      <c r="AO1011" s="284"/>
      <c r="AP1011" s="284"/>
      <c r="AQ1011" s="284"/>
      <c r="AR1011" s="284"/>
      <c r="AS1011" s="284"/>
      <c r="AT1011" s="284"/>
      <c r="AU1011" s="284"/>
      <c r="AV1011" s="284"/>
      <c r="AW1011" s="284"/>
      <c r="AX1011" s="284"/>
      <c r="AY1011" s="284"/>
      <c r="AZ1011" s="284"/>
      <c r="BA1011" s="284"/>
      <c r="BB1011" s="284"/>
    </row>
    <row r="1012" customFormat="false" ht="12" hidden="false" customHeight="false" outlineLevel="0" collapsed="false">
      <c r="AM1012" s="284"/>
      <c r="AN1012" s="284"/>
      <c r="AO1012" s="284"/>
      <c r="AP1012" s="284"/>
      <c r="AQ1012" s="284"/>
      <c r="AR1012" s="284"/>
      <c r="AS1012" s="284"/>
      <c r="AT1012" s="284"/>
      <c r="AU1012" s="284"/>
      <c r="AV1012" s="284"/>
      <c r="AW1012" s="284"/>
      <c r="AX1012" s="284"/>
      <c r="AY1012" s="284"/>
      <c r="AZ1012" s="284"/>
      <c r="BA1012" s="284"/>
      <c r="BB1012" s="284"/>
    </row>
    <row r="1013" customFormat="false" ht="12" hidden="false" customHeight="false" outlineLevel="0" collapsed="false">
      <c r="AM1013" s="284"/>
      <c r="AN1013" s="284"/>
      <c r="AO1013" s="284"/>
      <c r="AP1013" s="284"/>
      <c r="AQ1013" s="284"/>
      <c r="AR1013" s="284"/>
      <c r="AS1013" s="284"/>
      <c r="AT1013" s="284"/>
      <c r="AU1013" s="284"/>
      <c r="AV1013" s="284"/>
      <c r="AW1013" s="284"/>
      <c r="AX1013" s="284"/>
      <c r="AY1013" s="284"/>
      <c r="AZ1013" s="284"/>
      <c r="BA1013" s="284"/>
      <c r="BB1013" s="284"/>
    </row>
    <row r="1014" customFormat="false" ht="12" hidden="false" customHeight="false" outlineLevel="0" collapsed="false">
      <c r="AM1014" s="284"/>
      <c r="AN1014" s="284"/>
      <c r="AO1014" s="284"/>
      <c r="AP1014" s="284"/>
      <c r="AQ1014" s="284"/>
      <c r="AR1014" s="284"/>
      <c r="AS1014" s="284"/>
      <c r="AT1014" s="284"/>
      <c r="AU1014" s="284"/>
      <c r="AV1014" s="284"/>
      <c r="AW1014" s="284"/>
      <c r="AX1014" s="284"/>
      <c r="AY1014" s="284"/>
      <c r="AZ1014" s="284"/>
      <c r="BA1014" s="284"/>
      <c r="BB1014" s="284"/>
    </row>
    <row r="1015" customFormat="false" ht="12" hidden="false" customHeight="false" outlineLevel="0" collapsed="false">
      <c r="AM1015" s="284"/>
      <c r="AN1015" s="284"/>
      <c r="AO1015" s="284"/>
      <c r="AP1015" s="284"/>
      <c r="AQ1015" s="284"/>
      <c r="AR1015" s="284"/>
      <c r="AS1015" s="284"/>
      <c r="AT1015" s="284"/>
      <c r="AU1015" s="284"/>
      <c r="AV1015" s="284"/>
      <c r="AW1015" s="284"/>
      <c r="AX1015" s="284"/>
      <c r="AY1015" s="284"/>
      <c r="AZ1015" s="284"/>
      <c r="BA1015" s="284"/>
      <c r="BB1015" s="284"/>
    </row>
    <row r="1016" customFormat="false" ht="12" hidden="false" customHeight="false" outlineLevel="0" collapsed="false">
      <c r="AM1016" s="284"/>
      <c r="AN1016" s="284"/>
      <c r="AO1016" s="284"/>
      <c r="AP1016" s="284"/>
      <c r="AQ1016" s="284"/>
      <c r="AR1016" s="284"/>
      <c r="AS1016" s="284"/>
      <c r="AT1016" s="284"/>
      <c r="AU1016" s="284"/>
      <c r="AV1016" s="284"/>
      <c r="AW1016" s="284"/>
      <c r="AX1016" s="284"/>
      <c r="AY1016" s="284"/>
      <c r="AZ1016" s="284"/>
      <c r="BA1016" s="284"/>
      <c r="BB1016" s="284"/>
    </row>
    <row r="1017" customFormat="false" ht="12" hidden="false" customHeight="false" outlineLevel="0" collapsed="false">
      <c r="AM1017" s="284"/>
      <c r="AN1017" s="284"/>
      <c r="AO1017" s="284"/>
      <c r="AP1017" s="284"/>
      <c r="AQ1017" s="284"/>
      <c r="AR1017" s="284"/>
      <c r="AS1017" s="284"/>
      <c r="AT1017" s="284"/>
      <c r="AU1017" s="284"/>
      <c r="AV1017" s="284"/>
      <c r="AW1017" s="284"/>
      <c r="AX1017" s="284"/>
      <c r="AY1017" s="284"/>
      <c r="AZ1017" s="284"/>
      <c r="BA1017" s="284"/>
      <c r="BB1017" s="284"/>
    </row>
    <row r="1018" customFormat="false" ht="12" hidden="false" customHeight="false" outlineLevel="0" collapsed="false">
      <c r="AM1018" s="284"/>
      <c r="AN1018" s="284"/>
      <c r="AO1018" s="284"/>
      <c r="AP1018" s="284"/>
      <c r="AQ1018" s="284"/>
      <c r="AR1018" s="284"/>
      <c r="AS1018" s="284"/>
      <c r="AT1018" s="284"/>
      <c r="AU1018" s="284"/>
      <c r="AV1018" s="284"/>
      <c r="AW1018" s="284"/>
      <c r="AX1018" s="284"/>
      <c r="AY1018" s="284"/>
      <c r="AZ1018" s="284"/>
      <c r="BA1018" s="284"/>
      <c r="BB1018" s="284"/>
    </row>
    <row r="1019" customFormat="false" ht="12" hidden="false" customHeight="false" outlineLevel="0" collapsed="false">
      <c r="AM1019" s="284"/>
      <c r="AN1019" s="284"/>
      <c r="AO1019" s="284"/>
      <c r="AP1019" s="284"/>
      <c r="AQ1019" s="284"/>
      <c r="AR1019" s="284"/>
      <c r="AS1019" s="284"/>
      <c r="AT1019" s="284"/>
      <c r="AU1019" s="284"/>
      <c r="AV1019" s="284"/>
      <c r="AW1019" s="284"/>
      <c r="AX1019" s="284"/>
      <c r="AY1019" s="284"/>
      <c r="AZ1019" s="284"/>
      <c r="BA1019" s="284"/>
      <c r="BB1019" s="284"/>
    </row>
    <row r="1020" customFormat="false" ht="12" hidden="false" customHeight="false" outlineLevel="0" collapsed="false">
      <c r="AM1020" s="284"/>
      <c r="AN1020" s="284"/>
      <c r="AO1020" s="284"/>
      <c r="AP1020" s="284"/>
      <c r="AQ1020" s="284"/>
      <c r="AR1020" s="284"/>
      <c r="AS1020" s="284"/>
      <c r="AT1020" s="284"/>
      <c r="AU1020" s="284"/>
      <c r="AV1020" s="284"/>
      <c r="AW1020" s="284"/>
      <c r="AX1020" s="284"/>
      <c r="AY1020" s="284"/>
      <c r="AZ1020" s="284"/>
      <c r="BA1020" s="284"/>
      <c r="BB1020" s="284"/>
    </row>
    <row r="1021" customFormat="false" ht="12" hidden="false" customHeight="false" outlineLevel="0" collapsed="false">
      <c r="AM1021" s="284"/>
      <c r="AN1021" s="284"/>
      <c r="AO1021" s="284"/>
      <c r="AP1021" s="284"/>
      <c r="AQ1021" s="284"/>
      <c r="AR1021" s="284"/>
      <c r="AS1021" s="284"/>
      <c r="AT1021" s="284"/>
      <c r="AU1021" s="284"/>
      <c r="AV1021" s="284"/>
      <c r="AW1021" s="284"/>
      <c r="AX1021" s="284"/>
      <c r="AY1021" s="284"/>
      <c r="AZ1021" s="284"/>
      <c r="BA1021" s="284"/>
      <c r="BB1021" s="284"/>
    </row>
    <row r="1022" customFormat="false" ht="12" hidden="false" customHeight="false" outlineLevel="0" collapsed="false">
      <c r="AM1022" s="284"/>
      <c r="AN1022" s="284"/>
      <c r="AO1022" s="284"/>
      <c r="AP1022" s="284"/>
      <c r="AQ1022" s="284"/>
      <c r="AR1022" s="284"/>
      <c r="AS1022" s="284"/>
      <c r="AT1022" s="284"/>
      <c r="AU1022" s="284"/>
      <c r="AV1022" s="284"/>
      <c r="AW1022" s="284"/>
      <c r="AX1022" s="284"/>
      <c r="AY1022" s="284"/>
      <c r="AZ1022" s="284"/>
      <c r="BA1022" s="284"/>
      <c r="BB1022" s="284"/>
    </row>
    <row r="1023" customFormat="false" ht="12" hidden="false" customHeight="false" outlineLevel="0" collapsed="false">
      <c r="AM1023" s="284"/>
      <c r="AN1023" s="284"/>
      <c r="AO1023" s="284"/>
      <c r="AP1023" s="284"/>
      <c r="AQ1023" s="284"/>
      <c r="AR1023" s="284"/>
      <c r="AS1023" s="284"/>
      <c r="AT1023" s="284"/>
      <c r="AU1023" s="284"/>
      <c r="AV1023" s="284"/>
      <c r="AW1023" s="284"/>
      <c r="AX1023" s="284"/>
      <c r="AY1023" s="284"/>
      <c r="AZ1023" s="284"/>
      <c r="BA1023" s="284"/>
      <c r="BB1023" s="284"/>
    </row>
    <row r="1024" customFormat="false" ht="12" hidden="false" customHeight="false" outlineLevel="0" collapsed="false">
      <c r="AM1024" s="284"/>
      <c r="AN1024" s="284"/>
      <c r="AO1024" s="284"/>
      <c r="AP1024" s="284"/>
      <c r="AQ1024" s="284"/>
      <c r="AR1024" s="284"/>
      <c r="AS1024" s="284"/>
      <c r="AT1024" s="284"/>
      <c r="AU1024" s="284"/>
      <c r="AV1024" s="284"/>
      <c r="AW1024" s="284"/>
      <c r="AX1024" s="284"/>
      <c r="AY1024" s="284"/>
      <c r="AZ1024" s="284"/>
      <c r="BA1024" s="284"/>
      <c r="BB1024" s="284"/>
    </row>
    <row r="1025" customFormat="false" ht="12" hidden="false" customHeight="false" outlineLevel="0" collapsed="false">
      <c r="AM1025" s="284"/>
      <c r="AN1025" s="284"/>
      <c r="AO1025" s="284"/>
      <c r="AP1025" s="284"/>
      <c r="AQ1025" s="284"/>
      <c r="AR1025" s="284"/>
      <c r="AS1025" s="284"/>
      <c r="AT1025" s="284"/>
      <c r="AU1025" s="284"/>
      <c r="AV1025" s="284"/>
      <c r="AW1025" s="284"/>
      <c r="AX1025" s="284"/>
      <c r="AY1025" s="284"/>
      <c r="AZ1025" s="284"/>
      <c r="BA1025" s="284"/>
      <c r="BB1025" s="284"/>
    </row>
    <row r="1026" customFormat="false" ht="12" hidden="false" customHeight="false" outlineLevel="0" collapsed="false">
      <c r="AM1026" s="284"/>
      <c r="AN1026" s="284"/>
      <c r="AO1026" s="284"/>
      <c r="AP1026" s="284"/>
      <c r="AQ1026" s="284"/>
      <c r="AR1026" s="284"/>
      <c r="AS1026" s="284"/>
      <c r="AT1026" s="284"/>
      <c r="AU1026" s="284"/>
      <c r="AV1026" s="284"/>
      <c r="AW1026" s="284"/>
      <c r="AX1026" s="284"/>
      <c r="AY1026" s="284"/>
      <c r="AZ1026" s="284"/>
      <c r="BA1026" s="284"/>
      <c r="BB1026" s="284"/>
    </row>
    <row r="1027" customFormat="false" ht="12" hidden="false" customHeight="false" outlineLevel="0" collapsed="false">
      <c r="AM1027" s="284"/>
      <c r="AN1027" s="284"/>
      <c r="AO1027" s="284"/>
      <c r="AP1027" s="284"/>
      <c r="AQ1027" s="284"/>
      <c r="AR1027" s="284"/>
      <c r="AS1027" s="284"/>
      <c r="AT1027" s="284"/>
      <c r="AU1027" s="284"/>
      <c r="AV1027" s="284"/>
      <c r="AW1027" s="284"/>
      <c r="AX1027" s="284"/>
      <c r="AY1027" s="284"/>
      <c r="AZ1027" s="284"/>
      <c r="BA1027" s="284"/>
      <c r="BB1027" s="284"/>
    </row>
    <row r="1028" customFormat="false" ht="12" hidden="false" customHeight="false" outlineLevel="0" collapsed="false">
      <c r="AM1028" s="284"/>
      <c r="AN1028" s="284"/>
      <c r="AO1028" s="284"/>
      <c r="AP1028" s="284"/>
      <c r="AQ1028" s="284"/>
      <c r="AR1028" s="284"/>
      <c r="AS1028" s="284"/>
      <c r="AT1028" s="284"/>
      <c r="AU1028" s="284"/>
      <c r="AV1028" s="284"/>
      <c r="AW1028" s="284"/>
      <c r="AX1028" s="284"/>
      <c r="AY1028" s="284"/>
      <c r="AZ1028" s="284"/>
      <c r="BA1028" s="284"/>
      <c r="BB1028" s="284"/>
    </row>
    <row r="1029" customFormat="false" ht="12" hidden="false" customHeight="false" outlineLevel="0" collapsed="false">
      <c r="AM1029" s="284"/>
      <c r="AN1029" s="284"/>
      <c r="AO1029" s="284"/>
      <c r="AP1029" s="284"/>
      <c r="AQ1029" s="284"/>
      <c r="AR1029" s="284"/>
      <c r="AS1029" s="284"/>
      <c r="AT1029" s="284"/>
      <c r="AU1029" s="284"/>
      <c r="AV1029" s="284"/>
      <c r="AW1029" s="284"/>
      <c r="AX1029" s="284"/>
      <c r="AY1029" s="284"/>
      <c r="AZ1029" s="284"/>
      <c r="BA1029" s="284"/>
      <c r="BB1029" s="284"/>
    </row>
    <row r="1030" customFormat="false" ht="12" hidden="false" customHeight="false" outlineLevel="0" collapsed="false">
      <c r="AM1030" s="284"/>
      <c r="AN1030" s="284"/>
      <c r="AO1030" s="284"/>
      <c r="AP1030" s="284"/>
      <c r="AQ1030" s="284"/>
      <c r="AR1030" s="284"/>
      <c r="AS1030" s="284"/>
      <c r="AT1030" s="284"/>
      <c r="AU1030" s="284"/>
      <c r="AV1030" s="284"/>
      <c r="AW1030" s="284"/>
      <c r="AX1030" s="284"/>
      <c r="AY1030" s="284"/>
      <c r="AZ1030" s="284"/>
      <c r="BA1030" s="284"/>
      <c r="BB1030" s="284"/>
    </row>
    <row r="1031" customFormat="false" ht="12" hidden="false" customHeight="false" outlineLevel="0" collapsed="false">
      <c r="AM1031" s="284"/>
      <c r="AN1031" s="284"/>
      <c r="AO1031" s="284"/>
      <c r="AP1031" s="284"/>
      <c r="AQ1031" s="284"/>
      <c r="AR1031" s="284"/>
      <c r="AS1031" s="284"/>
      <c r="AT1031" s="284"/>
      <c r="AU1031" s="284"/>
      <c r="AV1031" s="284"/>
      <c r="AW1031" s="284"/>
      <c r="AX1031" s="284"/>
      <c r="AY1031" s="284"/>
      <c r="AZ1031" s="284"/>
      <c r="BA1031" s="284"/>
      <c r="BB1031" s="284"/>
    </row>
    <row r="1032" customFormat="false" ht="12" hidden="false" customHeight="false" outlineLevel="0" collapsed="false">
      <c r="AM1032" s="284"/>
      <c r="AN1032" s="284"/>
      <c r="AO1032" s="284"/>
      <c r="AP1032" s="284"/>
      <c r="AQ1032" s="284"/>
      <c r="AR1032" s="284"/>
      <c r="AS1032" s="284"/>
      <c r="AT1032" s="284"/>
      <c r="AU1032" s="284"/>
      <c r="AV1032" s="284"/>
      <c r="AW1032" s="284"/>
      <c r="AX1032" s="284"/>
      <c r="AY1032" s="284"/>
      <c r="AZ1032" s="284"/>
      <c r="BA1032" s="284"/>
      <c r="BB1032" s="284"/>
    </row>
    <row r="1033" customFormat="false" ht="12" hidden="false" customHeight="false" outlineLevel="0" collapsed="false">
      <c r="AM1033" s="284"/>
      <c r="AN1033" s="284"/>
      <c r="AO1033" s="284"/>
      <c r="AP1033" s="284"/>
      <c r="AQ1033" s="284"/>
      <c r="AR1033" s="284"/>
      <c r="AS1033" s="284"/>
      <c r="AT1033" s="284"/>
      <c r="AU1033" s="284"/>
      <c r="AV1033" s="284"/>
      <c r="AW1033" s="284"/>
      <c r="AX1033" s="284"/>
      <c r="AY1033" s="284"/>
      <c r="AZ1033" s="284"/>
      <c r="BA1033" s="284"/>
      <c r="BB1033" s="284"/>
    </row>
    <row r="1034" customFormat="false" ht="12" hidden="false" customHeight="false" outlineLevel="0" collapsed="false">
      <c r="AM1034" s="284"/>
      <c r="AN1034" s="284"/>
      <c r="AO1034" s="284"/>
      <c r="AP1034" s="284"/>
      <c r="AQ1034" s="284"/>
      <c r="AR1034" s="284"/>
      <c r="AS1034" s="284"/>
      <c r="AT1034" s="284"/>
      <c r="AU1034" s="284"/>
      <c r="AV1034" s="284"/>
      <c r="AW1034" s="284"/>
      <c r="AX1034" s="284"/>
      <c r="AY1034" s="284"/>
      <c r="AZ1034" s="284"/>
      <c r="BA1034" s="284"/>
      <c r="BB1034" s="284"/>
    </row>
    <row r="1035" customFormat="false" ht="12" hidden="false" customHeight="false" outlineLevel="0" collapsed="false">
      <c r="AM1035" s="284"/>
      <c r="AN1035" s="284"/>
      <c r="AO1035" s="284"/>
      <c r="AP1035" s="284"/>
      <c r="AQ1035" s="284"/>
      <c r="AR1035" s="284"/>
      <c r="AS1035" s="284"/>
      <c r="AT1035" s="284"/>
      <c r="AU1035" s="284"/>
      <c r="AV1035" s="284"/>
      <c r="AW1035" s="284"/>
      <c r="AX1035" s="284"/>
      <c r="AY1035" s="284"/>
      <c r="AZ1035" s="284"/>
      <c r="BA1035" s="284"/>
      <c r="BB1035" s="284"/>
    </row>
    <row r="1036" customFormat="false" ht="12" hidden="false" customHeight="false" outlineLevel="0" collapsed="false">
      <c r="AM1036" s="284"/>
      <c r="AN1036" s="284"/>
      <c r="AO1036" s="284"/>
      <c r="AP1036" s="284"/>
      <c r="AQ1036" s="284"/>
      <c r="AR1036" s="284"/>
      <c r="AS1036" s="284"/>
      <c r="AT1036" s="284"/>
      <c r="AU1036" s="284"/>
      <c r="AV1036" s="284"/>
      <c r="AW1036" s="284"/>
      <c r="AX1036" s="284"/>
      <c r="AY1036" s="284"/>
      <c r="AZ1036" s="284"/>
      <c r="BA1036" s="284"/>
      <c r="BB1036" s="284"/>
    </row>
    <row r="1037" customFormat="false" ht="12" hidden="false" customHeight="false" outlineLevel="0" collapsed="false">
      <c r="AM1037" s="284"/>
      <c r="AN1037" s="284"/>
      <c r="AO1037" s="284"/>
      <c r="AP1037" s="284"/>
      <c r="AQ1037" s="284"/>
      <c r="AR1037" s="284"/>
      <c r="AS1037" s="284"/>
      <c r="AT1037" s="284"/>
      <c r="AU1037" s="284"/>
      <c r="AV1037" s="284"/>
      <c r="AW1037" s="284"/>
      <c r="AX1037" s="284"/>
      <c r="AY1037" s="284"/>
      <c r="AZ1037" s="284"/>
      <c r="BA1037" s="284"/>
      <c r="BB1037" s="284"/>
    </row>
    <row r="1038" customFormat="false" ht="12" hidden="false" customHeight="false" outlineLevel="0" collapsed="false">
      <c r="AM1038" s="284"/>
      <c r="AN1038" s="284"/>
      <c r="AO1038" s="284"/>
      <c r="AP1038" s="284"/>
      <c r="AQ1038" s="284"/>
      <c r="AR1038" s="284"/>
      <c r="AS1038" s="284"/>
      <c r="AT1038" s="284"/>
      <c r="AU1038" s="284"/>
      <c r="AV1038" s="284"/>
      <c r="AW1038" s="284"/>
      <c r="AX1038" s="284"/>
      <c r="AY1038" s="284"/>
      <c r="AZ1038" s="284"/>
      <c r="BA1038" s="284"/>
      <c r="BB1038" s="284"/>
    </row>
    <row r="1039" customFormat="false" ht="12" hidden="false" customHeight="false" outlineLevel="0" collapsed="false">
      <c r="AM1039" s="284"/>
      <c r="AN1039" s="284"/>
      <c r="AO1039" s="284"/>
      <c r="AP1039" s="284"/>
      <c r="AQ1039" s="284"/>
      <c r="AR1039" s="284"/>
      <c r="AS1039" s="284"/>
      <c r="AT1039" s="284"/>
      <c r="AU1039" s="284"/>
      <c r="AV1039" s="284"/>
      <c r="AW1039" s="284"/>
      <c r="AX1039" s="284"/>
      <c r="AY1039" s="284"/>
      <c r="AZ1039" s="284"/>
      <c r="BA1039" s="284"/>
      <c r="BB1039" s="284"/>
    </row>
    <row r="1040" customFormat="false" ht="12" hidden="false" customHeight="false" outlineLevel="0" collapsed="false">
      <c r="AM1040" s="284"/>
      <c r="AN1040" s="284"/>
      <c r="AO1040" s="284"/>
      <c r="AP1040" s="284"/>
      <c r="AQ1040" s="284"/>
      <c r="AR1040" s="284"/>
      <c r="AS1040" s="284"/>
      <c r="AT1040" s="284"/>
      <c r="AU1040" s="284"/>
      <c r="AV1040" s="284"/>
      <c r="AW1040" s="284"/>
      <c r="AX1040" s="284"/>
      <c r="AY1040" s="284"/>
      <c r="AZ1040" s="284"/>
      <c r="BA1040" s="284"/>
      <c r="BB1040" s="284"/>
    </row>
    <row r="1041" customFormat="false" ht="12" hidden="false" customHeight="false" outlineLevel="0" collapsed="false">
      <c r="AM1041" s="284"/>
      <c r="AN1041" s="284"/>
      <c r="AO1041" s="284"/>
      <c r="AP1041" s="284"/>
      <c r="AQ1041" s="284"/>
      <c r="AR1041" s="284"/>
      <c r="AS1041" s="284"/>
      <c r="AT1041" s="284"/>
      <c r="AU1041" s="284"/>
      <c r="AV1041" s="284"/>
      <c r="AW1041" s="284"/>
      <c r="AX1041" s="284"/>
      <c r="AY1041" s="284"/>
      <c r="AZ1041" s="284"/>
      <c r="BA1041" s="284"/>
      <c r="BB1041" s="284"/>
    </row>
    <row r="1042" customFormat="false" ht="12" hidden="false" customHeight="false" outlineLevel="0" collapsed="false">
      <c r="AM1042" s="284"/>
      <c r="AN1042" s="284"/>
      <c r="AO1042" s="284"/>
      <c r="AP1042" s="284"/>
      <c r="AQ1042" s="284"/>
      <c r="AR1042" s="284"/>
      <c r="AS1042" s="284"/>
      <c r="AT1042" s="284"/>
      <c r="AU1042" s="284"/>
      <c r="AV1042" s="284"/>
      <c r="AW1042" s="284"/>
      <c r="AX1042" s="284"/>
      <c r="AY1042" s="284"/>
      <c r="AZ1042" s="284"/>
      <c r="BA1042" s="284"/>
      <c r="BB1042" s="284"/>
    </row>
    <row r="1043" customFormat="false" ht="12" hidden="false" customHeight="false" outlineLevel="0" collapsed="false">
      <c r="AM1043" s="284"/>
      <c r="AN1043" s="284"/>
      <c r="AO1043" s="284"/>
      <c r="AP1043" s="284"/>
      <c r="AQ1043" s="284"/>
      <c r="AR1043" s="284"/>
      <c r="AS1043" s="284"/>
      <c r="AT1043" s="284"/>
      <c r="AU1043" s="284"/>
      <c r="AV1043" s="284"/>
      <c r="AW1043" s="284"/>
      <c r="AX1043" s="284"/>
      <c r="AY1043" s="284"/>
      <c r="AZ1043" s="284"/>
      <c r="BA1043" s="284"/>
      <c r="BB1043" s="284"/>
    </row>
    <row r="1044" customFormat="false" ht="12" hidden="false" customHeight="false" outlineLevel="0" collapsed="false">
      <c r="AM1044" s="284"/>
      <c r="AN1044" s="284"/>
      <c r="AO1044" s="284"/>
      <c r="AP1044" s="284"/>
      <c r="AQ1044" s="284"/>
      <c r="AR1044" s="284"/>
      <c r="AS1044" s="284"/>
      <c r="AT1044" s="284"/>
      <c r="AU1044" s="284"/>
      <c r="AV1044" s="284"/>
      <c r="AW1044" s="284"/>
      <c r="AX1044" s="284"/>
      <c r="AY1044" s="284"/>
      <c r="AZ1044" s="284"/>
      <c r="BA1044" s="284"/>
      <c r="BB1044" s="284"/>
    </row>
    <row r="1045" customFormat="false" ht="12" hidden="false" customHeight="false" outlineLevel="0" collapsed="false">
      <c r="AM1045" s="284"/>
      <c r="AN1045" s="284"/>
      <c r="AO1045" s="284"/>
      <c r="AP1045" s="284"/>
      <c r="AQ1045" s="284"/>
      <c r="AR1045" s="284"/>
      <c r="AS1045" s="284"/>
      <c r="AT1045" s="284"/>
      <c r="AU1045" s="284"/>
      <c r="AV1045" s="284"/>
      <c r="AW1045" s="284"/>
      <c r="AX1045" s="284"/>
      <c r="AY1045" s="284"/>
      <c r="AZ1045" s="284"/>
      <c r="BA1045" s="284"/>
      <c r="BB1045" s="284"/>
    </row>
    <row r="1046" customFormat="false" ht="12" hidden="false" customHeight="false" outlineLevel="0" collapsed="false">
      <c r="AM1046" s="284"/>
      <c r="AN1046" s="284"/>
      <c r="AO1046" s="284"/>
      <c r="AP1046" s="284"/>
      <c r="AQ1046" s="284"/>
      <c r="AR1046" s="284"/>
      <c r="AS1046" s="284"/>
      <c r="AT1046" s="284"/>
      <c r="AU1046" s="284"/>
      <c r="AV1046" s="284"/>
      <c r="AW1046" s="284"/>
      <c r="AX1046" s="284"/>
      <c r="AY1046" s="284"/>
      <c r="AZ1046" s="284"/>
      <c r="BA1046" s="284"/>
      <c r="BB1046" s="284"/>
    </row>
    <row r="1047" customFormat="false" ht="12" hidden="false" customHeight="false" outlineLevel="0" collapsed="false">
      <c r="AM1047" s="284"/>
      <c r="AN1047" s="284"/>
      <c r="AO1047" s="284"/>
      <c r="AP1047" s="284"/>
      <c r="AQ1047" s="284"/>
      <c r="AR1047" s="284"/>
      <c r="AS1047" s="284"/>
      <c r="AT1047" s="284"/>
      <c r="AU1047" s="284"/>
      <c r="AV1047" s="284"/>
      <c r="AW1047" s="284"/>
      <c r="AX1047" s="284"/>
      <c r="AY1047" s="284"/>
      <c r="AZ1047" s="284"/>
      <c r="BA1047" s="284"/>
      <c r="BB1047" s="284"/>
    </row>
    <row r="1048" customFormat="false" ht="12" hidden="false" customHeight="false" outlineLevel="0" collapsed="false">
      <c r="AM1048" s="284"/>
      <c r="AN1048" s="284"/>
      <c r="AO1048" s="284"/>
      <c r="AP1048" s="284"/>
      <c r="AQ1048" s="284"/>
      <c r="AR1048" s="284"/>
      <c r="AS1048" s="284"/>
      <c r="AT1048" s="284"/>
      <c r="AU1048" s="284"/>
      <c r="AV1048" s="284"/>
      <c r="AW1048" s="284"/>
      <c r="AX1048" s="284"/>
      <c r="AY1048" s="284"/>
      <c r="AZ1048" s="284"/>
      <c r="BA1048" s="284"/>
      <c r="BB1048" s="284"/>
    </row>
    <row r="1049" customFormat="false" ht="12" hidden="false" customHeight="false" outlineLevel="0" collapsed="false">
      <c r="AM1049" s="284"/>
      <c r="AN1049" s="284"/>
      <c r="AO1049" s="284"/>
      <c r="AP1049" s="284"/>
      <c r="AQ1049" s="284"/>
      <c r="AR1049" s="284"/>
      <c r="AS1049" s="284"/>
      <c r="AT1049" s="284"/>
      <c r="AU1049" s="284"/>
      <c r="AV1049" s="284"/>
      <c r="AW1049" s="284"/>
      <c r="AX1049" s="284"/>
      <c r="AY1049" s="284"/>
      <c r="AZ1049" s="284"/>
      <c r="BA1049" s="284"/>
      <c r="BB1049" s="284"/>
    </row>
    <row r="1050" customFormat="false" ht="12" hidden="false" customHeight="false" outlineLevel="0" collapsed="false">
      <c r="AM1050" s="284"/>
      <c r="AN1050" s="284"/>
      <c r="AO1050" s="284"/>
      <c r="AP1050" s="284"/>
      <c r="AQ1050" s="284"/>
      <c r="AR1050" s="284"/>
      <c r="AS1050" s="284"/>
      <c r="AT1050" s="284"/>
      <c r="AU1050" s="284"/>
      <c r="AV1050" s="284"/>
      <c r="AW1050" s="284"/>
      <c r="AX1050" s="284"/>
      <c r="AY1050" s="284"/>
      <c r="AZ1050" s="284"/>
      <c r="BA1050" s="284"/>
      <c r="BB1050" s="284"/>
    </row>
    <row r="1051" customFormat="false" ht="12" hidden="false" customHeight="false" outlineLevel="0" collapsed="false">
      <c r="AM1051" s="284"/>
      <c r="AN1051" s="284"/>
      <c r="AO1051" s="284"/>
      <c r="AP1051" s="284"/>
      <c r="AQ1051" s="284"/>
      <c r="AR1051" s="284"/>
      <c r="AS1051" s="284"/>
      <c r="AT1051" s="284"/>
      <c r="AU1051" s="284"/>
      <c r="AV1051" s="284"/>
      <c r="AW1051" s="284"/>
      <c r="AX1051" s="284"/>
      <c r="AY1051" s="284"/>
      <c r="AZ1051" s="284"/>
      <c r="BA1051" s="284"/>
      <c r="BB1051" s="284"/>
    </row>
    <row r="1052" customFormat="false" ht="12" hidden="false" customHeight="false" outlineLevel="0" collapsed="false">
      <c r="AM1052" s="284"/>
      <c r="AN1052" s="284"/>
      <c r="AO1052" s="284"/>
      <c r="AP1052" s="284"/>
      <c r="AQ1052" s="284"/>
      <c r="AR1052" s="284"/>
      <c r="AS1052" s="284"/>
      <c r="AT1052" s="284"/>
      <c r="AU1052" s="284"/>
      <c r="AV1052" s="284"/>
      <c r="AW1052" s="284"/>
      <c r="AX1052" s="284"/>
      <c r="AY1052" s="284"/>
      <c r="AZ1052" s="284"/>
      <c r="BA1052" s="284"/>
      <c r="BB1052" s="284"/>
    </row>
    <row r="1053" customFormat="false" ht="12" hidden="false" customHeight="false" outlineLevel="0" collapsed="false">
      <c r="AM1053" s="284"/>
      <c r="AN1053" s="284"/>
      <c r="AO1053" s="284"/>
      <c r="AP1053" s="284"/>
      <c r="AQ1053" s="284"/>
      <c r="AR1053" s="284"/>
      <c r="AS1053" s="284"/>
      <c r="AT1053" s="284"/>
      <c r="AU1053" s="284"/>
      <c r="AV1053" s="284"/>
      <c r="AW1053" s="284"/>
      <c r="AX1053" s="284"/>
      <c r="AY1053" s="284"/>
      <c r="AZ1053" s="284"/>
      <c r="BA1053" s="284"/>
      <c r="BB1053" s="284"/>
    </row>
    <row r="1054" customFormat="false" ht="12" hidden="false" customHeight="false" outlineLevel="0" collapsed="false">
      <c r="AM1054" s="284"/>
      <c r="AN1054" s="284"/>
      <c r="AO1054" s="284"/>
      <c r="AP1054" s="284"/>
      <c r="AQ1054" s="284"/>
      <c r="AR1054" s="284"/>
      <c r="AS1054" s="284"/>
      <c r="AT1054" s="284"/>
      <c r="AU1054" s="284"/>
      <c r="AV1054" s="284"/>
      <c r="AW1054" s="284"/>
      <c r="AX1054" s="284"/>
      <c r="AY1054" s="284"/>
      <c r="AZ1054" s="284"/>
      <c r="BA1054" s="284"/>
      <c r="BB1054" s="284"/>
    </row>
    <row r="1055" customFormat="false" ht="12" hidden="false" customHeight="false" outlineLevel="0" collapsed="false">
      <c r="AM1055" s="284"/>
      <c r="AN1055" s="284"/>
      <c r="AO1055" s="284"/>
      <c r="AP1055" s="284"/>
      <c r="AQ1055" s="284"/>
      <c r="AR1055" s="284"/>
      <c r="AS1055" s="284"/>
      <c r="AT1055" s="284"/>
      <c r="AU1055" s="284"/>
      <c r="AV1055" s="284"/>
      <c r="AW1055" s="284"/>
      <c r="AX1055" s="284"/>
      <c r="AY1055" s="284"/>
      <c r="AZ1055" s="284"/>
      <c r="BA1055" s="284"/>
      <c r="BB1055" s="284"/>
    </row>
    <row r="1056" customFormat="false" ht="12" hidden="false" customHeight="false" outlineLevel="0" collapsed="false">
      <c r="AM1056" s="284"/>
      <c r="AN1056" s="284"/>
      <c r="AO1056" s="284"/>
      <c r="AP1056" s="284"/>
      <c r="AQ1056" s="284"/>
      <c r="AR1056" s="284"/>
      <c r="AS1056" s="284"/>
      <c r="AT1056" s="284"/>
      <c r="AU1056" s="284"/>
      <c r="AV1056" s="284"/>
      <c r="AW1056" s="284"/>
      <c r="AX1056" s="284"/>
      <c r="AY1056" s="284"/>
      <c r="AZ1056" s="284"/>
      <c r="BA1056" s="284"/>
      <c r="BB1056" s="284"/>
    </row>
    <row r="1057" customFormat="false" ht="12" hidden="false" customHeight="false" outlineLevel="0" collapsed="false">
      <c r="AM1057" s="284"/>
      <c r="AN1057" s="284"/>
      <c r="AO1057" s="284"/>
      <c r="AP1057" s="284"/>
      <c r="AQ1057" s="284"/>
      <c r="AR1057" s="284"/>
      <c r="AS1057" s="284"/>
      <c r="AT1057" s="284"/>
      <c r="AU1057" s="284"/>
      <c r="AV1057" s="284"/>
      <c r="AW1057" s="284"/>
      <c r="AX1057" s="284"/>
      <c r="AY1057" s="284"/>
      <c r="AZ1057" s="284"/>
      <c r="BA1057" s="284"/>
      <c r="BB1057" s="284"/>
    </row>
    <row r="1058" customFormat="false" ht="12" hidden="false" customHeight="false" outlineLevel="0" collapsed="false">
      <c r="AM1058" s="284"/>
      <c r="AN1058" s="284"/>
      <c r="AO1058" s="284"/>
      <c r="AP1058" s="284"/>
      <c r="AQ1058" s="284"/>
      <c r="AR1058" s="284"/>
      <c r="AS1058" s="284"/>
      <c r="AT1058" s="284"/>
      <c r="AU1058" s="284"/>
      <c r="AV1058" s="284"/>
      <c r="AW1058" s="284"/>
      <c r="AX1058" s="284"/>
      <c r="AY1058" s="284"/>
      <c r="AZ1058" s="284"/>
      <c r="BA1058" s="284"/>
      <c r="BB1058" s="284"/>
    </row>
    <row r="1059" customFormat="false" ht="12" hidden="false" customHeight="false" outlineLevel="0" collapsed="false">
      <c r="AM1059" s="284"/>
      <c r="AN1059" s="284"/>
      <c r="AO1059" s="284"/>
      <c r="AP1059" s="284"/>
      <c r="AQ1059" s="284"/>
      <c r="AR1059" s="284"/>
      <c r="AS1059" s="284"/>
      <c r="AT1059" s="284"/>
      <c r="AU1059" s="284"/>
      <c r="AV1059" s="284"/>
      <c r="AW1059" s="284"/>
      <c r="AX1059" s="284"/>
      <c r="AY1059" s="284"/>
      <c r="AZ1059" s="284"/>
      <c r="BA1059" s="284"/>
      <c r="BB1059" s="284"/>
    </row>
    <row r="1060" customFormat="false" ht="12" hidden="false" customHeight="false" outlineLevel="0" collapsed="false">
      <c r="AM1060" s="284"/>
      <c r="AN1060" s="284"/>
      <c r="AO1060" s="284"/>
      <c r="AP1060" s="284"/>
      <c r="AQ1060" s="284"/>
      <c r="AR1060" s="284"/>
      <c r="AS1060" s="284"/>
      <c r="AT1060" s="284"/>
      <c r="AU1060" s="284"/>
      <c r="AV1060" s="284"/>
      <c r="AW1060" s="284"/>
      <c r="AX1060" s="284"/>
      <c r="AY1060" s="284"/>
      <c r="AZ1060" s="284"/>
      <c r="BA1060" s="284"/>
      <c r="BB1060" s="284"/>
    </row>
    <row r="1061" customFormat="false" ht="12" hidden="false" customHeight="false" outlineLevel="0" collapsed="false">
      <c r="AM1061" s="284"/>
      <c r="AN1061" s="284"/>
      <c r="AO1061" s="284"/>
      <c r="AP1061" s="284"/>
      <c r="AQ1061" s="284"/>
      <c r="AR1061" s="284"/>
      <c r="AS1061" s="284"/>
      <c r="AT1061" s="284"/>
      <c r="AU1061" s="284"/>
      <c r="AV1061" s="284"/>
      <c r="AW1061" s="284"/>
      <c r="AX1061" s="284"/>
      <c r="AY1061" s="284"/>
      <c r="AZ1061" s="284"/>
      <c r="BA1061" s="284"/>
      <c r="BB1061" s="284"/>
    </row>
    <row r="1062" customFormat="false" ht="12" hidden="false" customHeight="false" outlineLevel="0" collapsed="false">
      <c r="AM1062" s="284"/>
      <c r="AN1062" s="284"/>
      <c r="AO1062" s="284"/>
      <c r="AP1062" s="284"/>
      <c r="AQ1062" s="284"/>
      <c r="AR1062" s="284"/>
      <c r="AS1062" s="284"/>
      <c r="AT1062" s="284"/>
      <c r="AU1062" s="284"/>
      <c r="AV1062" s="284"/>
      <c r="AW1062" s="284"/>
      <c r="AX1062" s="284"/>
      <c r="AY1062" s="284"/>
      <c r="AZ1062" s="284"/>
      <c r="BA1062" s="284"/>
      <c r="BB1062" s="284"/>
    </row>
    <row r="1063" customFormat="false" ht="12" hidden="false" customHeight="false" outlineLevel="0" collapsed="false">
      <c r="AM1063" s="284"/>
      <c r="AN1063" s="284"/>
      <c r="AO1063" s="284"/>
      <c r="AP1063" s="284"/>
      <c r="AQ1063" s="284"/>
      <c r="AR1063" s="284"/>
      <c r="AS1063" s="284"/>
      <c r="AT1063" s="284"/>
      <c r="AU1063" s="284"/>
      <c r="AV1063" s="284"/>
      <c r="AW1063" s="284"/>
      <c r="AX1063" s="284"/>
      <c r="AY1063" s="284"/>
      <c r="AZ1063" s="284"/>
      <c r="BA1063" s="284"/>
      <c r="BB1063" s="284"/>
    </row>
    <row r="1064" customFormat="false" ht="12" hidden="false" customHeight="false" outlineLevel="0" collapsed="false">
      <c r="AM1064" s="284"/>
      <c r="AN1064" s="284"/>
      <c r="AO1064" s="284"/>
      <c r="AP1064" s="284"/>
      <c r="AQ1064" s="284"/>
      <c r="AR1064" s="284"/>
      <c r="AS1064" s="284"/>
      <c r="AT1064" s="284"/>
      <c r="AU1064" s="284"/>
      <c r="AV1064" s="284"/>
      <c r="AW1064" s="284"/>
      <c r="AX1064" s="284"/>
      <c r="AY1064" s="284"/>
      <c r="AZ1064" s="284"/>
      <c r="BA1064" s="284"/>
      <c r="BB1064" s="284"/>
    </row>
    <row r="1065" customFormat="false" ht="12" hidden="false" customHeight="false" outlineLevel="0" collapsed="false">
      <c r="AM1065" s="284"/>
      <c r="AN1065" s="284"/>
      <c r="AO1065" s="284"/>
      <c r="AP1065" s="284"/>
      <c r="AQ1065" s="284"/>
      <c r="AR1065" s="284"/>
      <c r="AS1065" s="284"/>
      <c r="AT1065" s="284"/>
      <c r="AU1065" s="284"/>
      <c r="AV1065" s="284"/>
      <c r="AW1065" s="284"/>
      <c r="AX1065" s="284"/>
      <c r="AY1065" s="284"/>
      <c r="AZ1065" s="284"/>
      <c r="BA1065" s="284"/>
      <c r="BB1065" s="284"/>
    </row>
    <row r="1066" customFormat="false" ht="12" hidden="false" customHeight="false" outlineLevel="0" collapsed="false">
      <c r="AM1066" s="284"/>
      <c r="AN1066" s="284"/>
      <c r="AO1066" s="284"/>
      <c r="AP1066" s="284"/>
      <c r="AQ1066" s="284"/>
      <c r="AR1066" s="284"/>
      <c r="AS1066" s="284"/>
      <c r="AT1066" s="284"/>
      <c r="AU1066" s="284"/>
      <c r="AV1066" s="284"/>
      <c r="AW1066" s="284"/>
      <c r="AX1066" s="284"/>
      <c r="AY1066" s="284"/>
      <c r="AZ1066" s="284"/>
      <c r="BA1066" s="284"/>
      <c r="BB1066" s="284"/>
    </row>
    <row r="1067" customFormat="false" ht="12" hidden="false" customHeight="false" outlineLevel="0" collapsed="false">
      <c r="AM1067" s="284"/>
      <c r="AN1067" s="284"/>
      <c r="AO1067" s="284"/>
      <c r="AP1067" s="284"/>
      <c r="AQ1067" s="284"/>
      <c r="AR1067" s="284"/>
      <c r="AS1067" s="284"/>
      <c r="AT1067" s="284"/>
      <c r="AU1067" s="284"/>
      <c r="AV1067" s="284"/>
      <c r="AW1067" s="284"/>
      <c r="AX1067" s="284"/>
      <c r="AY1067" s="284"/>
      <c r="AZ1067" s="284"/>
      <c r="BA1067" s="284"/>
      <c r="BB1067" s="284"/>
    </row>
    <row r="1068" customFormat="false" ht="12" hidden="false" customHeight="false" outlineLevel="0" collapsed="false">
      <c r="AM1068" s="284"/>
      <c r="AN1068" s="284"/>
      <c r="AO1068" s="284"/>
      <c r="AP1068" s="284"/>
      <c r="AQ1068" s="284"/>
      <c r="AR1068" s="284"/>
      <c r="AS1068" s="284"/>
      <c r="AT1068" s="284"/>
      <c r="AU1068" s="284"/>
      <c r="AV1068" s="284"/>
      <c r="AW1068" s="284"/>
      <c r="AX1068" s="284"/>
      <c r="AY1068" s="284"/>
      <c r="AZ1068" s="284"/>
      <c r="BA1068" s="284"/>
      <c r="BB1068" s="284"/>
    </row>
    <row r="1069" customFormat="false" ht="12" hidden="false" customHeight="false" outlineLevel="0" collapsed="false">
      <c r="AM1069" s="284"/>
      <c r="AN1069" s="284"/>
      <c r="AO1069" s="284"/>
      <c r="AP1069" s="284"/>
      <c r="AQ1069" s="284"/>
      <c r="AR1069" s="284"/>
      <c r="AS1069" s="284"/>
      <c r="AT1069" s="284"/>
      <c r="AU1069" s="284"/>
      <c r="AV1069" s="284"/>
      <c r="AW1069" s="284"/>
      <c r="AX1069" s="284"/>
      <c r="AY1069" s="284"/>
      <c r="AZ1069" s="284"/>
      <c r="BA1069" s="284"/>
      <c r="BB1069" s="284"/>
    </row>
    <row r="1070" customFormat="false" ht="12" hidden="false" customHeight="false" outlineLevel="0" collapsed="false">
      <c r="AM1070" s="284"/>
      <c r="AN1070" s="284"/>
      <c r="AO1070" s="284"/>
      <c r="AP1070" s="284"/>
      <c r="AQ1070" s="284"/>
      <c r="AR1070" s="284"/>
      <c r="AS1070" s="284"/>
      <c r="AT1070" s="284"/>
      <c r="AU1070" s="284"/>
      <c r="AV1070" s="284"/>
      <c r="AW1070" s="284"/>
      <c r="AX1070" s="284"/>
      <c r="AY1070" s="284"/>
      <c r="AZ1070" s="284"/>
      <c r="BA1070" s="284"/>
      <c r="BB1070" s="284"/>
    </row>
    <row r="1071" customFormat="false" ht="12" hidden="false" customHeight="false" outlineLevel="0" collapsed="false">
      <c r="AM1071" s="284"/>
      <c r="AN1071" s="284"/>
      <c r="AO1071" s="284"/>
      <c r="AP1071" s="284"/>
      <c r="AQ1071" s="284"/>
      <c r="AR1071" s="284"/>
      <c r="AS1071" s="284"/>
      <c r="AT1071" s="284"/>
      <c r="AU1071" s="284"/>
      <c r="AV1071" s="284"/>
      <c r="AW1071" s="284"/>
      <c r="AX1071" s="284"/>
      <c r="AY1071" s="284"/>
      <c r="AZ1071" s="284"/>
      <c r="BA1071" s="284"/>
      <c r="BB1071" s="284"/>
    </row>
    <row r="1072" customFormat="false" ht="12" hidden="false" customHeight="false" outlineLevel="0" collapsed="false">
      <c r="AM1072" s="284"/>
      <c r="AN1072" s="284"/>
      <c r="AO1072" s="284"/>
      <c r="AP1072" s="284"/>
      <c r="AQ1072" s="284"/>
      <c r="AR1072" s="284"/>
      <c r="AS1072" s="284"/>
      <c r="AT1072" s="284"/>
      <c r="AU1072" s="284"/>
      <c r="AV1072" s="284"/>
      <c r="AW1072" s="284"/>
      <c r="AX1072" s="284"/>
      <c r="AY1072" s="284"/>
      <c r="AZ1072" s="284"/>
      <c r="BA1072" s="284"/>
      <c r="BB1072" s="284"/>
    </row>
    <row r="1073" customFormat="false" ht="12" hidden="false" customHeight="false" outlineLevel="0" collapsed="false">
      <c r="AM1073" s="284"/>
      <c r="AN1073" s="284"/>
      <c r="AO1073" s="284"/>
      <c r="AP1073" s="284"/>
      <c r="AQ1073" s="284"/>
      <c r="AR1073" s="284"/>
      <c r="AS1073" s="284"/>
      <c r="AT1073" s="284"/>
      <c r="AU1073" s="284"/>
      <c r="AV1073" s="284"/>
      <c r="AW1073" s="284"/>
      <c r="AX1073" s="284"/>
      <c r="AY1073" s="284"/>
      <c r="AZ1073" s="284"/>
      <c r="BA1073" s="284"/>
      <c r="BB1073" s="284"/>
    </row>
    <row r="1074" customFormat="false" ht="12" hidden="false" customHeight="false" outlineLevel="0" collapsed="false">
      <c r="AM1074" s="284"/>
      <c r="AN1074" s="284"/>
      <c r="AO1074" s="284"/>
      <c r="AP1074" s="284"/>
      <c r="AQ1074" s="284"/>
      <c r="AR1074" s="284"/>
      <c r="AS1074" s="284"/>
      <c r="AT1074" s="284"/>
      <c r="AU1074" s="284"/>
      <c r="AV1074" s="284"/>
      <c r="AW1074" s="284"/>
      <c r="AX1074" s="284"/>
      <c r="AY1074" s="284"/>
      <c r="AZ1074" s="284"/>
      <c r="BA1074" s="284"/>
      <c r="BB1074" s="284"/>
    </row>
    <row r="1075" customFormat="false" ht="12" hidden="false" customHeight="false" outlineLevel="0" collapsed="false">
      <c r="AM1075" s="284"/>
      <c r="AN1075" s="284"/>
      <c r="AO1075" s="284"/>
      <c r="AP1075" s="284"/>
      <c r="AQ1075" s="284"/>
      <c r="AR1075" s="284"/>
      <c r="AS1075" s="284"/>
      <c r="AT1075" s="284"/>
      <c r="AU1075" s="284"/>
      <c r="AV1075" s="284"/>
      <c r="AW1075" s="284"/>
      <c r="AX1075" s="284"/>
      <c r="AY1075" s="284"/>
      <c r="AZ1075" s="284"/>
      <c r="BA1075" s="284"/>
      <c r="BB1075" s="284"/>
    </row>
    <row r="1076" customFormat="false" ht="12" hidden="false" customHeight="false" outlineLevel="0" collapsed="false">
      <c r="AM1076" s="284"/>
      <c r="AN1076" s="284"/>
      <c r="AO1076" s="284"/>
      <c r="AP1076" s="284"/>
      <c r="AQ1076" s="284"/>
      <c r="AR1076" s="284"/>
      <c r="AS1076" s="284"/>
      <c r="AT1076" s="284"/>
      <c r="AU1076" s="284"/>
      <c r="AV1076" s="284"/>
      <c r="AW1076" s="284"/>
      <c r="AX1076" s="284"/>
      <c r="AY1076" s="284"/>
      <c r="AZ1076" s="284"/>
      <c r="BA1076" s="284"/>
      <c r="BB1076" s="284"/>
    </row>
    <row r="1077" customFormat="false" ht="12" hidden="false" customHeight="false" outlineLevel="0" collapsed="false">
      <c r="AM1077" s="284"/>
      <c r="AN1077" s="284"/>
      <c r="AO1077" s="284"/>
      <c r="AP1077" s="284"/>
      <c r="AQ1077" s="284"/>
      <c r="AR1077" s="284"/>
      <c r="AS1077" s="284"/>
      <c r="AT1077" s="284"/>
      <c r="AU1077" s="284"/>
      <c r="AV1077" s="284"/>
      <c r="AW1077" s="284"/>
      <c r="AX1077" s="284"/>
      <c r="AY1077" s="284"/>
      <c r="AZ1077" s="284"/>
      <c r="BA1077" s="284"/>
      <c r="BB1077" s="284"/>
    </row>
    <row r="1078" customFormat="false" ht="12" hidden="false" customHeight="false" outlineLevel="0" collapsed="false">
      <c r="AM1078" s="284"/>
      <c r="AN1078" s="284"/>
      <c r="AO1078" s="284"/>
      <c r="AP1078" s="284"/>
      <c r="AQ1078" s="284"/>
      <c r="AR1078" s="284"/>
      <c r="AS1078" s="284"/>
      <c r="AT1078" s="284"/>
      <c r="AU1078" s="284"/>
      <c r="AV1078" s="284"/>
      <c r="AW1078" s="284"/>
      <c r="AX1078" s="284"/>
      <c r="AY1078" s="284"/>
      <c r="AZ1078" s="284"/>
      <c r="BA1078" s="284"/>
      <c r="BB1078" s="284"/>
    </row>
    <row r="1079" customFormat="false" ht="12" hidden="false" customHeight="false" outlineLevel="0" collapsed="false">
      <c r="AM1079" s="284"/>
      <c r="AN1079" s="284"/>
      <c r="AO1079" s="284"/>
      <c r="AP1079" s="284"/>
      <c r="AQ1079" s="284"/>
      <c r="AR1079" s="284"/>
      <c r="AS1079" s="284"/>
      <c r="AT1079" s="284"/>
      <c r="AU1079" s="284"/>
      <c r="AV1079" s="284"/>
      <c r="AW1079" s="284"/>
      <c r="AX1079" s="284"/>
      <c r="AY1079" s="284"/>
      <c r="AZ1079" s="284"/>
      <c r="BA1079" s="284"/>
      <c r="BB1079" s="284"/>
    </row>
    <row r="1080" customFormat="false" ht="12" hidden="false" customHeight="false" outlineLevel="0" collapsed="false">
      <c r="AM1080" s="284"/>
      <c r="AN1080" s="284"/>
      <c r="AO1080" s="284"/>
      <c r="AP1080" s="284"/>
      <c r="AQ1080" s="284"/>
      <c r="AR1080" s="284"/>
      <c r="AS1080" s="284"/>
      <c r="AT1080" s="284"/>
      <c r="AU1080" s="284"/>
      <c r="AV1080" s="284"/>
      <c r="AW1080" s="284"/>
      <c r="AX1080" s="284"/>
      <c r="AY1080" s="284"/>
      <c r="AZ1080" s="284"/>
      <c r="BA1080" s="284"/>
      <c r="BB1080" s="284"/>
    </row>
    <row r="1081" customFormat="false" ht="12" hidden="false" customHeight="false" outlineLevel="0" collapsed="false">
      <c r="AM1081" s="284"/>
      <c r="AN1081" s="284"/>
      <c r="AO1081" s="284"/>
      <c r="AP1081" s="284"/>
      <c r="AQ1081" s="284"/>
      <c r="AR1081" s="284"/>
      <c r="AS1081" s="284"/>
      <c r="AT1081" s="284"/>
      <c r="AU1081" s="284"/>
      <c r="AV1081" s="284"/>
      <c r="AW1081" s="284"/>
      <c r="AX1081" s="284"/>
      <c r="AY1081" s="284"/>
      <c r="AZ1081" s="284"/>
      <c r="BA1081" s="284"/>
      <c r="BB1081" s="284"/>
    </row>
    <row r="1082" customFormat="false" ht="12" hidden="false" customHeight="false" outlineLevel="0" collapsed="false">
      <c r="AM1082" s="284"/>
      <c r="AN1082" s="284"/>
      <c r="AO1082" s="284"/>
      <c r="AP1082" s="284"/>
      <c r="AQ1082" s="284"/>
      <c r="AR1082" s="284"/>
      <c r="AS1082" s="284"/>
      <c r="AT1082" s="284"/>
      <c r="AU1082" s="284"/>
      <c r="AV1082" s="284"/>
      <c r="AW1082" s="284"/>
      <c r="AX1082" s="284"/>
      <c r="AY1082" s="284"/>
      <c r="AZ1082" s="284"/>
      <c r="BA1082" s="284"/>
      <c r="BB1082" s="284"/>
    </row>
    <row r="1083" customFormat="false" ht="12" hidden="false" customHeight="false" outlineLevel="0" collapsed="false">
      <c r="AM1083" s="284"/>
      <c r="AN1083" s="284"/>
      <c r="AO1083" s="284"/>
      <c r="AP1083" s="284"/>
      <c r="AQ1083" s="284"/>
      <c r="AR1083" s="284"/>
      <c r="AS1083" s="284"/>
      <c r="AT1083" s="284"/>
      <c r="AU1083" s="284"/>
      <c r="AV1083" s="284"/>
      <c r="AW1083" s="284"/>
      <c r="AX1083" s="284"/>
      <c r="AY1083" s="284"/>
      <c r="AZ1083" s="284"/>
      <c r="BA1083" s="284"/>
      <c r="BB1083" s="284"/>
    </row>
    <row r="1084" customFormat="false" ht="12" hidden="false" customHeight="false" outlineLevel="0" collapsed="false">
      <c r="AM1084" s="284"/>
      <c r="AN1084" s="284"/>
      <c r="AO1084" s="284"/>
      <c r="AP1084" s="284"/>
      <c r="AQ1084" s="284"/>
      <c r="AR1084" s="284"/>
      <c r="AS1084" s="284"/>
      <c r="AT1084" s="284"/>
      <c r="AU1084" s="284"/>
      <c r="AV1084" s="284"/>
      <c r="AW1084" s="284"/>
      <c r="AX1084" s="284"/>
      <c r="AY1084" s="284"/>
      <c r="AZ1084" s="284"/>
      <c r="BA1084" s="284"/>
      <c r="BB1084" s="284"/>
    </row>
    <row r="1085" customFormat="false" ht="12" hidden="false" customHeight="false" outlineLevel="0" collapsed="false">
      <c r="AM1085" s="284"/>
      <c r="AN1085" s="284"/>
      <c r="AO1085" s="284"/>
      <c r="AP1085" s="284"/>
      <c r="AQ1085" s="284"/>
      <c r="AR1085" s="284"/>
      <c r="AS1085" s="284"/>
      <c r="AT1085" s="284"/>
      <c r="AU1085" s="284"/>
      <c r="AV1085" s="284"/>
      <c r="AW1085" s="284"/>
      <c r="AX1085" s="284"/>
      <c r="AY1085" s="284"/>
      <c r="AZ1085" s="284"/>
      <c r="BA1085" s="284"/>
      <c r="BB1085" s="284"/>
    </row>
    <row r="1086" customFormat="false" ht="12" hidden="false" customHeight="false" outlineLevel="0" collapsed="false">
      <c r="AM1086" s="284"/>
      <c r="AN1086" s="284"/>
      <c r="AO1086" s="284"/>
      <c r="AP1086" s="284"/>
      <c r="AQ1086" s="284"/>
      <c r="AR1086" s="284"/>
      <c r="AS1086" s="284"/>
      <c r="AT1086" s="284"/>
      <c r="AU1086" s="284"/>
      <c r="AV1086" s="284"/>
      <c r="AW1086" s="284"/>
      <c r="AX1086" s="284"/>
      <c r="AY1086" s="284"/>
      <c r="AZ1086" s="284"/>
      <c r="BA1086" s="284"/>
      <c r="BB1086" s="284"/>
    </row>
    <row r="1087" customFormat="false" ht="12" hidden="false" customHeight="false" outlineLevel="0" collapsed="false">
      <c r="AM1087" s="284"/>
      <c r="AN1087" s="284"/>
      <c r="AO1087" s="284"/>
      <c r="AP1087" s="284"/>
      <c r="AQ1087" s="284"/>
      <c r="AR1087" s="284"/>
      <c r="AS1087" s="284"/>
      <c r="AT1087" s="284"/>
      <c r="AU1087" s="284"/>
      <c r="AV1087" s="284"/>
      <c r="AW1087" s="284"/>
      <c r="AX1087" s="284"/>
      <c r="AY1087" s="284"/>
      <c r="AZ1087" s="284"/>
      <c r="BA1087" s="284"/>
      <c r="BB1087" s="284"/>
    </row>
    <row r="1088" customFormat="false" ht="12" hidden="false" customHeight="false" outlineLevel="0" collapsed="false">
      <c r="AM1088" s="284"/>
      <c r="AN1088" s="284"/>
      <c r="AO1088" s="284"/>
      <c r="AP1088" s="284"/>
      <c r="AQ1088" s="284"/>
      <c r="AR1088" s="284"/>
      <c r="AS1088" s="284"/>
      <c r="AT1088" s="284"/>
      <c r="AU1088" s="284"/>
      <c r="AV1088" s="284"/>
      <c r="AW1088" s="284"/>
      <c r="AX1088" s="284"/>
      <c r="AY1088" s="284"/>
      <c r="AZ1088" s="284"/>
      <c r="BA1088" s="284"/>
      <c r="BB1088" s="284"/>
    </row>
    <row r="1089" customFormat="false" ht="12" hidden="false" customHeight="false" outlineLevel="0" collapsed="false">
      <c r="AM1089" s="284"/>
      <c r="AN1089" s="284"/>
      <c r="AO1089" s="284"/>
      <c r="AP1089" s="284"/>
      <c r="AQ1089" s="284"/>
      <c r="AR1089" s="284"/>
      <c r="AS1089" s="284"/>
      <c r="AT1089" s="284"/>
      <c r="AU1089" s="284"/>
      <c r="AV1089" s="284"/>
      <c r="AW1089" s="284"/>
      <c r="AX1089" s="284"/>
      <c r="AY1089" s="284"/>
      <c r="AZ1089" s="284"/>
      <c r="BA1089" s="284"/>
      <c r="BB1089" s="284"/>
    </row>
    <row r="1090" customFormat="false" ht="12" hidden="false" customHeight="false" outlineLevel="0" collapsed="false">
      <c r="AM1090" s="284"/>
      <c r="AN1090" s="284"/>
      <c r="AO1090" s="284"/>
      <c r="AP1090" s="284"/>
      <c r="AQ1090" s="284"/>
      <c r="AR1090" s="284"/>
      <c r="AS1090" s="284"/>
      <c r="AT1090" s="284"/>
      <c r="AU1090" s="284"/>
      <c r="AV1090" s="284"/>
      <c r="AW1090" s="284"/>
      <c r="AX1090" s="284"/>
      <c r="AY1090" s="284"/>
      <c r="AZ1090" s="284"/>
      <c r="BA1090" s="284"/>
      <c r="BB1090" s="284"/>
    </row>
    <row r="1091" customFormat="false" ht="12" hidden="false" customHeight="false" outlineLevel="0" collapsed="false">
      <c r="AM1091" s="284"/>
      <c r="AN1091" s="284"/>
      <c r="AO1091" s="284"/>
      <c r="AP1091" s="284"/>
      <c r="AQ1091" s="284"/>
      <c r="AR1091" s="284"/>
      <c r="AS1091" s="284"/>
      <c r="AT1091" s="284"/>
      <c r="AU1091" s="284"/>
      <c r="AV1091" s="284"/>
      <c r="AW1091" s="284"/>
      <c r="AX1091" s="284"/>
      <c r="AY1091" s="284"/>
      <c r="AZ1091" s="284"/>
      <c r="BA1091" s="284"/>
      <c r="BB1091" s="284"/>
    </row>
    <row r="1092" customFormat="false" ht="12" hidden="false" customHeight="false" outlineLevel="0" collapsed="false">
      <c r="AM1092" s="284"/>
      <c r="AN1092" s="284"/>
      <c r="AO1092" s="284"/>
      <c r="AP1092" s="284"/>
      <c r="AQ1092" s="284"/>
      <c r="AR1092" s="284"/>
      <c r="AS1092" s="284"/>
      <c r="AT1092" s="284"/>
      <c r="AU1092" s="284"/>
      <c r="AV1092" s="284"/>
      <c r="AW1092" s="284"/>
      <c r="AX1092" s="284"/>
      <c r="AY1092" s="284"/>
      <c r="AZ1092" s="284"/>
      <c r="BA1092" s="284"/>
      <c r="BB1092" s="284"/>
    </row>
    <row r="1093" customFormat="false" ht="12" hidden="false" customHeight="false" outlineLevel="0" collapsed="false">
      <c r="AM1093" s="284"/>
      <c r="AN1093" s="284"/>
      <c r="AO1093" s="284"/>
      <c r="AP1093" s="284"/>
      <c r="AQ1093" s="284"/>
      <c r="AR1093" s="284"/>
      <c r="AS1093" s="284"/>
      <c r="AT1093" s="284"/>
      <c r="AU1093" s="284"/>
      <c r="AV1093" s="284"/>
      <c r="AW1093" s="284"/>
      <c r="AX1093" s="284"/>
      <c r="AY1093" s="284"/>
      <c r="AZ1093" s="284"/>
      <c r="BA1093" s="284"/>
      <c r="BB1093" s="284"/>
    </row>
    <row r="1094" customFormat="false" ht="12" hidden="false" customHeight="false" outlineLevel="0" collapsed="false">
      <c r="AM1094" s="284"/>
      <c r="AN1094" s="284"/>
      <c r="AO1094" s="284"/>
      <c r="AP1094" s="284"/>
      <c r="AQ1094" s="284"/>
      <c r="AR1094" s="284"/>
      <c r="AS1094" s="284"/>
      <c r="AT1094" s="284"/>
      <c r="AU1094" s="284"/>
      <c r="AV1094" s="284"/>
      <c r="AW1094" s="284"/>
      <c r="AX1094" s="284"/>
      <c r="AY1094" s="284"/>
      <c r="AZ1094" s="284"/>
      <c r="BA1094" s="284"/>
      <c r="BB1094" s="284"/>
    </row>
    <row r="1095" customFormat="false" ht="12" hidden="false" customHeight="false" outlineLevel="0" collapsed="false">
      <c r="AM1095" s="284"/>
      <c r="AN1095" s="284"/>
      <c r="AO1095" s="284"/>
      <c r="AP1095" s="284"/>
      <c r="AQ1095" s="284"/>
      <c r="AR1095" s="284"/>
      <c r="AS1095" s="284"/>
      <c r="AT1095" s="284"/>
      <c r="AU1095" s="284"/>
      <c r="AV1095" s="284"/>
      <c r="AW1095" s="284"/>
      <c r="AX1095" s="284"/>
      <c r="AY1095" s="284"/>
      <c r="AZ1095" s="284"/>
      <c r="BA1095" s="284"/>
      <c r="BB1095" s="284"/>
    </row>
    <row r="1096" customFormat="false" ht="12" hidden="false" customHeight="false" outlineLevel="0" collapsed="false">
      <c r="AM1096" s="284"/>
      <c r="AN1096" s="284"/>
      <c r="AO1096" s="284"/>
      <c r="AP1096" s="284"/>
      <c r="AQ1096" s="284"/>
      <c r="AR1096" s="284"/>
      <c r="AS1096" s="284"/>
      <c r="AT1096" s="284"/>
      <c r="AU1096" s="284"/>
      <c r="AV1096" s="284"/>
      <c r="AW1096" s="284"/>
      <c r="AX1096" s="284"/>
      <c r="AY1096" s="284"/>
      <c r="AZ1096" s="284"/>
      <c r="BA1096" s="284"/>
      <c r="BB1096" s="284"/>
    </row>
    <row r="1097" customFormat="false" ht="12" hidden="false" customHeight="false" outlineLevel="0" collapsed="false">
      <c r="AM1097" s="284"/>
      <c r="AN1097" s="284"/>
      <c r="AO1097" s="284"/>
      <c r="AP1097" s="284"/>
      <c r="AQ1097" s="284"/>
      <c r="AR1097" s="284"/>
      <c r="AS1097" s="284"/>
      <c r="AT1097" s="284"/>
      <c r="AU1097" s="284"/>
      <c r="AV1097" s="284"/>
      <c r="AW1097" s="284"/>
      <c r="AX1097" s="284"/>
      <c r="AY1097" s="284"/>
      <c r="AZ1097" s="284"/>
      <c r="BA1097" s="284"/>
      <c r="BB1097" s="284"/>
    </row>
    <row r="1098" customFormat="false" ht="12" hidden="false" customHeight="false" outlineLevel="0" collapsed="false">
      <c r="AM1098" s="284"/>
      <c r="AN1098" s="284"/>
      <c r="AO1098" s="284"/>
      <c r="AP1098" s="284"/>
      <c r="AQ1098" s="284"/>
      <c r="AR1098" s="284"/>
      <c r="AS1098" s="284"/>
      <c r="AT1098" s="284"/>
      <c r="AU1098" s="284"/>
      <c r="AV1098" s="284"/>
      <c r="AW1098" s="284"/>
      <c r="AX1098" s="284"/>
      <c r="AY1098" s="284"/>
      <c r="AZ1098" s="284"/>
      <c r="BA1098" s="284"/>
      <c r="BB1098" s="284"/>
    </row>
    <row r="1099" customFormat="false" ht="12" hidden="false" customHeight="false" outlineLevel="0" collapsed="false">
      <c r="AM1099" s="284"/>
      <c r="AN1099" s="284"/>
      <c r="AO1099" s="284"/>
      <c r="AP1099" s="284"/>
      <c r="AQ1099" s="284"/>
      <c r="AR1099" s="284"/>
      <c r="AS1099" s="284"/>
      <c r="AT1099" s="284"/>
      <c r="AU1099" s="284"/>
      <c r="AV1099" s="284"/>
      <c r="AW1099" s="284"/>
      <c r="AX1099" s="284"/>
      <c r="AY1099" s="284"/>
      <c r="AZ1099" s="284"/>
      <c r="BA1099" s="284"/>
      <c r="BB1099" s="284"/>
    </row>
    <row r="1100" customFormat="false" ht="12" hidden="false" customHeight="false" outlineLevel="0" collapsed="false">
      <c r="AM1100" s="284"/>
      <c r="AN1100" s="284"/>
      <c r="AO1100" s="284"/>
      <c r="AP1100" s="284"/>
      <c r="AQ1100" s="284"/>
      <c r="AR1100" s="284"/>
      <c r="AS1100" s="284"/>
      <c r="AT1100" s="284"/>
      <c r="AU1100" s="284"/>
      <c r="AV1100" s="284"/>
      <c r="AW1100" s="284"/>
      <c r="AX1100" s="284"/>
      <c r="AY1100" s="284"/>
      <c r="AZ1100" s="284"/>
      <c r="BA1100" s="284"/>
      <c r="BB1100" s="284"/>
    </row>
    <row r="1101" customFormat="false" ht="12" hidden="false" customHeight="false" outlineLevel="0" collapsed="false">
      <c r="AM1101" s="284"/>
      <c r="AN1101" s="284"/>
      <c r="AO1101" s="284"/>
      <c r="AP1101" s="284"/>
      <c r="AQ1101" s="284"/>
      <c r="AR1101" s="284"/>
      <c r="AS1101" s="284"/>
      <c r="AT1101" s="284"/>
      <c r="AU1101" s="284"/>
      <c r="AV1101" s="284"/>
      <c r="AW1101" s="284"/>
      <c r="AX1101" s="284"/>
      <c r="AY1101" s="284"/>
      <c r="AZ1101" s="284"/>
      <c r="BA1101" s="284"/>
      <c r="BB1101" s="284"/>
    </row>
    <row r="1102" customFormat="false" ht="12" hidden="false" customHeight="false" outlineLevel="0" collapsed="false">
      <c r="AM1102" s="284"/>
      <c r="AN1102" s="284"/>
      <c r="AO1102" s="284"/>
      <c r="AP1102" s="284"/>
      <c r="AQ1102" s="284"/>
      <c r="AR1102" s="284"/>
      <c r="AS1102" s="284"/>
      <c r="AT1102" s="284"/>
      <c r="AU1102" s="284"/>
      <c r="AV1102" s="284"/>
      <c r="AW1102" s="284"/>
      <c r="AX1102" s="284"/>
      <c r="AY1102" s="284"/>
      <c r="AZ1102" s="284"/>
      <c r="BA1102" s="284"/>
      <c r="BB1102" s="284"/>
    </row>
    <row r="1103" customFormat="false" ht="12" hidden="false" customHeight="false" outlineLevel="0" collapsed="false">
      <c r="AM1103" s="284"/>
      <c r="AN1103" s="284"/>
      <c r="AO1103" s="284"/>
      <c r="AP1103" s="284"/>
      <c r="AQ1103" s="284"/>
      <c r="AR1103" s="284"/>
      <c r="AS1103" s="284"/>
      <c r="AT1103" s="284"/>
      <c r="AU1103" s="284"/>
      <c r="AV1103" s="284"/>
      <c r="AW1103" s="284"/>
      <c r="AX1103" s="284"/>
      <c r="AY1103" s="284"/>
      <c r="AZ1103" s="284"/>
      <c r="BA1103" s="284"/>
      <c r="BB1103" s="284"/>
    </row>
    <row r="1104" customFormat="false" ht="12" hidden="false" customHeight="false" outlineLevel="0" collapsed="false">
      <c r="AM1104" s="284"/>
      <c r="AN1104" s="284"/>
      <c r="AO1104" s="284"/>
      <c r="AP1104" s="284"/>
      <c r="AQ1104" s="284"/>
      <c r="AR1104" s="284"/>
      <c r="AS1104" s="284"/>
      <c r="AT1104" s="284"/>
      <c r="AU1104" s="284"/>
      <c r="AV1104" s="284"/>
      <c r="AW1104" s="284"/>
      <c r="AX1104" s="284"/>
      <c r="AY1104" s="284"/>
      <c r="AZ1104" s="284"/>
      <c r="BA1104" s="284"/>
      <c r="BB1104" s="284"/>
    </row>
    <row r="1105" customFormat="false" ht="12" hidden="false" customHeight="false" outlineLevel="0" collapsed="false">
      <c r="AM1105" s="284"/>
      <c r="AN1105" s="284"/>
      <c r="AO1105" s="284"/>
      <c r="AP1105" s="284"/>
      <c r="AQ1105" s="284"/>
      <c r="AR1105" s="284"/>
      <c r="AS1105" s="284"/>
      <c r="AT1105" s="284"/>
      <c r="AU1105" s="284"/>
      <c r="AV1105" s="284"/>
      <c r="AW1105" s="284"/>
      <c r="AX1105" s="284"/>
      <c r="AY1105" s="284"/>
      <c r="AZ1105" s="284"/>
      <c r="BA1105" s="284"/>
      <c r="BB1105" s="284"/>
    </row>
    <row r="1106" customFormat="false" ht="12" hidden="false" customHeight="false" outlineLevel="0" collapsed="false">
      <c r="AM1106" s="284"/>
      <c r="AN1106" s="284"/>
      <c r="AO1106" s="284"/>
      <c r="AP1106" s="284"/>
      <c r="AQ1106" s="284"/>
      <c r="AR1106" s="284"/>
      <c r="AS1106" s="284"/>
      <c r="AT1106" s="284"/>
      <c r="AU1106" s="284"/>
      <c r="AV1106" s="284"/>
      <c r="AW1106" s="284"/>
      <c r="AX1106" s="284"/>
      <c r="AY1106" s="284"/>
      <c r="AZ1106" s="284"/>
      <c r="BA1106" s="284"/>
      <c r="BB1106" s="284"/>
    </row>
    <row r="1107" customFormat="false" ht="12" hidden="false" customHeight="false" outlineLevel="0" collapsed="false">
      <c r="AM1107" s="284"/>
      <c r="AN1107" s="284"/>
      <c r="AO1107" s="284"/>
      <c r="AP1107" s="284"/>
      <c r="AQ1107" s="284"/>
      <c r="AR1107" s="284"/>
      <c r="AS1107" s="284"/>
      <c r="AT1107" s="284"/>
      <c r="AU1107" s="284"/>
      <c r="AV1107" s="284"/>
      <c r="AW1107" s="284"/>
      <c r="AX1107" s="284"/>
      <c r="AY1107" s="284"/>
      <c r="AZ1107" s="284"/>
      <c r="BA1107" s="284"/>
      <c r="BB1107" s="284"/>
    </row>
    <row r="1108" customFormat="false" ht="12" hidden="false" customHeight="false" outlineLevel="0" collapsed="false">
      <c r="AM1108" s="284"/>
      <c r="AN1108" s="284"/>
      <c r="AO1108" s="284"/>
      <c r="AP1108" s="284"/>
      <c r="AQ1108" s="284"/>
      <c r="AR1108" s="284"/>
      <c r="AS1108" s="284"/>
      <c r="AT1108" s="284"/>
      <c r="AU1108" s="284"/>
      <c r="AV1108" s="284"/>
      <c r="AW1108" s="284"/>
      <c r="AX1108" s="284"/>
      <c r="AY1108" s="284"/>
      <c r="AZ1108" s="284"/>
      <c r="BA1108" s="284"/>
      <c r="BB1108" s="284"/>
    </row>
    <row r="1109" customFormat="false" ht="12" hidden="false" customHeight="false" outlineLevel="0" collapsed="false">
      <c r="AM1109" s="284"/>
      <c r="AN1109" s="284"/>
      <c r="AO1109" s="284"/>
      <c r="AP1109" s="284"/>
      <c r="AQ1109" s="284"/>
      <c r="AR1109" s="284"/>
      <c r="AS1109" s="284"/>
      <c r="AT1109" s="284"/>
      <c r="AU1109" s="284"/>
      <c r="AV1109" s="284"/>
      <c r="AW1109" s="284"/>
      <c r="AX1109" s="284"/>
      <c r="AY1109" s="284"/>
      <c r="AZ1109" s="284"/>
      <c r="BA1109" s="284"/>
      <c r="BB1109" s="284"/>
    </row>
    <row r="1110" customFormat="false" ht="12" hidden="false" customHeight="false" outlineLevel="0" collapsed="false">
      <c r="AM1110" s="284"/>
      <c r="AN1110" s="284"/>
      <c r="AO1110" s="284"/>
      <c r="AP1110" s="284"/>
      <c r="AQ1110" s="284"/>
      <c r="AR1110" s="284"/>
      <c r="AS1110" s="284"/>
      <c r="AT1110" s="284"/>
      <c r="AU1110" s="284"/>
      <c r="AV1110" s="284"/>
      <c r="AW1110" s="284"/>
      <c r="AX1110" s="284"/>
      <c r="AY1110" s="284"/>
      <c r="AZ1110" s="284"/>
      <c r="BA1110" s="284"/>
      <c r="BB1110" s="284"/>
    </row>
    <row r="1111" customFormat="false" ht="12" hidden="false" customHeight="false" outlineLevel="0" collapsed="false">
      <c r="AM1111" s="284"/>
      <c r="AN1111" s="284"/>
      <c r="AO1111" s="284"/>
      <c r="AP1111" s="284"/>
      <c r="AQ1111" s="284"/>
      <c r="AR1111" s="284"/>
      <c r="AS1111" s="284"/>
      <c r="AT1111" s="284"/>
      <c r="AU1111" s="284"/>
      <c r="AV1111" s="284"/>
      <c r="AW1111" s="284"/>
      <c r="AX1111" s="284"/>
      <c r="AY1111" s="284"/>
      <c r="AZ1111" s="284"/>
      <c r="BA1111" s="284"/>
      <c r="BB1111" s="284"/>
    </row>
    <row r="1112" customFormat="false" ht="12" hidden="false" customHeight="false" outlineLevel="0" collapsed="false">
      <c r="AM1112" s="284"/>
      <c r="AN1112" s="284"/>
      <c r="AO1112" s="284"/>
      <c r="AP1112" s="284"/>
      <c r="AQ1112" s="284"/>
      <c r="AR1112" s="284"/>
      <c r="AS1112" s="284"/>
      <c r="AT1112" s="284"/>
      <c r="AU1112" s="284"/>
      <c r="AV1112" s="284"/>
      <c r="AW1112" s="284"/>
      <c r="AX1112" s="284"/>
      <c r="AY1112" s="284"/>
      <c r="AZ1112" s="284"/>
      <c r="BA1112" s="284"/>
      <c r="BB1112" s="284"/>
    </row>
    <row r="1113" customFormat="false" ht="12" hidden="false" customHeight="false" outlineLevel="0" collapsed="false">
      <c r="AM1113" s="284"/>
      <c r="AN1113" s="284"/>
      <c r="AO1113" s="284"/>
      <c r="AP1113" s="284"/>
      <c r="AQ1113" s="284"/>
      <c r="AR1113" s="284"/>
      <c r="AS1113" s="284"/>
      <c r="AT1113" s="284"/>
      <c r="AU1113" s="284"/>
      <c r="AV1113" s="284"/>
      <c r="AW1113" s="284"/>
      <c r="AX1113" s="284"/>
      <c r="AY1113" s="284"/>
      <c r="AZ1113" s="284"/>
      <c r="BA1113" s="284"/>
      <c r="BB1113" s="284"/>
    </row>
    <row r="1114" customFormat="false" ht="12" hidden="false" customHeight="false" outlineLevel="0" collapsed="false">
      <c r="AM1114" s="284"/>
      <c r="AN1114" s="284"/>
      <c r="AO1114" s="284"/>
      <c r="AP1114" s="284"/>
      <c r="AQ1114" s="284"/>
      <c r="AR1114" s="284"/>
      <c r="AS1114" s="284"/>
      <c r="AT1114" s="284"/>
      <c r="AU1114" s="284"/>
      <c r="AV1114" s="284"/>
      <c r="AW1114" s="284"/>
      <c r="AX1114" s="284"/>
      <c r="AY1114" s="284"/>
      <c r="AZ1114" s="284"/>
      <c r="BA1114" s="284"/>
      <c r="BB1114" s="284"/>
    </row>
    <row r="1115" customFormat="false" ht="12" hidden="false" customHeight="false" outlineLevel="0" collapsed="false">
      <c r="AM1115" s="284"/>
      <c r="AN1115" s="284"/>
      <c r="AO1115" s="284"/>
      <c r="AP1115" s="284"/>
      <c r="AQ1115" s="284"/>
      <c r="AR1115" s="284"/>
      <c r="AS1115" s="284"/>
      <c r="AT1115" s="284"/>
      <c r="AU1115" s="284"/>
      <c r="AV1115" s="284"/>
      <c r="AW1115" s="284"/>
      <c r="AX1115" s="284"/>
      <c r="AY1115" s="284"/>
      <c r="AZ1115" s="284"/>
      <c r="BA1115" s="284"/>
      <c r="BB1115" s="284"/>
    </row>
    <row r="1116" customFormat="false" ht="12" hidden="false" customHeight="false" outlineLevel="0" collapsed="false">
      <c r="AM1116" s="284"/>
      <c r="AN1116" s="284"/>
      <c r="AO1116" s="284"/>
      <c r="AP1116" s="284"/>
      <c r="AQ1116" s="284"/>
      <c r="AR1116" s="284"/>
      <c r="AS1116" s="284"/>
      <c r="AT1116" s="284"/>
      <c r="AU1116" s="284"/>
      <c r="AV1116" s="284"/>
      <c r="AW1116" s="284"/>
      <c r="AX1116" s="284"/>
      <c r="AY1116" s="284"/>
      <c r="AZ1116" s="284"/>
      <c r="BA1116" s="284"/>
      <c r="BB1116" s="284"/>
    </row>
    <row r="1117" customFormat="false" ht="12" hidden="false" customHeight="false" outlineLevel="0" collapsed="false">
      <c r="AM1117" s="284"/>
      <c r="AN1117" s="284"/>
      <c r="AO1117" s="284"/>
      <c r="AP1117" s="284"/>
      <c r="AQ1117" s="284"/>
      <c r="AR1117" s="284"/>
      <c r="AS1117" s="284"/>
      <c r="AT1117" s="284"/>
      <c r="AU1117" s="284"/>
      <c r="AV1117" s="284"/>
      <c r="AW1117" s="284"/>
      <c r="AX1117" s="284"/>
      <c r="AY1117" s="284"/>
      <c r="AZ1117" s="284"/>
      <c r="BA1117" s="284"/>
      <c r="BB1117" s="284"/>
    </row>
    <row r="1118" customFormat="false" ht="12" hidden="false" customHeight="false" outlineLevel="0" collapsed="false">
      <c r="AM1118" s="284"/>
      <c r="AN1118" s="284"/>
      <c r="AO1118" s="284"/>
      <c r="AP1118" s="284"/>
      <c r="AQ1118" s="284"/>
      <c r="AR1118" s="284"/>
      <c r="AS1118" s="284"/>
      <c r="AT1118" s="284"/>
      <c r="AU1118" s="284"/>
      <c r="AV1118" s="284"/>
      <c r="AW1118" s="284"/>
      <c r="AX1118" s="284"/>
      <c r="AY1118" s="284"/>
      <c r="AZ1118" s="284"/>
      <c r="BA1118" s="284"/>
      <c r="BB1118" s="284"/>
    </row>
    <row r="1119" customFormat="false" ht="12" hidden="false" customHeight="false" outlineLevel="0" collapsed="false">
      <c r="AM1119" s="284"/>
      <c r="AN1119" s="284"/>
      <c r="AO1119" s="284"/>
      <c r="AP1119" s="284"/>
      <c r="AQ1119" s="284"/>
      <c r="AR1119" s="284"/>
      <c r="AS1119" s="284"/>
      <c r="AT1119" s="284"/>
      <c r="AU1119" s="284"/>
      <c r="AV1119" s="284"/>
      <c r="AW1119" s="284"/>
      <c r="AX1119" s="284"/>
      <c r="AY1119" s="284"/>
      <c r="AZ1119" s="284"/>
      <c r="BA1119" s="284"/>
      <c r="BB1119" s="284"/>
    </row>
    <row r="1120" customFormat="false" ht="12" hidden="false" customHeight="false" outlineLevel="0" collapsed="false">
      <c r="AM1120" s="284"/>
      <c r="AN1120" s="284"/>
      <c r="AO1120" s="284"/>
      <c r="AP1120" s="284"/>
      <c r="AQ1120" s="284"/>
      <c r="AR1120" s="284"/>
      <c r="AS1120" s="284"/>
      <c r="AT1120" s="284"/>
      <c r="AU1120" s="284"/>
      <c r="AV1120" s="284"/>
      <c r="AW1120" s="284"/>
      <c r="AX1120" s="284"/>
      <c r="AY1120" s="284"/>
      <c r="AZ1120" s="284"/>
      <c r="BA1120" s="284"/>
      <c r="BB1120" s="284"/>
    </row>
    <row r="1121" customFormat="false" ht="12" hidden="false" customHeight="false" outlineLevel="0" collapsed="false">
      <c r="AM1121" s="284"/>
      <c r="AN1121" s="284"/>
      <c r="AO1121" s="284"/>
      <c r="AP1121" s="284"/>
      <c r="AQ1121" s="284"/>
      <c r="AR1121" s="284"/>
      <c r="AS1121" s="284"/>
      <c r="AT1121" s="284"/>
      <c r="AU1121" s="284"/>
      <c r="AV1121" s="284"/>
      <c r="AW1121" s="284"/>
      <c r="AX1121" s="284"/>
      <c r="AY1121" s="284"/>
      <c r="AZ1121" s="284"/>
      <c r="BA1121" s="284"/>
      <c r="BB1121" s="284"/>
    </row>
    <row r="1122" customFormat="false" ht="12" hidden="false" customHeight="false" outlineLevel="0" collapsed="false">
      <c r="AM1122" s="284"/>
      <c r="AN1122" s="284"/>
      <c r="AO1122" s="284"/>
      <c r="AP1122" s="284"/>
      <c r="AQ1122" s="284"/>
      <c r="AR1122" s="284"/>
      <c r="AS1122" s="284"/>
      <c r="AT1122" s="284"/>
      <c r="AU1122" s="284"/>
      <c r="AV1122" s="284"/>
      <c r="AW1122" s="284"/>
      <c r="AX1122" s="284"/>
      <c r="AY1122" s="284"/>
      <c r="AZ1122" s="284"/>
      <c r="BA1122" s="284"/>
      <c r="BB1122" s="284"/>
    </row>
    <row r="1123" customFormat="false" ht="12" hidden="false" customHeight="false" outlineLevel="0" collapsed="false">
      <c r="AM1123" s="284"/>
      <c r="AN1123" s="284"/>
      <c r="AO1123" s="284"/>
      <c r="AP1123" s="284"/>
      <c r="AQ1123" s="284"/>
      <c r="AR1123" s="284"/>
      <c r="AS1123" s="284"/>
      <c r="AT1123" s="284"/>
      <c r="AU1123" s="284"/>
      <c r="AV1123" s="284"/>
      <c r="AW1123" s="284"/>
      <c r="AX1123" s="284"/>
      <c r="AY1123" s="284"/>
      <c r="AZ1123" s="284"/>
      <c r="BA1123" s="284"/>
      <c r="BB1123" s="284"/>
    </row>
    <row r="1124" customFormat="false" ht="12" hidden="false" customHeight="false" outlineLevel="0" collapsed="false">
      <c r="AM1124" s="284"/>
      <c r="AN1124" s="284"/>
      <c r="AO1124" s="284"/>
      <c r="AP1124" s="284"/>
      <c r="AQ1124" s="284"/>
      <c r="AR1124" s="284"/>
      <c r="AS1124" s="284"/>
      <c r="AT1124" s="284"/>
      <c r="AU1124" s="284"/>
      <c r="AV1124" s="284"/>
      <c r="AW1124" s="284"/>
      <c r="AX1124" s="284"/>
      <c r="AY1124" s="284"/>
      <c r="AZ1124" s="284"/>
      <c r="BA1124" s="284"/>
      <c r="BB1124" s="284"/>
    </row>
    <row r="1125" customFormat="false" ht="12" hidden="false" customHeight="false" outlineLevel="0" collapsed="false">
      <c r="AM1125" s="284"/>
      <c r="AN1125" s="284"/>
      <c r="AO1125" s="284"/>
      <c r="AP1125" s="284"/>
      <c r="AQ1125" s="284"/>
      <c r="AR1125" s="284"/>
      <c r="AS1125" s="284"/>
      <c r="AT1125" s="284"/>
      <c r="AU1125" s="284"/>
      <c r="AV1125" s="284"/>
      <c r="AW1125" s="284"/>
      <c r="AX1125" s="284"/>
      <c r="AY1125" s="284"/>
      <c r="AZ1125" s="284"/>
      <c r="BA1125" s="284"/>
      <c r="BB1125" s="284"/>
    </row>
    <row r="1126" customFormat="false" ht="12" hidden="false" customHeight="false" outlineLevel="0" collapsed="false">
      <c r="AM1126" s="284"/>
      <c r="AN1126" s="284"/>
      <c r="AO1126" s="284"/>
      <c r="AP1126" s="284"/>
      <c r="AQ1126" s="284"/>
      <c r="AR1126" s="284"/>
      <c r="AS1126" s="284"/>
      <c r="AT1126" s="284"/>
      <c r="AU1126" s="284"/>
      <c r="AV1126" s="284"/>
      <c r="AW1126" s="284"/>
      <c r="AX1126" s="284"/>
      <c r="AY1126" s="284"/>
      <c r="AZ1126" s="284"/>
      <c r="BA1126" s="284"/>
      <c r="BB1126" s="284"/>
    </row>
    <row r="1127" customFormat="false" ht="12" hidden="false" customHeight="false" outlineLevel="0" collapsed="false">
      <c r="AM1127" s="284"/>
      <c r="AN1127" s="284"/>
      <c r="AO1127" s="284"/>
      <c r="AP1127" s="284"/>
      <c r="AQ1127" s="284"/>
      <c r="AR1127" s="284"/>
      <c r="AS1127" s="284"/>
      <c r="AT1127" s="284"/>
      <c r="AU1127" s="284"/>
      <c r="AV1127" s="284"/>
      <c r="AW1127" s="284"/>
      <c r="AX1127" s="284"/>
      <c r="AY1127" s="284"/>
      <c r="AZ1127" s="284"/>
      <c r="BA1127" s="284"/>
      <c r="BB1127" s="284"/>
    </row>
    <row r="1128" customFormat="false" ht="12" hidden="false" customHeight="false" outlineLevel="0" collapsed="false">
      <c r="AM1128" s="284"/>
      <c r="AN1128" s="284"/>
      <c r="AO1128" s="284"/>
      <c r="AP1128" s="284"/>
      <c r="AQ1128" s="284"/>
      <c r="AR1128" s="284"/>
      <c r="AS1128" s="284"/>
      <c r="AT1128" s="284"/>
      <c r="AU1128" s="284"/>
      <c r="AV1128" s="284"/>
      <c r="AW1128" s="284"/>
      <c r="AX1128" s="284"/>
      <c r="AY1128" s="284"/>
      <c r="AZ1128" s="284"/>
      <c r="BA1128" s="284"/>
      <c r="BB1128" s="284"/>
    </row>
    <row r="1129" customFormat="false" ht="12" hidden="false" customHeight="false" outlineLevel="0" collapsed="false">
      <c r="AM1129" s="284"/>
      <c r="AN1129" s="284"/>
      <c r="AO1129" s="284"/>
      <c r="AP1129" s="284"/>
      <c r="AQ1129" s="284"/>
      <c r="AR1129" s="284"/>
      <c r="AS1129" s="284"/>
      <c r="AT1129" s="284"/>
      <c r="AU1129" s="284"/>
      <c r="AV1129" s="284"/>
      <c r="AW1129" s="284"/>
      <c r="AX1129" s="284"/>
      <c r="AY1129" s="284"/>
      <c r="AZ1129" s="284"/>
      <c r="BA1129" s="284"/>
      <c r="BB1129" s="284"/>
    </row>
    <row r="1130" customFormat="false" ht="12" hidden="false" customHeight="false" outlineLevel="0" collapsed="false">
      <c r="AM1130" s="284"/>
      <c r="AN1130" s="284"/>
      <c r="AO1130" s="284"/>
      <c r="AP1130" s="284"/>
      <c r="AQ1130" s="284"/>
      <c r="AR1130" s="284"/>
      <c r="AS1130" s="284"/>
      <c r="AT1130" s="284"/>
      <c r="AU1130" s="284"/>
      <c r="AV1130" s="284"/>
      <c r="AW1130" s="284"/>
      <c r="AX1130" s="284"/>
      <c r="AY1130" s="284"/>
      <c r="AZ1130" s="284"/>
      <c r="BA1130" s="284"/>
      <c r="BB1130" s="284"/>
    </row>
    <row r="1131" customFormat="false" ht="12" hidden="false" customHeight="false" outlineLevel="0" collapsed="false">
      <c r="AM1131" s="284"/>
      <c r="AN1131" s="284"/>
      <c r="AO1131" s="284"/>
      <c r="AP1131" s="284"/>
      <c r="AQ1131" s="284"/>
      <c r="AR1131" s="284"/>
      <c r="AS1131" s="284"/>
      <c r="AT1131" s="284"/>
      <c r="AU1131" s="284"/>
      <c r="AV1131" s="284"/>
      <c r="AW1131" s="284"/>
      <c r="AX1131" s="284"/>
      <c r="AY1131" s="284"/>
      <c r="AZ1131" s="284"/>
      <c r="BA1131" s="284"/>
      <c r="BB1131" s="284"/>
    </row>
    <row r="1132" customFormat="false" ht="12" hidden="false" customHeight="false" outlineLevel="0" collapsed="false">
      <c r="AM1132" s="284"/>
      <c r="AN1132" s="284"/>
      <c r="AO1132" s="284"/>
      <c r="AP1132" s="284"/>
      <c r="AQ1132" s="284"/>
      <c r="AR1132" s="284"/>
      <c r="AS1132" s="284"/>
      <c r="AT1132" s="284"/>
      <c r="AU1132" s="284"/>
      <c r="AV1132" s="284"/>
      <c r="AW1132" s="284"/>
      <c r="AX1132" s="284"/>
      <c r="AY1132" s="284"/>
      <c r="AZ1132" s="284"/>
      <c r="BA1132" s="284"/>
      <c r="BB1132" s="284"/>
    </row>
    <row r="1133" customFormat="false" ht="12" hidden="false" customHeight="false" outlineLevel="0" collapsed="false">
      <c r="AM1133" s="284"/>
      <c r="AN1133" s="284"/>
      <c r="AO1133" s="284"/>
      <c r="AP1133" s="284"/>
      <c r="AQ1133" s="284"/>
      <c r="AR1133" s="284"/>
      <c r="AS1133" s="284"/>
      <c r="AT1133" s="284"/>
      <c r="AU1133" s="284"/>
      <c r="AV1133" s="284"/>
      <c r="AW1133" s="284"/>
      <c r="AX1133" s="284"/>
      <c r="AY1133" s="284"/>
      <c r="AZ1133" s="284"/>
      <c r="BA1133" s="284"/>
      <c r="BB1133" s="284"/>
    </row>
    <row r="1134" customFormat="false" ht="12" hidden="false" customHeight="false" outlineLevel="0" collapsed="false">
      <c r="AM1134" s="284"/>
      <c r="AN1134" s="284"/>
      <c r="AO1134" s="284"/>
      <c r="AP1134" s="284"/>
      <c r="AQ1134" s="284"/>
      <c r="AR1134" s="284"/>
      <c r="AS1134" s="284"/>
      <c r="AT1134" s="284"/>
      <c r="AU1134" s="284"/>
      <c r="AV1134" s="284"/>
      <c r="AW1134" s="284"/>
      <c r="AX1134" s="284"/>
      <c r="AY1134" s="284"/>
      <c r="AZ1134" s="284"/>
      <c r="BA1134" s="284"/>
      <c r="BB1134" s="284"/>
    </row>
    <row r="1135" customFormat="false" ht="12" hidden="false" customHeight="false" outlineLevel="0" collapsed="false">
      <c r="AM1135" s="284"/>
      <c r="AN1135" s="284"/>
      <c r="AO1135" s="284"/>
      <c r="AP1135" s="284"/>
      <c r="AQ1135" s="284"/>
      <c r="AR1135" s="284"/>
      <c r="AS1135" s="284"/>
      <c r="AT1135" s="284"/>
      <c r="AU1135" s="284"/>
      <c r="AV1135" s="284"/>
      <c r="AW1135" s="284"/>
      <c r="AX1135" s="284"/>
      <c r="AY1135" s="284"/>
      <c r="AZ1135" s="284"/>
      <c r="BA1135" s="284"/>
      <c r="BB1135" s="284"/>
    </row>
    <row r="1136" customFormat="false" ht="12" hidden="false" customHeight="false" outlineLevel="0" collapsed="false">
      <c r="AM1136" s="284"/>
      <c r="AN1136" s="284"/>
      <c r="AO1136" s="284"/>
      <c r="AP1136" s="284"/>
      <c r="AQ1136" s="284"/>
      <c r="AR1136" s="284"/>
      <c r="AS1136" s="284"/>
      <c r="AT1136" s="284"/>
      <c r="AU1136" s="284"/>
      <c r="AV1136" s="284"/>
      <c r="AW1136" s="284"/>
      <c r="AX1136" s="284"/>
      <c r="AY1136" s="284"/>
      <c r="AZ1136" s="284"/>
      <c r="BA1136" s="284"/>
      <c r="BB1136" s="284"/>
    </row>
    <row r="1137" customFormat="false" ht="12" hidden="false" customHeight="false" outlineLevel="0" collapsed="false">
      <c r="AM1137" s="284"/>
      <c r="AN1137" s="284"/>
      <c r="AO1137" s="284"/>
      <c r="AP1137" s="284"/>
      <c r="AQ1137" s="284"/>
      <c r="AR1137" s="284"/>
      <c r="AS1137" s="284"/>
      <c r="AT1137" s="284"/>
      <c r="AU1137" s="284"/>
      <c r="AV1137" s="284"/>
      <c r="AW1137" s="284"/>
      <c r="AX1137" s="284"/>
      <c r="AY1137" s="284"/>
      <c r="AZ1137" s="284"/>
      <c r="BA1137" s="284"/>
      <c r="BB1137" s="284"/>
    </row>
    <row r="1138" customFormat="false" ht="12" hidden="false" customHeight="false" outlineLevel="0" collapsed="false">
      <c r="AM1138" s="284"/>
      <c r="AN1138" s="284"/>
      <c r="AO1138" s="284"/>
      <c r="AP1138" s="284"/>
      <c r="AQ1138" s="284"/>
      <c r="AR1138" s="284"/>
      <c r="AS1138" s="284"/>
      <c r="AT1138" s="284"/>
      <c r="AU1138" s="284"/>
      <c r="AV1138" s="284"/>
      <c r="AW1138" s="284"/>
      <c r="AX1138" s="284"/>
      <c r="AY1138" s="284"/>
      <c r="AZ1138" s="284"/>
      <c r="BA1138" s="284"/>
      <c r="BB1138" s="284"/>
    </row>
    <row r="1139" customFormat="false" ht="12" hidden="false" customHeight="false" outlineLevel="0" collapsed="false">
      <c r="AM1139" s="284"/>
      <c r="AN1139" s="284"/>
      <c r="AO1139" s="284"/>
      <c r="AP1139" s="284"/>
      <c r="AQ1139" s="284"/>
      <c r="AR1139" s="284"/>
      <c r="AS1139" s="284"/>
      <c r="AT1139" s="284"/>
      <c r="AU1139" s="284"/>
      <c r="AV1139" s="284"/>
      <c r="AW1139" s="284"/>
      <c r="AX1139" s="284"/>
      <c r="AY1139" s="284"/>
      <c r="AZ1139" s="284"/>
      <c r="BA1139" s="284"/>
      <c r="BB1139" s="284"/>
    </row>
    <row r="1140" customFormat="false" ht="12" hidden="false" customHeight="false" outlineLevel="0" collapsed="false">
      <c r="AM1140" s="284"/>
      <c r="AN1140" s="284"/>
      <c r="AO1140" s="284"/>
      <c r="AP1140" s="284"/>
      <c r="AQ1140" s="284"/>
      <c r="AR1140" s="284"/>
      <c r="AS1140" s="284"/>
      <c r="AT1140" s="284"/>
      <c r="AU1140" s="284"/>
      <c r="AV1140" s="284"/>
      <c r="AW1140" s="284"/>
      <c r="AX1140" s="284"/>
      <c r="AY1140" s="284"/>
      <c r="AZ1140" s="284"/>
      <c r="BA1140" s="284"/>
      <c r="BB1140" s="284"/>
    </row>
    <row r="1141" customFormat="false" ht="12" hidden="false" customHeight="false" outlineLevel="0" collapsed="false">
      <c r="AM1141" s="284"/>
      <c r="AN1141" s="284"/>
      <c r="AO1141" s="284"/>
      <c r="AP1141" s="284"/>
      <c r="AQ1141" s="284"/>
      <c r="AR1141" s="284"/>
      <c r="AS1141" s="284"/>
      <c r="AT1141" s="284"/>
      <c r="AU1141" s="284"/>
      <c r="AV1141" s="284"/>
      <c r="AW1141" s="284"/>
      <c r="AX1141" s="284"/>
      <c r="AY1141" s="284"/>
      <c r="AZ1141" s="284"/>
      <c r="BA1141" s="284"/>
      <c r="BB1141" s="284"/>
    </row>
    <row r="1142" customFormat="false" ht="12" hidden="false" customHeight="false" outlineLevel="0" collapsed="false">
      <c r="AM1142" s="284"/>
      <c r="AN1142" s="284"/>
      <c r="AO1142" s="284"/>
      <c r="AP1142" s="284"/>
      <c r="AQ1142" s="284"/>
      <c r="AR1142" s="284"/>
      <c r="AS1142" s="284"/>
      <c r="AT1142" s="284"/>
      <c r="AU1142" s="284"/>
      <c r="AV1142" s="284"/>
      <c r="AW1142" s="284"/>
      <c r="AX1142" s="284"/>
      <c r="AY1142" s="284"/>
      <c r="AZ1142" s="284"/>
      <c r="BA1142" s="284"/>
      <c r="BB1142" s="284"/>
    </row>
    <row r="1143" customFormat="false" ht="12" hidden="false" customHeight="false" outlineLevel="0" collapsed="false">
      <c r="AM1143" s="284"/>
      <c r="AN1143" s="284"/>
      <c r="AO1143" s="284"/>
      <c r="AP1143" s="284"/>
      <c r="AQ1143" s="284"/>
      <c r="AR1143" s="284"/>
      <c r="AS1143" s="284"/>
      <c r="AT1143" s="284"/>
      <c r="AU1143" s="284"/>
      <c r="AV1143" s="284"/>
      <c r="AW1143" s="284"/>
      <c r="AX1143" s="284"/>
      <c r="AY1143" s="284"/>
      <c r="AZ1143" s="284"/>
      <c r="BA1143" s="284"/>
      <c r="BB1143" s="284"/>
    </row>
    <row r="1144" customFormat="false" ht="12" hidden="false" customHeight="false" outlineLevel="0" collapsed="false">
      <c r="AM1144" s="284"/>
      <c r="AN1144" s="284"/>
      <c r="AO1144" s="284"/>
      <c r="AP1144" s="284"/>
      <c r="AQ1144" s="284"/>
      <c r="AR1144" s="284"/>
      <c r="AS1144" s="284"/>
      <c r="AT1144" s="284"/>
      <c r="AU1144" s="284"/>
      <c r="AV1144" s="284"/>
      <c r="AW1144" s="284"/>
      <c r="AX1144" s="284"/>
      <c r="AY1144" s="284"/>
      <c r="AZ1144" s="284"/>
      <c r="BA1144" s="284"/>
      <c r="BB1144" s="284"/>
    </row>
    <row r="1145" customFormat="false" ht="12" hidden="false" customHeight="false" outlineLevel="0" collapsed="false">
      <c r="AM1145" s="284"/>
      <c r="AN1145" s="284"/>
      <c r="AO1145" s="284"/>
      <c r="AP1145" s="284"/>
      <c r="AQ1145" s="284"/>
      <c r="AR1145" s="284"/>
      <c r="AS1145" s="284"/>
      <c r="AT1145" s="284"/>
      <c r="AU1145" s="284"/>
      <c r="AV1145" s="284"/>
      <c r="AW1145" s="284"/>
      <c r="AX1145" s="284"/>
      <c r="AY1145" s="284"/>
      <c r="AZ1145" s="284"/>
      <c r="BA1145" s="284"/>
      <c r="BB1145" s="284"/>
    </row>
    <row r="1146" customFormat="false" ht="12" hidden="false" customHeight="false" outlineLevel="0" collapsed="false">
      <c r="AM1146" s="284"/>
      <c r="AN1146" s="284"/>
      <c r="AO1146" s="284"/>
      <c r="AP1146" s="284"/>
      <c r="AQ1146" s="284"/>
      <c r="AR1146" s="284"/>
      <c r="AS1146" s="284"/>
      <c r="AT1146" s="284"/>
      <c r="AU1146" s="284"/>
      <c r="AV1146" s="284"/>
      <c r="AW1146" s="284"/>
      <c r="AX1146" s="284"/>
      <c r="AY1146" s="284"/>
      <c r="AZ1146" s="284"/>
      <c r="BA1146" s="284"/>
      <c r="BB1146" s="284"/>
    </row>
    <row r="1147" customFormat="false" ht="12" hidden="false" customHeight="false" outlineLevel="0" collapsed="false">
      <c r="AM1147" s="284"/>
      <c r="AN1147" s="284"/>
      <c r="AO1147" s="284"/>
      <c r="AP1147" s="284"/>
      <c r="AQ1147" s="284"/>
      <c r="AR1147" s="284"/>
      <c r="AS1147" s="284"/>
      <c r="AT1147" s="284"/>
      <c r="AU1147" s="284"/>
      <c r="AV1147" s="284"/>
      <c r="AW1147" s="284"/>
      <c r="AX1147" s="284"/>
      <c r="AY1147" s="284"/>
      <c r="AZ1147" s="284"/>
      <c r="BA1147" s="284"/>
      <c r="BB1147" s="284"/>
    </row>
    <row r="1148" customFormat="false" ht="12" hidden="false" customHeight="false" outlineLevel="0" collapsed="false">
      <c r="AM1148" s="284"/>
      <c r="AN1148" s="284"/>
      <c r="AO1148" s="284"/>
      <c r="AP1148" s="284"/>
      <c r="AQ1148" s="284"/>
      <c r="AR1148" s="284"/>
      <c r="AS1148" s="284"/>
      <c r="AT1148" s="284"/>
      <c r="AU1148" s="284"/>
      <c r="AV1148" s="284"/>
      <c r="AW1148" s="284"/>
      <c r="AX1148" s="284"/>
      <c r="AY1148" s="284"/>
      <c r="AZ1148" s="284"/>
      <c r="BA1148" s="284"/>
      <c r="BB1148" s="284"/>
    </row>
    <row r="1149" customFormat="false" ht="12" hidden="false" customHeight="false" outlineLevel="0" collapsed="false">
      <c r="AM1149" s="284"/>
      <c r="AN1149" s="284"/>
      <c r="AO1149" s="284"/>
      <c r="AP1149" s="284"/>
      <c r="AQ1149" s="284"/>
      <c r="AR1149" s="284"/>
      <c r="AS1149" s="284"/>
      <c r="AT1149" s="284"/>
      <c r="AU1149" s="284"/>
      <c r="AV1149" s="284"/>
      <c r="AW1149" s="284"/>
      <c r="AX1149" s="284"/>
      <c r="AY1149" s="284"/>
      <c r="AZ1149" s="284"/>
      <c r="BA1149" s="284"/>
      <c r="BB1149" s="284"/>
    </row>
    <row r="1150" customFormat="false" ht="12" hidden="false" customHeight="false" outlineLevel="0" collapsed="false">
      <c r="AM1150" s="284"/>
      <c r="AN1150" s="284"/>
      <c r="AO1150" s="284"/>
      <c r="AP1150" s="284"/>
      <c r="AQ1150" s="284"/>
      <c r="AR1150" s="284"/>
      <c r="AS1150" s="284"/>
      <c r="AT1150" s="284"/>
      <c r="AU1150" s="284"/>
      <c r="AV1150" s="284"/>
      <c r="AW1150" s="284"/>
      <c r="AX1150" s="284"/>
      <c r="AY1150" s="284"/>
      <c r="AZ1150" s="284"/>
      <c r="BA1150" s="284"/>
      <c r="BB1150" s="284"/>
    </row>
    <row r="1151" customFormat="false" ht="12" hidden="false" customHeight="false" outlineLevel="0" collapsed="false">
      <c r="AM1151" s="284"/>
      <c r="AN1151" s="284"/>
      <c r="AO1151" s="284"/>
      <c r="AP1151" s="284"/>
      <c r="AQ1151" s="284"/>
      <c r="AR1151" s="284"/>
      <c r="AS1151" s="284"/>
      <c r="AT1151" s="284"/>
      <c r="AU1151" s="284"/>
      <c r="AV1151" s="284"/>
      <c r="AW1151" s="284"/>
      <c r="AX1151" s="284"/>
      <c r="AY1151" s="284"/>
      <c r="AZ1151" s="284"/>
      <c r="BA1151" s="284"/>
      <c r="BB1151" s="284"/>
    </row>
    <row r="1152" customFormat="false" ht="12" hidden="false" customHeight="false" outlineLevel="0" collapsed="false">
      <c r="AM1152" s="284"/>
      <c r="AN1152" s="284"/>
      <c r="AO1152" s="284"/>
      <c r="AP1152" s="284"/>
      <c r="AQ1152" s="284"/>
      <c r="AR1152" s="284"/>
      <c r="AS1152" s="284"/>
      <c r="AT1152" s="284"/>
      <c r="AU1152" s="284"/>
      <c r="AV1152" s="284"/>
      <c r="AW1152" s="284"/>
      <c r="AX1152" s="284"/>
      <c r="AY1152" s="284"/>
      <c r="AZ1152" s="284"/>
      <c r="BA1152" s="284"/>
      <c r="BB1152" s="284"/>
    </row>
    <row r="1153" customFormat="false" ht="12" hidden="false" customHeight="false" outlineLevel="0" collapsed="false">
      <c r="AM1153" s="284"/>
      <c r="AN1153" s="284"/>
      <c r="AO1153" s="284"/>
      <c r="AP1153" s="284"/>
      <c r="AQ1153" s="284"/>
      <c r="AR1153" s="284"/>
      <c r="AS1153" s="284"/>
      <c r="AT1153" s="284"/>
      <c r="AU1153" s="284"/>
      <c r="AV1153" s="284"/>
      <c r="AW1153" s="284"/>
      <c r="AX1153" s="284"/>
      <c r="AY1153" s="284"/>
      <c r="AZ1153" s="284"/>
      <c r="BA1153" s="284"/>
      <c r="BB1153" s="284"/>
    </row>
    <row r="1154" customFormat="false" ht="12" hidden="false" customHeight="false" outlineLevel="0" collapsed="false">
      <c r="AM1154" s="284"/>
      <c r="AN1154" s="284"/>
      <c r="AO1154" s="284"/>
      <c r="AP1154" s="284"/>
      <c r="AQ1154" s="284"/>
      <c r="AR1154" s="284"/>
      <c r="AS1154" s="284"/>
      <c r="AT1154" s="284"/>
      <c r="AU1154" s="284"/>
      <c r="AV1154" s="284"/>
      <c r="AW1154" s="284"/>
      <c r="AX1154" s="284"/>
      <c r="AY1154" s="284"/>
      <c r="AZ1154" s="284"/>
      <c r="BA1154" s="284"/>
      <c r="BB1154" s="284"/>
    </row>
    <row r="1155" customFormat="false" ht="12" hidden="false" customHeight="false" outlineLevel="0" collapsed="false">
      <c r="AM1155" s="284"/>
      <c r="AN1155" s="284"/>
      <c r="AO1155" s="284"/>
      <c r="AP1155" s="284"/>
      <c r="AQ1155" s="284"/>
      <c r="AR1155" s="284"/>
      <c r="AS1155" s="284"/>
      <c r="AT1155" s="284"/>
      <c r="AU1155" s="284"/>
      <c r="AV1155" s="284"/>
      <c r="AW1155" s="284"/>
      <c r="AX1155" s="284"/>
      <c r="AY1155" s="284"/>
      <c r="AZ1155" s="284"/>
      <c r="BA1155" s="284"/>
      <c r="BB1155" s="284"/>
    </row>
    <row r="1156" customFormat="false" ht="12" hidden="false" customHeight="false" outlineLevel="0" collapsed="false">
      <c r="AM1156" s="284"/>
      <c r="AN1156" s="284"/>
      <c r="AO1156" s="284"/>
      <c r="AP1156" s="284"/>
      <c r="AQ1156" s="284"/>
      <c r="AR1156" s="284"/>
      <c r="AS1156" s="284"/>
      <c r="AT1156" s="284"/>
      <c r="AU1156" s="284"/>
      <c r="AV1156" s="284"/>
      <c r="AW1156" s="284"/>
      <c r="AX1156" s="284"/>
      <c r="AY1156" s="284"/>
      <c r="AZ1156" s="284"/>
      <c r="BA1156" s="284"/>
      <c r="BB1156" s="284"/>
    </row>
    <row r="1157" customFormat="false" ht="12" hidden="false" customHeight="false" outlineLevel="0" collapsed="false">
      <c r="AM1157" s="284"/>
      <c r="AN1157" s="284"/>
      <c r="AO1157" s="284"/>
      <c r="AP1157" s="284"/>
      <c r="AQ1157" s="284"/>
      <c r="AR1157" s="284"/>
      <c r="AS1157" s="284"/>
      <c r="AT1157" s="284"/>
      <c r="AU1157" s="284"/>
      <c r="AV1157" s="284"/>
      <c r="AW1157" s="284"/>
      <c r="AX1157" s="284"/>
      <c r="AY1157" s="284"/>
      <c r="AZ1157" s="284"/>
      <c r="BA1157" s="284"/>
      <c r="BB1157" s="284"/>
    </row>
    <row r="1158" customFormat="false" ht="12" hidden="false" customHeight="false" outlineLevel="0" collapsed="false">
      <c r="AM1158" s="284"/>
      <c r="AN1158" s="284"/>
      <c r="AO1158" s="284"/>
      <c r="AP1158" s="284"/>
      <c r="AQ1158" s="284"/>
      <c r="AR1158" s="284"/>
      <c r="AS1158" s="284"/>
      <c r="AT1158" s="284"/>
      <c r="AU1158" s="284"/>
      <c r="AV1158" s="284"/>
      <c r="AW1158" s="284"/>
      <c r="AX1158" s="284"/>
      <c r="AY1158" s="284"/>
      <c r="AZ1158" s="284"/>
      <c r="BA1158" s="284"/>
      <c r="BB1158" s="284"/>
    </row>
    <row r="1159" customFormat="false" ht="12" hidden="false" customHeight="false" outlineLevel="0" collapsed="false">
      <c r="AM1159" s="284"/>
      <c r="AN1159" s="284"/>
      <c r="AO1159" s="284"/>
      <c r="AP1159" s="284"/>
      <c r="AQ1159" s="284"/>
      <c r="AR1159" s="284"/>
      <c r="AS1159" s="284"/>
      <c r="AT1159" s="284"/>
      <c r="AU1159" s="284"/>
      <c r="AV1159" s="284"/>
      <c r="AW1159" s="284"/>
      <c r="AX1159" s="284"/>
      <c r="AY1159" s="284"/>
      <c r="AZ1159" s="284"/>
      <c r="BA1159" s="284"/>
      <c r="BB1159" s="284"/>
    </row>
    <row r="1160" customFormat="false" ht="12" hidden="false" customHeight="false" outlineLevel="0" collapsed="false">
      <c r="AM1160" s="284"/>
      <c r="AN1160" s="284"/>
      <c r="AO1160" s="284"/>
      <c r="AP1160" s="284"/>
      <c r="AQ1160" s="284"/>
      <c r="AR1160" s="284"/>
      <c r="AS1160" s="284"/>
      <c r="AT1160" s="284"/>
      <c r="AU1160" s="284"/>
      <c r="AV1160" s="284"/>
      <c r="AW1160" s="284"/>
      <c r="AX1160" s="284"/>
      <c r="AY1160" s="284"/>
      <c r="AZ1160" s="284"/>
      <c r="BA1160" s="284"/>
      <c r="BB1160" s="284"/>
    </row>
    <row r="1161" customFormat="false" ht="12" hidden="false" customHeight="false" outlineLevel="0" collapsed="false">
      <c r="AM1161" s="284"/>
      <c r="AN1161" s="284"/>
      <c r="AO1161" s="284"/>
      <c r="AP1161" s="284"/>
      <c r="AQ1161" s="284"/>
      <c r="AR1161" s="284"/>
      <c r="AS1161" s="284"/>
      <c r="AT1161" s="284"/>
      <c r="AU1161" s="284"/>
      <c r="AV1161" s="284"/>
      <c r="AW1161" s="284"/>
      <c r="AX1161" s="284"/>
      <c r="AY1161" s="284"/>
      <c r="AZ1161" s="284"/>
      <c r="BA1161" s="284"/>
      <c r="BB1161" s="284"/>
    </row>
    <row r="1162" customFormat="false" ht="12" hidden="false" customHeight="false" outlineLevel="0" collapsed="false">
      <c r="AM1162" s="284"/>
      <c r="AN1162" s="284"/>
      <c r="AO1162" s="284"/>
      <c r="AP1162" s="284"/>
      <c r="AQ1162" s="284"/>
      <c r="AR1162" s="284"/>
      <c r="AS1162" s="284"/>
      <c r="AT1162" s="284"/>
      <c r="AU1162" s="284"/>
      <c r="AV1162" s="284"/>
      <c r="AW1162" s="284"/>
      <c r="AX1162" s="284"/>
      <c r="AY1162" s="284"/>
      <c r="AZ1162" s="284"/>
      <c r="BA1162" s="284"/>
      <c r="BB1162" s="284"/>
    </row>
    <row r="1163" customFormat="false" ht="12" hidden="false" customHeight="false" outlineLevel="0" collapsed="false">
      <c r="AM1163" s="284"/>
      <c r="AN1163" s="284"/>
      <c r="AO1163" s="284"/>
      <c r="AP1163" s="284"/>
      <c r="AQ1163" s="284"/>
      <c r="AR1163" s="284"/>
      <c r="AS1163" s="284"/>
      <c r="AT1163" s="284"/>
      <c r="AU1163" s="284"/>
      <c r="AV1163" s="284"/>
      <c r="AW1163" s="284"/>
      <c r="AX1163" s="284"/>
      <c r="AY1163" s="284"/>
      <c r="AZ1163" s="284"/>
      <c r="BA1163" s="284"/>
      <c r="BB1163" s="284"/>
    </row>
    <row r="1164" customFormat="false" ht="12" hidden="false" customHeight="false" outlineLevel="0" collapsed="false">
      <c r="AM1164" s="284"/>
      <c r="AN1164" s="284"/>
      <c r="AO1164" s="284"/>
      <c r="AP1164" s="284"/>
      <c r="AQ1164" s="284"/>
      <c r="AR1164" s="284"/>
      <c r="AS1164" s="284"/>
      <c r="AT1164" s="284"/>
      <c r="AU1164" s="284"/>
      <c r="AV1164" s="284"/>
      <c r="AW1164" s="284"/>
      <c r="AX1164" s="284"/>
      <c r="AY1164" s="284"/>
      <c r="AZ1164" s="284"/>
      <c r="BA1164" s="284"/>
      <c r="BB1164" s="284"/>
    </row>
    <row r="1165" customFormat="false" ht="12" hidden="false" customHeight="false" outlineLevel="0" collapsed="false">
      <c r="AM1165" s="284"/>
      <c r="AN1165" s="284"/>
      <c r="AO1165" s="284"/>
      <c r="AP1165" s="284"/>
      <c r="AQ1165" s="284"/>
      <c r="AR1165" s="284"/>
      <c r="AS1165" s="284"/>
      <c r="AT1165" s="284"/>
      <c r="AU1165" s="284"/>
      <c r="AV1165" s="284"/>
      <c r="AW1165" s="284"/>
      <c r="AX1165" s="284"/>
      <c r="AY1165" s="284"/>
      <c r="AZ1165" s="284"/>
      <c r="BA1165" s="284"/>
      <c r="BB1165" s="284"/>
    </row>
    <row r="1166" customFormat="false" ht="12" hidden="false" customHeight="false" outlineLevel="0" collapsed="false">
      <c r="AM1166" s="284"/>
      <c r="AN1166" s="284"/>
      <c r="AO1166" s="284"/>
      <c r="AP1166" s="284"/>
      <c r="AQ1166" s="284"/>
      <c r="AR1166" s="284"/>
      <c r="AS1166" s="284"/>
      <c r="AT1166" s="284"/>
      <c r="AU1166" s="284"/>
      <c r="AV1166" s="284"/>
      <c r="AW1166" s="284"/>
      <c r="AX1166" s="284"/>
      <c r="AY1166" s="284"/>
      <c r="AZ1166" s="284"/>
      <c r="BA1166" s="284"/>
      <c r="BB1166" s="284"/>
    </row>
    <row r="1167" customFormat="false" ht="12" hidden="false" customHeight="false" outlineLevel="0" collapsed="false">
      <c r="AM1167" s="284"/>
      <c r="AN1167" s="284"/>
      <c r="AO1167" s="284"/>
      <c r="AP1167" s="284"/>
      <c r="AQ1167" s="284"/>
      <c r="AR1167" s="284"/>
      <c r="AS1167" s="284"/>
      <c r="AT1167" s="284"/>
      <c r="AU1167" s="284"/>
      <c r="AV1167" s="284"/>
      <c r="AW1167" s="284"/>
      <c r="AX1167" s="284"/>
      <c r="AY1167" s="284"/>
      <c r="AZ1167" s="284"/>
      <c r="BA1167" s="284"/>
      <c r="BB1167" s="284"/>
    </row>
    <row r="1168" customFormat="false" ht="12" hidden="false" customHeight="false" outlineLevel="0" collapsed="false">
      <c r="AM1168" s="284"/>
      <c r="AN1168" s="284"/>
      <c r="AO1168" s="284"/>
      <c r="AP1168" s="284"/>
      <c r="AQ1168" s="284"/>
      <c r="AR1168" s="284"/>
      <c r="AS1168" s="284"/>
      <c r="AT1168" s="284"/>
      <c r="AU1168" s="284"/>
      <c r="AV1168" s="284"/>
      <c r="AW1168" s="284"/>
      <c r="AX1168" s="284"/>
      <c r="AY1168" s="284"/>
      <c r="AZ1168" s="284"/>
      <c r="BA1168" s="284"/>
      <c r="BB1168" s="284"/>
    </row>
    <row r="1169" customFormat="false" ht="12" hidden="false" customHeight="false" outlineLevel="0" collapsed="false">
      <c r="AM1169" s="284"/>
      <c r="AN1169" s="284"/>
      <c r="AO1169" s="284"/>
      <c r="AP1169" s="284"/>
      <c r="AQ1169" s="284"/>
      <c r="AR1169" s="284"/>
      <c r="AS1169" s="284"/>
      <c r="AT1169" s="284"/>
      <c r="AU1169" s="284"/>
      <c r="AV1169" s="284"/>
      <c r="AW1169" s="284"/>
      <c r="AX1169" s="284"/>
      <c r="AY1169" s="284"/>
      <c r="AZ1169" s="284"/>
      <c r="BA1169" s="284"/>
      <c r="BB1169" s="284"/>
    </row>
    <row r="1170" customFormat="false" ht="12" hidden="false" customHeight="false" outlineLevel="0" collapsed="false">
      <c r="AM1170" s="284"/>
      <c r="AN1170" s="284"/>
      <c r="AO1170" s="284"/>
      <c r="AP1170" s="284"/>
      <c r="AQ1170" s="284"/>
      <c r="AR1170" s="284"/>
      <c r="AS1170" s="284"/>
      <c r="AT1170" s="284"/>
      <c r="AU1170" s="284"/>
      <c r="AV1170" s="284"/>
      <c r="AW1170" s="284"/>
      <c r="AX1170" s="284"/>
      <c r="AY1170" s="284"/>
      <c r="AZ1170" s="284"/>
      <c r="BA1170" s="284"/>
      <c r="BB1170" s="284"/>
    </row>
    <row r="1171" customFormat="false" ht="12" hidden="false" customHeight="false" outlineLevel="0" collapsed="false">
      <c r="AM1171" s="284"/>
      <c r="AN1171" s="284"/>
      <c r="AO1171" s="284"/>
      <c r="AP1171" s="284"/>
      <c r="AQ1171" s="284"/>
      <c r="AR1171" s="284"/>
      <c r="AS1171" s="284"/>
      <c r="AT1171" s="284"/>
      <c r="AU1171" s="284"/>
      <c r="AV1171" s="284"/>
      <c r="AW1171" s="284"/>
      <c r="AX1171" s="284"/>
      <c r="AY1171" s="284"/>
      <c r="AZ1171" s="284"/>
      <c r="BA1171" s="284"/>
      <c r="BB1171" s="284"/>
    </row>
    <row r="1172" customFormat="false" ht="12" hidden="false" customHeight="false" outlineLevel="0" collapsed="false">
      <c r="AM1172" s="284"/>
      <c r="AN1172" s="284"/>
      <c r="AO1172" s="284"/>
      <c r="AP1172" s="284"/>
      <c r="AQ1172" s="284"/>
      <c r="AR1172" s="284"/>
      <c r="AS1172" s="284"/>
      <c r="AT1172" s="284"/>
      <c r="AU1172" s="284"/>
      <c r="AV1172" s="284"/>
      <c r="AW1172" s="284"/>
      <c r="AX1172" s="284"/>
      <c r="AY1172" s="284"/>
      <c r="AZ1172" s="284"/>
      <c r="BA1172" s="284"/>
      <c r="BB1172" s="284"/>
    </row>
    <row r="1173" customFormat="false" ht="12" hidden="false" customHeight="false" outlineLevel="0" collapsed="false">
      <c r="AM1173" s="284"/>
      <c r="AN1173" s="284"/>
      <c r="AO1173" s="284"/>
      <c r="AP1173" s="284"/>
      <c r="AQ1173" s="284"/>
      <c r="AR1173" s="284"/>
      <c r="AS1173" s="284"/>
      <c r="AT1173" s="284"/>
      <c r="AU1173" s="284"/>
      <c r="AV1173" s="284"/>
      <c r="AW1173" s="284"/>
      <c r="AX1173" s="284"/>
      <c r="AY1173" s="284"/>
      <c r="AZ1173" s="284"/>
      <c r="BA1173" s="284"/>
      <c r="BB1173" s="284"/>
    </row>
    <row r="1174" customFormat="false" ht="12" hidden="false" customHeight="false" outlineLevel="0" collapsed="false">
      <c r="AM1174" s="284"/>
      <c r="AN1174" s="284"/>
      <c r="AO1174" s="284"/>
      <c r="AP1174" s="284"/>
      <c r="AQ1174" s="284"/>
      <c r="AR1174" s="284"/>
      <c r="AS1174" s="284"/>
      <c r="AT1174" s="284"/>
      <c r="AU1174" s="284"/>
      <c r="AV1174" s="284"/>
      <c r="AW1174" s="284"/>
      <c r="AX1174" s="284"/>
      <c r="AY1174" s="284"/>
      <c r="AZ1174" s="284"/>
      <c r="BA1174" s="284"/>
      <c r="BB1174" s="284"/>
    </row>
    <row r="1175" customFormat="false" ht="12" hidden="false" customHeight="false" outlineLevel="0" collapsed="false">
      <c r="AM1175" s="284"/>
      <c r="AN1175" s="284"/>
      <c r="AO1175" s="284"/>
      <c r="AP1175" s="284"/>
      <c r="AQ1175" s="284"/>
      <c r="AR1175" s="284"/>
      <c r="AS1175" s="284"/>
      <c r="AT1175" s="284"/>
      <c r="AU1175" s="284"/>
      <c r="AV1175" s="284"/>
      <c r="AW1175" s="284"/>
      <c r="AX1175" s="284"/>
      <c r="AY1175" s="284"/>
      <c r="AZ1175" s="284"/>
      <c r="BA1175" s="284"/>
      <c r="BB1175" s="284"/>
    </row>
    <row r="1176" customFormat="false" ht="12" hidden="false" customHeight="false" outlineLevel="0" collapsed="false">
      <c r="AM1176" s="284"/>
      <c r="AN1176" s="284"/>
      <c r="AO1176" s="284"/>
      <c r="AP1176" s="284"/>
      <c r="AQ1176" s="284"/>
      <c r="AR1176" s="284"/>
      <c r="AS1176" s="284"/>
      <c r="AT1176" s="284"/>
      <c r="AU1176" s="284"/>
      <c r="AV1176" s="284"/>
      <c r="AW1176" s="284"/>
      <c r="AX1176" s="284"/>
      <c r="AY1176" s="284"/>
      <c r="AZ1176" s="284"/>
      <c r="BA1176" s="284"/>
      <c r="BB1176" s="284"/>
    </row>
    <row r="1177" customFormat="false" ht="12" hidden="false" customHeight="false" outlineLevel="0" collapsed="false">
      <c r="AM1177" s="284"/>
      <c r="AN1177" s="284"/>
      <c r="AO1177" s="284"/>
      <c r="AP1177" s="284"/>
      <c r="AQ1177" s="284"/>
      <c r="AR1177" s="284"/>
      <c r="AS1177" s="284"/>
      <c r="AT1177" s="284"/>
      <c r="AU1177" s="284"/>
      <c r="AV1177" s="284"/>
      <c r="AW1177" s="284"/>
      <c r="AX1177" s="284"/>
      <c r="AY1177" s="284"/>
      <c r="AZ1177" s="284"/>
      <c r="BA1177" s="284"/>
      <c r="BB1177" s="284"/>
    </row>
    <row r="1178" customFormat="false" ht="12" hidden="false" customHeight="false" outlineLevel="0" collapsed="false">
      <c r="AM1178" s="284"/>
      <c r="AN1178" s="284"/>
      <c r="AO1178" s="284"/>
      <c r="AP1178" s="284"/>
      <c r="AQ1178" s="284"/>
      <c r="AR1178" s="284"/>
      <c r="AS1178" s="284"/>
      <c r="AT1178" s="284"/>
      <c r="AU1178" s="284"/>
      <c r="AV1178" s="284"/>
      <c r="AW1178" s="284"/>
      <c r="AX1178" s="284"/>
      <c r="AY1178" s="284"/>
      <c r="AZ1178" s="284"/>
      <c r="BA1178" s="284"/>
      <c r="BB1178" s="284"/>
    </row>
    <row r="1179" customFormat="false" ht="12" hidden="false" customHeight="false" outlineLevel="0" collapsed="false">
      <c r="AM1179" s="284"/>
      <c r="AN1179" s="284"/>
      <c r="AO1179" s="284"/>
      <c r="AP1179" s="284"/>
      <c r="AQ1179" s="284"/>
      <c r="AR1179" s="284"/>
      <c r="AS1179" s="284"/>
      <c r="AT1179" s="284"/>
      <c r="AU1179" s="284"/>
      <c r="AV1179" s="284"/>
      <c r="AW1179" s="284"/>
      <c r="AX1179" s="284"/>
      <c r="AY1179" s="284"/>
      <c r="AZ1179" s="284"/>
      <c r="BA1179" s="284"/>
      <c r="BB1179" s="284"/>
    </row>
    <row r="1180" customFormat="false" ht="12" hidden="false" customHeight="false" outlineLevel="0" collapsed="false">
      <c r="AM1180" s="284"/>
      <c r="AN1180" s="284"/>
      <c r="AO1180" s="284"/>
      <c r="AP1180" s="284"/>
      <c r="AQ1180" s="284"/>
      <c r="AR1180" s="284"/>
      <c r="AS1180" s="284"/>
      <c r="AT1180" s="284"/>
      <c r="AU1180" s="284"/>
      <c r="AV1180" s="284"/>
      <c r="AW1180" s="284"/>
      <c r="AX1180" s="284"/>
      <c r="AY1180" s="284"/>
      <c r="AZ1180" s="284"/>
      <c r="BA1180" s="284"/>
      <c r="BB1180" s="284"/>
    </row>
    <row r="1181" customFormat="false" ht="12" hidden="false" customHeight="false" outlineLevel="0" collapsed="false">
      <c r="AM1181" s="284"/>
      <c r="AN1181" s="284"/>
      <c r="AO1181" s="284"/>
      <c r="AP1181" s="284"/>
      <c r="AQ1181" s="284"/>
      <c r="AR1181" s="284"/>
      <c r="AS1181" s="284"/>
      <c r="AT1181" s="284"/>
      <c r="AU1181" s="284"/>
      <c r="AV1181" s="284"/>
      <c r="AW1181" s="284"/>
      <c r="AX1181" s="284"/>
      <c r="AY1181" s="284"/>
      <c r="AZ1181" s="284"/>
      <c r="BA1181" s="284"/>
      <c r="BB1181" s="284"/>
    </row>
    <row r="1182" customFormat="false" ht="12" hidden="false" customHeight="false" outlineLevel="0" collapsed="false">
      <c r="AM1182" s="284"/>
      <c r="AN1182" s="284"/>
      <c r="AO1182" s="284"/>
      <c r="AP1182" s="284"/>
      <c r="AQ1182" s="284"/>
      <c r="AR1182" s="284"/>
      <c r="AS1182" s="284"/>
      <c r="AT1182" s="284"/>
      <c r="AU1182" s="284"/>
      <c r="AV1182" s="284"/>
      <c r="AW1182" s="284"/>
      <c r="AX1182" s="284"/>
      <c r="AY1182" s="284"/>
      <c r="AZ1182" s="284"/>
      <c r="BA1182" s="284"/>
      <c r="BB1182" s="284"/>
    </row>
    <row r="1183" customFormat="false" ht="12" hidden="false" customHeight="false" outlineLevel="0" collapsed="false">
      <c r="AM1183" s="284"/>
      <c r="AN1183" s="284"/>
      <c r="AO1183" s="284"/>
      <c r="AP1183" s="284"/>
      <c r="AQ1183" s="284"/>
      <c r="AR1183" s="284"/>
      <c r="AS1183" s="284"/>
      <c r="AT1183" s="284"/>
      <c r="AU1183" s="284"/>
      <c r="AV1183" s="284"/>
      <c r="AW1183" s="284"/>
      <c r="AX1183" s="284"/>
      <c r="AY1183" s="284"/>
      <c r="AZ1183" s="284"/>
      <c r="BA1183" s="284"/>
      <c r="BB1183" s="284"/>
    </row>
    <row r="1184" customFormat="false" ht="12" hidden="false" customHeight="false" outlineLevel="0" collapsed="false">
      <c r="AM1184" s="284"/>
      <c r="AN1184" s="284"/>
      <c r="AO1184" s="284"/>
      <c r="AP1184" s="284"/>
      <c r="AQ1184" s="284"/>
      <c r="AR1184" s="284"/>
      <c r="AS1184" s="284"/>
      <c r="AT1184" s="284"/>
      <c r="AU1184" s="284"/>
      <c r="AV1184" s="284"/>
      <c r="AW1184" s="284"/>
      <c r="AX1184" s="284"/>
      <c r="AY1184" s="284"/>
      <c r="AZ1184" s="284"/>
      <c r="BA1184" s="284"/>
      <c r="BB1184" s="284"/>
    </row>
    <row r="1185" customFormat="false" ht="12" hidden="false" customHeight="false" outlineLevel="0" collapsed="false">
      <c r="AM1185" s="284"/>
      <c r="AN1185" s="284"/>
      <c r="AO1185" s="284"/>
      <c r="AP1185" s="284"/>
      <c r="AQ1185" s="284"/>
      <c r="AR1185" s="284"/>
      <c r="AS1185" s="284"/>
      <c r="AT1185" s="284"/>
      <c r="AU1185" s="284"/>
      <c r="AV1185" s="284"/>
      <c r="AW1185" s="284"/>
      <c r="AX1185" s="284"/>
      <c r="AY1185" s="284"/>
      <c r="AZ1185" s="284"/>
      <c r="BA1185" s="284"/>
      <c r="BB1185" s="284"/>
    </row>
    <row r="1186" customFormat="false" ht="12" hidden="false" customHeight="false" outlineLevel="0" collapsed="false">
      <c r="AM1186" s="284"/>
      <c r="AN1186" s="284"/>
      <c r="AO1186" s="284"/>
      <c r="AP1186" s="284"/>
      <c r="AQ1186" s="284"/>
      <c r="AR1186" s="284"/>
      <c r="AS1186" s="284"/>
      <c r="AT1186" s="284"/>
      <c r="AU1186" s="284"/>
      <c r="AV1186" s="284"/>
      <c r="AW1186" s="284"/>
      <c r="AX1186" s="284"/>
      <c r="AY1186" s="284"/>
      <c r="AZ1186" s="284"/>
      <c r="BA1186" s="284"/>
      <c r="BB1186" s="284"/>
    </row>
    <row r="1187" customFormat="false" ht="12" hidden="false" customHeight="false" outlineLevel="0" collapsed="false">
      <c r="AM1187" s="284"/>
      <c r="AN1187" s="284"/>
      <c r="AO1187" s="284"/>
      <c r="AP1187" s="284"/>
      <c r="AQ1187" s="284"/>
      <c r="AR1187" s="284"/>
      <c r="AS1187" s="284"/>
      <c r="AT1187" s="284"/>
      <c r="AU1187" s="284"/>
      <c r="AV1187" s="284"/>
      <c r="AW1187" s="284"/>
      <c r="AX1187" s="284"/>
      <c r="AY1187" s="284"/>
      <c r="AZ1187" s="284"/>
      <c r="BA1187" s="284"/>
      <c r="BB1187" s="284"/>
    </row>
    <row r="1188" customFormat="false" ht="12" hidden="false" customHeight="false" outlineLevel="0" collapsed="false">
      <c r="AM1188" s="284"/>
      <c r="AN1188" s="284"/>
      <c r="AO1188" s="284"/>
      <c r="AP1188" s="284"/>
      <c r="AQ1188" s="284"/>
      <c r="AR1188" s="284"/>
      <c r="AS1188" s="284"/>
      <c r="AT1188" s="284"/>
      <c r="AU1188" s="284"/>
      <c r="AV1188" s="284"/>
      <c r="AW1188" s="284"/>
      <c r="AX1188" s="284"/>
      <c r="AY1188" s="284"/>
      <c r="AZ1188" s="284"/>
      <c r="BA1188" s="284"/>
      <c r="BB1188" s="284"/>
    </row>
    <row r="1189" customFormat="false" ht="12" hidden="false" customHeight="false" outlineLevel="0" collapsed="false">
      <c r="AM1189" s="284"/>
      <c r="AN1189" s="284"/>
      <c r="AO1189" s="284"/>
      <c r="AP1189" s="284"/>
      <c r="AQ1189" s="284"/>
      <c r="AR1189" s="284"/>
      <c r="AS1189" s="284"/>
      <c r="AT1189" s="284"/>
      <c r="AU1189" s="284"/>
      <c r="AV1189" s="284"/>
      <c r="AW1189" s="284"/>
      <c r="AX1189" s="284"/>
      <c r="AY1189" s="284"/>
      <c r="AZ1189" s="284"/>
      <c r="BA1189" s="284"/>
      <c r="BB1189" s="284"/>
    </row>
    <row r="1190" customFormat="false" ht="12" hidden="false" customHeight="false" outlineLevel="0" collapsed="false">
      <c r="AM1190" s="284"/>
      <c r="AN1190" s="284"/>
      <c r="AO1190" s="284"/>
      <c r="AP1190" s="284"/>
      <c r="AQ1190" s="284"/>
      <c r="AR1190" s="284"/>
      <c r="AS1190" s="284"/>
      <c r="AT1190" s="284"/>
      <c r="AU1190" s="284"/>
      <c r="AV1190" s="284"/>
      <c r="AW1190" s="284"/>
      <c r="AX1190" s="284"/>
      <c r="AY1190" s="284"/>
      <c r="AZ1190" s="284"/>
      <c r="BA1190" s="284"/>
      <c r="BB1190" s="284"/>
    </row>
    <row r="1191" customFormat="false" ht="12" hidden="false" customHeight="false" outlineLevel="0" collapsed="false">
      <c r="AM1191" s="284"/>
      <c r="AN1191" s="284"/>
      <c r="AO1191" s="284"/>
      <c r="AP1191" s="284"/>
      <c r="AQ1191" s="284"/>
      <c r="AR1191" s="284"/>
      <c r="AS1191" s="284"/>
      <c r="AT1191" s="284"/>
      <c r="AU1191" s="284"/>
      <c r="AV1191" s="284"/>
      <c r="AW1191" s="284"/>
      <c r="AX1191" s="284"/>
      <c r="AY1191" s="284"/>
      <c r="AZ1191" s="284"/>
      <c r="BA1191" s="284"/>
      <c r="BB1191" s="284"/>
    </row>
    <row r="1192" customFormat="false" ht="12" hidden="false" customHeight="false" outlineLevel="0" collapsed="false">
      <c r="AM1192" s="284"/>
      <c r="AN1192" s="284"/>
      <c r="AO1192" s="284"/>
      <c r="AP1192" s="284"/>
      <c r="AQ1192" s="284"/>
      <c r="AR1192" s="284"/>
      <c r="AS1192" s="284"/>
      <c r="AT1192" s="284"/>
      <c r="AU1192" s="284"/>
      <c r="AV1192" s="284"/>
      <c r="AW1192" s="284"/>
      <c r="AX1192" s="284"/>
      <c r="AY1192" s="284"/>
      <c r="AZ1192" s="284"/>
      <c r="BA1192" s="284"/>
      <c r="BB1192" s="284"/>
    </row>
    <row r="1193" customFormat="false" ht="12" hidden="false" customHeight="false" outlineLevel="0" collapsed="false">
      <c r="AM1193" s="284"/>
      <c r="AN1193" s="284"/>
      <c r="AO1193" s="284"/>
      <c r="AP1193" s="284"/>
      <c r="AQ1193" s="284"/>
      <c r="AR1193" s="284"/>
      <c r="AS1193" s="284"/>
      <c r="AT1193" s="284"/>
      <c r="AU1193" s="284"/>
      <c r="AV1193" s="284"/>
      <c r="AW1193" s="284"/>
      <c r="AX1193" s="284"/>
      <c r="AY1193" s="284"/>
      <c r="AZ1193" s="284"/>
      <c r="BA1193" s="284"/>
      <c r="BB1193" s="284"/>
    </row>
    <row r="1194" customFormat="false" ht="12" hidden="false" customHeight="false" outlineLevel="0" collapsed="false">
      <c r="AM1194" s="284"/>
      <c r="AN1194" s="284"/>
      <c r="AO1194" s="284"/>
      <c r="AP1194" s="284"/>
      <c r="AQ1194" s="284"/>
      <c r="AR1194" s="284"/>
      <c r="AS1194" s="284"/>
      <c r="AT1194" s="284"/>
      <c r="AU1194" s="284"/>
      <c r="AV1194" s="284"/>
      <c r="AW1194" s="284"/>
      <c r="AX1194" s="284"/>
      <c r="AY1194" s="284"/>
      <c r="AZ1194" s="284"/>
      <c r="BA1194" s="284"/>
      <c r="BB1194" s="284"/>
    </row>
    <row r="1195" customFormat="false" ht="12" hidden="false" customHeight="false" outlineLevel="0" collapsed="false">
      <c r="AM1195" s="284"/>
      <c r="AN1195" s="284"/>
      <c r="AO1195" s="284"/>
      <c r="AP1195" s="284"/>
      <c r="AQ1195" s="284"/>
      <c r="AR1195" s="284"/>
      <c r="AS1195" s="284"/>
      <c r="AT1195" s="284"/>
      <c r="AU1195" s="284"/>
      <c r="AV1195" s="284"/>
      <c r="AW1195" s="284"/>
      <c r="AX1195" s="284"/>
      <c r="AY1195" s="284"/>
      <c r="AZ1195" s="284"/>
      <c r="BA1195" s="284"/>
      <c r="BB1195" s="284"/>
    </row>
    <row r="1196" customFormat="false" ht="12" hidden="false" customHeight="false" outlineLevel="0" collapsed="false">
      <c r="AM1196" s="284"/>
      <c r="AN1196" s="284"/>
      <c r="AO1196" s="284"/>
      <c r="AP1196" s="284"/>
      <c r="AQ1196" s="284"/>
      <c r="AR1196" s="284"/>
      <c r="AS1196" s="284"/>
      <c r="AT1196" s="284"/>
      <c r="AU1196" s="284"/>
      <c r="AV1196" s="284"/>
      <c r="AW1196" s="284"/>
      <c r="AX1196" s="284"/>
      <c r="AY1196" s="284"/>
      <c r="AZ1196" s="284"/>
      <c r="BA1196" s="284"/>
      <c r="BB1196" s="284"/>
    </row>
    <row r="1197" customFormat="false" ht="12" hidden="false" customHeight="false" outlineLevel="0" collapsed="false">
      <c r="AM1197" s="284"/>
      <c r="AN1197" s="284"/>
      <c r="AO1197" s="284"/>
      <c r="AP1197" s="284"/>
      <c r="AQ1197" s="284"/>
      <c r="AR1197" s="284"/>
      <c r="AS1197" s="284"/>
      <c r="AT1197" s="284"/>
      <c r="AU1197" s="284"/>
      <c r="AV1197" s="284"/>
      <c r="AW1197" s="284"/>
      <c r="AX1197" s="284"/>
      <c r="AY1197" s="284"/>
      <c r="AZ1197" s="284"/>
      <c r="BA1197" s="284"/>
      <c r="BB1197" s="284"/>
    </row>
    <row r="1198" customFormat="false" ht="12" hidden="false" customHeight="false" outlineLevel="0" collapsed="false">
      <c r="AM1198" s="284"/>
      <c r="AN1198" s="284"/>
      <c r="AO1198" s="284"/>
      <c r="AP1198" s="284"/>
      <c r="AQ1198" s="284"/>
      <c r="AR1198" s="284"/>
      <c r="AS1198" s="284"/>
      <c r="AT1198" s="284"/>
      <c r="AU1198" s="284"/>
      <c r="AV1198" s="284"/>
      <c r="AW1198" s="284"/>
      <c r="AX1198" s="284"/>
      <c r="AY1198" s="284"/>
      <c r="AZ1198" s="284"/>
      <c r="BA1198" s="284"/>
      <c r="BB1198" s="284"/>
    </row>
    <row r="1199" customFormat="false" ht="12" hidden="false" customHeight="false" outlineLevel="0" collapsed="false">
      <c r="AM1199" s="284"/>
      <c r="AN1199" s="284"/>
      <c r="AO1199" s="284"/>
      <c r="AP1199" s="284"/>
      <c r="AQ1199" s="284"/>
      <c r="AR1199" s="284"/>
      <c r="AS1199" s="284"/>
      <c r="AT1199" s="284"/>
      <c r="AU1199" s="284"/>
      <c r="AV1199" s="284"/>
      <c r="AW1199" s="284"/>
      <c r="AX1199" s="284"/>
      <c r="AY1199" s="284"/>
      <c r="AZ1199" s="284"/>
      <c r="BA1199" s="284"/>
      <c r="BB1199" s="284"/>
    </row>
    <row r="1200" customFormat="false" ht="12" hidden="false" customHeight="false" outlineLevel="0" collapsed="false">
      <c r="AM1200" s="284"/>
      <c r="AN1200" s="284"/>
      <c r="AO1200" s="284"/>
      <c r="AP1200" s="284"/>
      <c r="AQ1200" s="284"/>
      <c r="AR1200" s="284"/>
      <c r="AS1200" s="284"/>
      <c r="AT1200" s="284"/>
      <c r="AU1200" s="284"/>
      <c r="AV1200" s="284"/>
      <c r="AW1200" s="284"/>
      <c r="AX1200" s="284"/>
      <c r="AY1200" s="284"/>
      <c r="AZ1200" s="284"/>
      <c r="BA1200" s="284"/>
      <c r="BB1200" s="284"/>
    </row>
    <row r="1201" customFormat="false" ht="12" hidden="false" customHeight="false" outlineLevel="0" collapsed="false">
      <c r="AM1201" s="284"/>
      <c r="AN1201" s="284"/>
      <c r="AO1201" s="284"/>
      <c r="AP1201" s="284"/>
      <c r="AQ1201" s="284"/>
      <c r="AR1201" s="284"/>
      <c r="AS1201" s="284"/>
      <c r="AT1201" s="284"/>
      <c r="AU1201" s="284"/>
      <c r="AV1201" s="284"/>
      <c r="AW1201" s="284"/>
      <c r="AX1201" s="284"/>
      <c r="AY1201" s="284"/>
      <c r="AZ1201" s="284"/>
      <c r="BA1201" s="284"/>
      <c r="BB1201" s="284"/>
    </row>
    <row r="1202" customFormat="false" ht="12" hidden="false" customHeight="false" outlineLevel="0" collapsed="false">
      <c r="AM1202" s="284"/>
      <c r="AN1202" s="284"/>
      <c r="AO1202" s="284"/>
      <c r="AP1202" s="284"/>
      <c r="AQ1202" s="284"/>
      <c r="AR1202" s="284"/>
      <c r="AS1202" s="284"/>
      <c r="AT1202" s="284"/>
      <c r="AU1202" s="284"/>
      <c r="AV1202" s="284"/>
      <c r="AW1202" s="284"/>
      <c r="AX1202" s="284"/>
      <c r="AY1202" s="284"/>
      <c r="AZ1202" s="284"/>
      <c r="BA1202" s="284"/>
      <c r="BB1202" s="284"/>
    </row>
    <row r="1203" customFormat="false" ht="12" hidden="false" customHeight="false" outlineLevel="0" collapsed="false">
      <c r="AM1203" s="284"/>
      <c r="AN1203" s="284"/>
      <c r="AO1203" s="284"/>
      <c r="AP1203" s="284"/>
      <c r="AQ1203" s="284"/>
      <c r="AR1203" s="284"/>
      <c r="AS1203" s="284"/>
      <c r="AT1203" s="284"/>
      <c r="AU1203" s="284"/>
      <c r="AV1203" s="284"/>
      <c r="AW1203" s="284"/>
      <c r="AX1203" s="284"/>
      <c r="AY1203" s="284"/>
      <c r="AZ1203" s="284"/>
      <c r="BA1203" s="284"/>
      <c r="BB1203" s="284"/>
    </row>
    <row r="1204" customFormat="false" ht="12" hidden="false" customHeight="false" outlineLevel="0" collapsed="false">
      <c r="AM1204" s="284"/>
      <c r="AN1204" s="284"/>
      <c r="AO1204" s="284"/>
      <c r="AP1204" s="284"/>
      <c r="AQ1204" s="284"/>
      <c r="AR1204" s="284"/>
      <c r="AS1204" s="284"/>
      <c r="AT1204" s="284"/>
      <c r="AU1204" s="284"/>
      <c r="AV1204" s="284"/>
      <c r="AW1204" s="284"/>
      <c r="AX1204" s="284"/>
      <c r="AY1204" s="284"/>
      <c r="AZ1204" s="284"/>
      <c r="BA1204" s="284"/>
      <c r="BB1204" s="284"/>
    </row>
    <row r="1205" customFormat="false" ht="12" hidden="false" customHeight="false" outlineLevel="0" collapsed="false">
      <c r="AM1205" s="284"/>
      <c r="AN1205" s="284"/>
      <c r="AO1205" s="284"/>
      <c r="AP1205" s="284"/>
      <c r="AQ1205" s="284"/>
      <c r="AR1205" s="284"/>
      <c r="AS1205" s="284"/>
      <c r="AT1205" s="284"/>
      <c r="AU1205" s="284"/>
      <c r="AV1205" s="284"/>
      <c r="AW1205" s="284"/>
      <c r="AX1205" s="284"/>
      <c r="AY1205" s="284"/>
      <c r="AZ1205" s="284"/>
      <c r="BA1205" s="284"/>
      <c r="BB1205" s="284"/>
    </row>
    <row r="1206" customFormat="false" ht="12" hidden="false" customHeight="false" outlineLevel="0" collapsed="false">
      <c r="AM1206" s="284"/>
      <c r="AN1206" s="284"/>
      <c r="AO1206" s="284"/>
      <c r="AP1206" s="284"/>
      <c r="AQ1206" s="284"/>
      <c r="AR1206" s="284"/>
      <c r="AS1206" s="284"/>
      <c r="AT1206" s="284"/>
      <c r="AU1206" s="284"/>
      <c r="AV1206" s="284"/>
      <c r="AW1206" s="284"/>
      <c r="AX1206" s="284"/>
      <c r="AY1206" s="284"/>
      <c r="AZ1206" s="284"/>
      <c r="BA1206" s="284"/>
      <c r="BB1206" s="284"/>
    </row>
    <row r="1207" customFormat="false" ht="12" hidden="false" customHeight="false" outlineLevel="0" collapsed="false">
      <c r="AM1207" s="284"/>
      <c r="AN1207" s="284"/>
      <c r="AO1207" s="284"/>
      <c r="AP1207" s="284"/>
      <c r="AQ1207" s="284"/>
      <c r="AR1207" s="284"/>
      <c r="AS1207" s="284"/>
      <c r="AT1207" s="284"/>
      <c r="AU1207" s="284"/>
      <c r="AV1207" s="284"/>
      <c r="AW1207" s="284"/>
      <c r="AX1207" s="284"/>
      <c r="AY1207" s="284"/>
      <c r="AZ1207" s="284"/>
      <c r="BA1207" s="284"/>
      <c r="BB1207" s="284"/>
    </row>
    <row r="1208" customFormat="false" ht="12" hidden="false" customHeight="false" outlineLevel="0" collapsed="false">
      <c r="AM1208" s="284"/>
      <c r="AN1208" s="284"/>
      <c r="AO1208" s="284"/>
      <c r="AP1208" s="284"/>
      <c r="AQ1208" s="284"/>
      <c r="AR1208" s="284"/>
      <c r="AS1208" s="284"/>
      <c r="AT1208" s="284"/>
      <c r="AU1208" s="284"/>
      <c r="AV1208" s="284"/>
      <c r="AW1208" s="284"/>
      <c r="AX1208" s="284"/>
      <c r="AY1208" s="284"/>
      <c r="AZ1208" s="284"/>
      <c r="BA1208" s="284"/>
      <c r="BB1208" s="284"/>
    </row>
    <row r="1209" customFormat="false" ht="12" hidden="false" customHeight="false" outlineLevel="0" collapsed="false">
      <c r="AM1209" s="284"/>
      <c r="AN1209" s="284"/>
      <c r="AO1209" s="284"/>
      <c r="AP1209" s="284"/>
      <c r="AQ1209" s="284"/>
      <c r="AR1209" s="284"/>
      <c r="AS1209" s="284"/>
      <c r="AT1209" s="284"/>
      <c r="AU1209" s="284"/>
      <c r="AV1209" s="284"/>
      <c r="AW1209" s="284"/>
      <c r="AX1209" s="284"/>
      <c r="AY1209" s="284"/>
      <c r="AZ1209" s="284"/>
      <c r="BA1209" s="284"/>
      <c r="BB1209" s="284"/>
    </row>
    <row r="1210" customFormat="false" ht="12" hidden="false" customHeight="false" outlineLevel="0" collapsed="false">
      <c r="AM1210" s="284"/>
      <c r="AN1210" s="284"/>
      <c r="AO1210" s="284"/>
      <c r="AP1210" s="284"/>
      <c r="AQ1210" s="284"/>
      <c r="AR1210" s="284"/>
      <c r="AS1210" s="284"/>
      <c r="AT1210" s="284"/>
      <c r="AU1210" s="284"/>
      <c r="AV1210" s="284"/>
      <c r="AW1210" s="284"/>
      <c r="AX1210" s="284"/>
      <c r="AY1210" s="284"/>
      <c r="AZ1210" s="284"/>
      <c r="BA1210" s="284"/>
      <c r="BB1210" s="284"/>
    </row>
    <row r="1211" customFormat="false" ht="12" hidden="false" customHeight="false" outlineLevel="0" collapsed="false">
      <c r="AM1211" s="284"/>
      <c r="AN1211" s="284"/>
      <c r="AO1211" s="284"/>
      <c r="AP1211" s="284"/>
      <c r="AQ1211" s="284"/>
      <c r="AR1211" s="284"/>
      <c r="AS1211" s="284"/>
      <c r="AT1211" s="284"/>
      <c r="AU1211" s="284"/>
      <c r="AV1211" s="284"/>
      <c r="AW1211" s="284"/>
      <c r="AX1211" s="284"/>
      <c r="AY1211" s="284"/>
      <c r="AZ1211" s="284"/>
      <c r="BA1211" s="284"/>
      <c r="BB1211" s="284"/>
    </row>
    <row r="1212" customFormat="false" ht="12" hidden="false" customHeight="false" outlineLevel="0" collapsed="false">
      <c r="AM1212" s="284"/>
      <c r="AN1212" s="284"/>
      <c r="AO1212" s="284"/>
      <c r="AP1212" s="284"/>
      <c r="AQ1212" s="284"/>
      <c r="AR1212" s="284"/>
      <c r="AS1212" s="284"/>
      <c r="AT1212" s="284"/>
      <c r="AU1212" s="284"/>
      <c r="AV1212" s="284"/>
      <c r="AW1212" s="284"/>
      <c r="AX1212" s="284"/>
      <c r="AY1212" s="284"/>
      <c r="AZ1212" s="284"/>
      <c r="BA1212" s="284"/>
      <c r="BB1212" s="284"/>
    </row>
    <row r="1213" customFormat="false" ht="12" hidden="false" customHeight="false" outlineLevel="0" collapsed="false">
      <c r="AM1213" s="284"/>
      <c r="AN1213" s="284"/>
      <c r="AO1213" s="284"/>
      <c r="AP1213" s="284"/>
      <c r="AQ1213" s="284"/>
      <c r="AR1213" s="284"/>
      <c r="AS1213" s="284"/>
      <c r="AT1213" s="284"/>
      <c r="AU1213" s="284"/>
      <c r="AV1213" s="284"/>
      <c r="AW1213" s="284"/>
      <c r="AX1213" s="284"/>
      <c r="AY1213" s="284"/>
      <c r="AZ1213" s="284"/>
      <c r="BA1213" s="284"/>
      <c r="BB1213" s="284"/>
    </row>
    <row r="1214" customFormat="false" ht="12" hidden="false" customHeight="false" outlineLevel="0" collapsed="false">
      <c r="AM1214" s="284"/>
      <c r="AN1214" s="284"/>
      <c r="AO1214" s="284"/>
      <c r="AP1214" s="284"/>
      <c r="AQ1214" s="284"/>
      <c r="AR1214" s="284"/>
      <c r="AS1214" s="284"/>
      <c r="AT1214" s="284"/>
      <c r="AU1214" s="284"/>
      <c r="AV1214" s="284"/>
      <c r="AW1214" s="284"/>
      <c r="AX1214" s="284"/>
      <c r="AY1214" s="284"/>
      <c r="AZ1214" s="284"/>
      <c r="BA1214" s="284"/>
      <c r="BB1214" s="284"/>
    </row>
    <row r="1215" customFormat="false" ht="12" hidden="false" customHeight="false" outlineLevel="0" collapsed="false">
      <c r="AM1215" s="284"/>
      <c r="AN1215" s="284"/>
      <c r="AO1215" s="284"/>
      <c r="AP1215" s="284"/>
      <c r="AQ1215" s="284"/>
      <c r="AR1215" s="284"/>
      <c r="AS1215" s="284"/>
      <c r="AT1215" s="284"/>
      <c r="AU1215" s="284"/>
      <c r="AV1215" s="284"/>
      <c r="AW1215" s="284"/>
      <c r="AX1215" s="284"/>
      <c r="AY1215" s="284"/>
      <c r="AZ1215" s="284"/>
      <c r="BA1215" s="284"/>
      <c r="BB1215" s="284"/>
    </row>
    <row r="1216" customFormat="false" ht="12" hidden="false" customHeight="false" outlineLevel="0" collapsed="false">
      <c r="AM1216" s="284"/>
      <c r="AN1216" s="284"/>
      <c r="AO1216" s="284"/>
      <c r="AP1216" s="284"/>
      <c r="AQ1216" s="284"/>
      <c r="AR1216" s="284"/>
      <c r="AS1216" s="284"/>
      <c r="AT1216" s="284"/>
      <c r="AU1216" s="284"/>
      <c r="AV1216" s="284"/>
      <c r="AW1216" s="284"/>
      <c r="AX1216" s="284"/>
      <c r="AY1216" s="284"/>
      <c r="AZ1216" s="284"/>
      <c r="BA1216" s="284"/>
      <c r="BB1216" s="284"/>
    </row>
    <row r="1217" customFormat="false" ht="12" hidden="false" customHeight="false" outlineLevel="0" collapsed="false">
      <c r="AM1217" s="284"/>
      <c r="AN1217" s="284"/>
      <c r="AO1217" s="284"/>
      <c r="AP1217" s="284"/>
      <c r="AQ1217" s="284"/>
      <c r="AR1217" s="284"/>
      <c r="AS1217" s="284"/>
      <c r="AT1217" s="284"/>
      <c r="AU1217" s="284"/>
      <c r="AV1217" s="284"/>
      <c r="AW1217" s="284"/>
      <c r="AX1217" s="284"/>
      <c r="AY1217" s="284"/>
      <c r="AZ1217" s="284"/>
      <c r="BA1217" s="284"/>
      <c r="BB1217" s="284"/>
    </row>
    <row r="1218" customFormat="false" ht="12" hidden="false" customHeight="false" outlineLevel="0" collapsed="false">
      <c r="AM1218" s="284"/>
      <c r="AN1218" s="284"/>
      <c r="AO1218" s="284"/>
      <c r="AP1218" s="284"/>
      <c r="AQ1218" s="284"/>
      <c r="AR1218" s="284"/>
      <c r="AS1218" s="284"/>
      <c r="AT1218" s="284"/>
      <c r="AU1218" s="284"/>
      <c r="AV1218" s="284"/>
      <c r="AW1218" s="284"/>
      <c r="AX1218" s="284"/>
      <c r="AY1218" s="284"/>
      <c r="AZ1218" s="284"/>
      <c r="BA1218" s="284"/>
      <c r="BB1218" s="284"/>
    </row>
    <row r="1219" customFormat="false" ht="12" hidden="false" customHeight="false" outlineLevel="0" collapsed="false">
      <c r="AM1219" s="284"/>
      <c r="AN1219" s="284"/>
      <c r="AO1219" s="284"/>
      <c r="AP1219" s="284"/>
      <c r="AQ1219" s="284"/>
      <c r="AR1219" s="284"/>
      <c r="AS1219" s="284"/>
      <c r="AT1219" s="284"/>
      <c r="AU1219" s="284"/>
      <c r="AV1219" s="284"/>
      <c r="AW1219" s="284"/>
      <c r="AX1219" s="284"/>
      <c r="AY1219" s="284"/>
      <c r="AZ1219" s="284"/>
      <c r="BA1219" s="284"/>
      <c r="BB1219" s="284"/>
    </row>
    <row r="1220" customFormat="false" ht="12" hidden="false" customHeight="false" outlineLevel="0" collapsed="false">
      <c r="AM1220" s="284"/>
      <c r="AN1220" s="284"/>
      <c r="AO1220" s="284"/>
      <c r="AP1220" s="284"/>
      <c r="AQ1220" s="284"/>
      <c r="AR1220" s="284"/>
      <c r="AS1220" s="284"/>
      <c r="AT1220" s="284"/>
      <c r="AU1220" s="284"/>
      <c r="AV1220" s="284"/>
      <c r="AW1220" s="284"/>
      <c r="AX1220" s="284"/>
      <c r="AY1220" s="284"/>
      <c r="AZ1220" s="284"/>
      <c r="BA1220" s="284"/>
      <c r="BB1220" s="284"/>
    </row>
    <row r="1221" customFormat="false" ht="12" hidden="false" customHeight="false" outlineLevel="0" collapsed="false">
      <c r="AM1221" s="284"/>
      <c r="AN1221" s="284"/>
      <c r="AO1221" s="284"/>
      <c r="AP1221" s="284"/>
      <c r="AQ1221" s="284"/>
      <c r="AR1221" s="284"/>
      <c r="AS1221" s="284"/>
      <c r="AT1221" s="284"/>
      <c r="AU1221" s="284"/>
      <c r="AV1221" s="284"/>
      <c r="AW1221" s="284"/>
      <c r="AX1221" s="284"/>
      <c r="AY1221" s="284"/>
      <c r="AZ1221" s="284"/>
      <c r="BA1221" s="284"/>
      <c r="BB1221" s="284"/>
    </row>
    <row r="1222" customFormat="false" ht="12" hidden="false" customHeight="false" outlineLevel="0" collapsed="false">
      <c r="AM1222" s="284"/>
      <c r="AN1222" s="284"/>
      <c r="AO1222" s="284"/>
      <c r="AP1222" s="284"/>
      <c r="AQ1222" s="284"/>
      <c r="AR1222" s="284"/>
      <c r="AS1222" s="284"/>
      <c r="AT1222" s="284"/>
      <c r="AU1222" s="284"/>
      <c r="AV1222" s="284"/>
      <c r="AW1222" s="284"/>
      <c r="AX1222" s="284"/>
      <c r="AY1222" s="284"/>
      <c r="AZ1222" s="284"/>
      <c r="BA1222" s="284"/>
      <c r="BB1222" s="284"/>
    </row>
    <row r="1223" customFormat="false" ht="12" hidden="false" customHeight="false" outlineLevel="0" collapsed="false">
      <c r="AM1223" s="284"/>
      <c r="AN1223" s="284"/>
      <c r="AO1223" s="284"/>
      <c r="AP1223" s="284"/>
      <c r="AQ1223" s="284"/>
      <c r="AR1223" s="284"/>
      <c r="AS1223" s="284"/>
      <c r="AT1223" s="284"/>
      <c r="AU1223" s="284"/>
      <c r="AV1223" s="284"/>
      <c r="AW1223" s="284"/>
      <c r="AX1223" s="284"/>
      <c r="AY1223" s="284"/>
      <c r="AZ1223" s="284"/>
      <c r="BA1223" s="284"/>
      <c r="BB1223" s="284"/>
    </row>
    <row r="1224" customFormat="false" ht="12" hidden="false" customHeight="false" outlineLevel="0" collapsed="false">
      <c r="AM1224" s="284"/>
      <c r="AN1224" s="284"/>
      <c r="AO1224" s="284"/>
      <c r="AP1224" s="284"/>
      <c r="AQ1224" s="284"/>
      <c r="AR1224" s="284"/>
      <c r="AS1224" s="284"/>
      <c r="AT1224" s="284"/>
      <c r="AU1224" s="284"/>
      <c r="AV1224" s="284"/>
      <c r="AW1224" s="284"/>
      <c r="AX1224" s="284"/>
      <c r="AY1224" s="284"/>
      <c r="AZ1224" s="284"/>
      <c r="BA1224" s="284"/>
      <c r="BB1224" s="284"/>
    </row>
    <row r="1225" customFormat="false" ht="12" hidden="false" customHeight="false" outlineLevel="0" collapsed="false">
      <c r="AM1225" s="284"/>
      <c r="AN1225" s="284"/>
      <c r="AO1225" s="284"/>
      <c r="AP1225" s="284"/>
      <c r="AQ1225" s="284"/>
      <c r="AR1225" s="284"/>
      <c r="AS1225" s="284"/>
      <c r="AT1225" s="284"/>
      <c r="AU1225" s="284"/>
      <c r="AV1225" s="284"/>
      <c r="AW1225" s="284"/>
      <c r="AX1225" s="284"/>
      <c r="AY1225" s="284"/>
      <c r="AZ1225" s="284"/>
      <c r="BA1225" s="284"/>
      <c r="BB1225" s="284"/>
    </row>
    <row r="1226" customFormat="false" ht="12" hidden="false" customHeight="false" outlineLevel="0" collapsed="false">
      <c r="AM1226" s="284"/>
      <c r="AN1226" s="284"/>
      <c r="AO1226" s="284"/>
      <c r="AP1226" s="284"/>
      <c r="AQ1226" s="284"/>
      <c r="AR1226" s="284"/>
      <c r="AS1226" s="284"/>
      <c r="AT1226" s="284"/>
      <c r="AU1226" s="284"/>
      <c r="AV1226" s="284"/>
      <c r="AW1226" s="284"/>
      <c r="AX1226" s="284"/>
      <c r="AY1226" s="284"/>
      <c r="AZ1226" s="284"/>
      <c r="BA1226" s="284"/>
      <c r="BB1226" s="284"/>
    </row>
    <row r="1227" customFormat="false" ht="12" hidden="false" customHeight="false" outlineLevel="0" collapsed="false">
      <c r="AM1227" s="284"/>
      <c r="AN1227" s="284"/>
      <c r="AO1227" s="284"/>
      <c r="AP1227" s="284"/>
      <c r="AQ1227" s="284"/>
      <c r="AR1227" s="284"/>
      <c r="AS1227" s="284"/>
      <c r="AT1227" s="284"/>
      <c r="AU1227" s="284"/>
      <c r="AV1227" s="284"/>
      <c r="AW1227" s="284"/>
      <c r="AX1227" s="284"/>
      <c r="AY1227" s="284"/>
      <c r="AZ1227" s="284"/>
      <c r="BA1227" s="284"/>
      <c r="BB1227" s="284"/>
    </row>
    <row r="1228" customFormat="false" ht="12" hidden="false" customHeight="false" outlineLevel="0" collapsed="false">
      <c r="AM1228" s="284"/>
      <c r="AN1228" s="284"/>
      <c r="AO1228" s="284"/>
      <c r="AP1228" s="284"/>
      <c r="AQ1228" s="284"/>
      <c r="AR1228" s="284"/>
      <c r="AS1228" s="284"/>
      <c r="AT1228" s="284"/>
      <c r="AU1228" s="284"/>
      <c r="AV1228" s="284"/>
      <c r="AW1228" s="284"/>
      <c r="AX1228" s="284"/>
      <c r="AY1228" s="284"/>
      <c r="AZ1228" s="284"/>
      <c r="BA1228" s="284"/>
      <c r="BB1228" s="284"/>
    </row>
    <row r="1229" customFormat="false" ht="12" hidden="false" customHeight="false" outlineLevel="0" collapsed="false">
      <c r="AM1229" s="284"/>
      <c r="AN1229" s="284"/>
      <c r="AO1229" s="284"/>
      <c r="AP1229" s="284"/>
      <c r="AQ1229" s="284"/>
      <c r="AR1229" s="284"/>
      <c r="AS1229" s="284"/>
      <c r="AT1229" s="284"/>
      <c r="AU1229" s="284"/>
      <c r="AV1229" s="284"/>
      <c r="AW1229" s="284"/>
      <c r="AX1229" s="284"/>
      <c r="AY1229" s="284"/>
      <c r="AZ1229" s="284"/>
      <c r="BA1229" s="284"/>
      <c r="BB1229" s="284"/>
    </row>
    <row r="1230" customFormat="false" ht="12" hidden="false" customHeight="false" outlineLevel="0" collapsed="false">
      <c r="AM1230" s="284"/>
      <c r="AN1230" s="284"/>
      <c r="AO1230" s="284"/>
      <c r="AP1230" s="284"/>
      <c r="AQ1230" s="284"/>
      <c r="AR1230" s="284"/>
      <c r="AS1230" s="284"/>
      <c r="AT1230" s="284"/>
      <c r="AU1230" s="284"/>
      <c r="AV1230" s="284"/>
      <c r="AW1230" s="284"/>
      <c r="AX1230" s="284"/>
      <c r="AY1230" s="284"/>
      <c r="AZ1230" s="284"/>
      <c r="BA1230" s="284"/>
      <c r="BB1230" s="284"/>
    </row>
    <row r="1231" customFormat="false" ht="12" hidden="false" customHeight="false" outlineLevel="0" collapsed="false">
      <c r="AM1231" s="284"/>
      <c r="AN1231" s="284"/>
      <c r="AO1231" s="284"/>
      <c r="AP1231" s="284"/>
      <c r="AQ1231" s="284"/>
      <c r="AR1231" s="284"/>
      <c r="AS1231" s="284"/>
      <c r="AT1231" s="284"/>
      <c r="AU1231" s="284"/>
      <c r="AV1231" s="284"/>
      <c r="AW1231" s="284"/>
      <c r="AX1231" s="284"/>
      <c r="AY1231" s="284"/>
      <c r="AZ1231" s="284"/>
      <c r="BA1231" s="284"/>
      <c r="BB1231" s="284"/>
    </row>
    <row r="1232" customFormat="false" ht="12" hidden="false" customHeight="false" outlineLevel="0" collapsed="false">
      <c r="AM1232" s="284"/>
      <c r="AN1232" s="284"/>
      <c r="AO1232" s="284"/>
      <c r="AP1232" s="284"/>
      <c r="AQ1232" s="284"/>
      <c r="AR1232" s="284"/>
      <c r="AS1232" s="284"/>
      <c r="AT1232" s="284"/>
      <c r="AU1232" s="284"/>
      <c r="AV1232" s="284"/>
      <c r="AW1232" s="284"/>
      <c r="AX1232" s="284"/>
      <c r="AY1232" s="284"/>
      <c r="AZ1232" s="284"/>
      <c r="BA1232" s="284"/>
      <c r="BB1232" s="284"/>
    </row>
    <row r="1233" customFormat="false" ht="12" hidden="false" customHeight="false" outlineLevel="0" collapsed="false">
      <c r="AM1233" s="284"/>
      <c r="AN1233" s="284"/>
      <c r="AO1233" s="284"/>
      <c r="AP1233" s="284"/>
      <c r="AQ1233" s="284"/>
      <c r="AR1233" s="284"/>
      <c r="AS1233" s="284"/>
      <c r="AT1233" s="284"/>
      <c r="AU1233" s="284"/>
      <c r="AV1233" s="284"/>
      <c r="AW1233" s="284"/>
      <c r="AX1233" s="284"/>
      <c r="AY1233" s="284"/>
      <c r="AZ1233" s="284"/>
      <c r="BA1233" s="284"/>
      <c r="BB1233" s="284"/>
    </row>
    <row r="1234" customFormat="false" ht="12" hidden="false" customHeight="false" outlineLevel="0" collapsed="false">
      <c r="AM1234" s="284"/>
      <c r="AN1234" s="284"/>
      <c r="AO1234" s="284"/>
      <c r="AP1234" s="284"/>
      <c r="AQ1234" s="284"/>
      <c r="AR1234" s="284"/>
      <c r="AS1234" s="284"/>
      <c r="AT1234" s="284"/>
      <c r="AU1234" s="284"/>
      <c r="AV1234" s="284"/>
      <c r="AW1234" s="284"/>
      <c r="AX1234" s="284"/>
      <c r="AY1234" s="284"/>
      <c r="AZ1234" s="284"/>
      <c r="BA1234" s="284"/>
      <c r="BB1234" s="284"/>
    </row>
    <row r="1235" customFormat="false" ht="12" hidden="false" customHeight="false" outlineLevel="0" collapsed="false">
      <c r="AM1235" s="284"/>
      <c r="AN1235" s="284"/>
      <c r="AO1235" s="284"/>
      <c r="AP1235" s="284"/>
      <c r="AQ1235" s="284"/>
      <c r="AR1235" s="284"/>
      <c r="AS1235" s="284"/>
      <c r="AT1235" s="284"/>
      <c r="AU1235" s="284"/>
      <c r="AV1235" s="284"/>
      <c r="AW1235" s="284"/>
      <c r="AX1235" s="284"/>
      <c r="AY1235" s="284"/>
      <c r="AZ1235" s="284"/>
      <c r="BA1235" s="284"/>
      <c r="BB1235" s="284"/>
    </row>
    <row r="1236" customFormat="false" ht="12" hidden="false" customHeight="false" outlineLevel="0" collapsed="false">
      <c r="AM1236" s="284"/>
      <c r="AN1236" s="284"/>
      <c r="AO1236" s="284"/>
      <c r="AP1236" s="284"/>
      <c r="AQ1236" s="284"/>
      <c r="AR1236" s="284"/>
      <c r="AS1236" s="284"/>
      <c r="AT1236" s="284"/>
      <c r="AU1236" s="284"/>
      <c r="AV1236" s="284"/>
      <c r="AW1236" s="284"/>
      <c r="AX1236" s="284"/>
      <c r="AY1236" s="284"/>
      <c r="AZ1236" s="284"/>
      <c r="BA1236" s="284"/>
      <c r="BB1236" s="284"/>
    </row>
    <row r="1237" customFormat="false" ht="12" hidden="false" customHeight="false" outlineLevel="0" collapsed="false">
      <c r="AM1237" s="284"/>
      <c r="AN1237" s="284"/>
      <c r="AO1237" s="284"/>
      <c r="AP1237" s="284"/>
      <c r="AQ1237" s="284"/>
      <c r="AR1237" s="284"/>
      <c r="AS1237" s="284"/>
      <c r="AT1237" s="284"/>
      <c r="AU1237" s="284"/>
      <c r="AV1237" s="284"/>
      <c r="AW1237" s="284"/>
      <c r="AX1237" s="284"/>
      <c r="AY1237" s="284"/>
      <c r="AZ1237" s="284"/>
      <c r="BA1237" s="284"/>
      <c r="BB1237" s="284"/>
    </row>
    <row r="1238" customFormat="false" ht="12" hidden="false" customHeight="false" outlineLevel="0" collapsed="false">
      <c r="AM1238" s="284"/>
      <c r="AN1238" s="284"/>
      <c r="AO1238" s="284"/>
      <c r="AP1238" s="284"/>
      <c r="AQ1238" s="284"/>
      <c r="AR1238" s="284"/>
      <c r="AS1238" s="284"/>
      <c r="AT1238" s="284"/>
      <c r="AU1238" s="284"/>
      <c r="AV1238" s="284"/>
      <c r="AW1238" s="284"/>
      <c r="AX1238" s="284"/>
      <c r="AY1238" s="284"/>
      <c r="AZ1238" s="284"/>
      <c r="BA1238" s="284"/>
      <c r="BB1238" s="284"/>
    </row>
    <row r="1239" customFormat="false" ht="12" hidden="false" customHeight="false" outlineLevel="0" collapsed="false">
      <c r="AM1239" s="284"/>
      <c r="AN1239" s="284"/>
      <c r="AO1239" s="284"/>
      <c r="AP1239" s="284"/>
      <c r="AQ1239" s="284"/>
      <c r="AR1239" s="284"/>
      <c r="AS1239" s="284"/>
      <c r="AT1239" s="284"/>
      <c r="AU1239" s="284"/>
      <c r="AV1239" s="284"/>
      <c r="AW1239" s="284"/>
      <c r="AX1239" s="284"/>
      <c r="AY1239" s="284"/>
      <c r="AZ1239" s="284"/>
      <c r="BA1239" s="284"/>
      <c r="BB1239" s="284"/>
    </row>
    <row r="1240" customFormat="false" ht="12" hidden="false" customHeight="false" outlineLevel="0" collapsed="false">
      <c r="AM1240" s="284"/>
      <c r="AN1240" s="284"/>
      <c r="AO1240" s="284"/>
      <c r="AP1240" s="284"/>
      <c r="AQ1240" s="284"/>
      <c r="AR1240" s="284"/>
      <c r="AS1240" s="284"/>
      <c r="AT1240" s="284"/>
      <c r="AU1240" s="284"/>
      <c r="AV1240" s="284"/>
      <c r="AW1240" s="284"/>
      <c r="AX1240" s="284"/>
      <c r="AY1240" s="284"/>
      <c r="AZ1240" s="284"/>
      <c r="BA1240" s="284"/>
      <c r="BB1240" s="284"/>
    </row>
    <row r="1241" customFormat="false" ht="12" hidden="false" customHeight="false" outlineLevel="0" collapsed="false">
      <c r="AM1241" s="284"/>
      <c r="AN1241" s="284"/>
      <c r="AO1241" s="284"/>
      <c r="AP1241" s="284"/>
      <c r="AQ1241" s="284"/>
      <c r="AR1241" s="284"/>
      <c r="AS1241" s="284"/>
      <c r="AT1241" s="284"/>
      <c r="AU1241" s="284"/>
      <c r="AV1241" s="284"/>
      <c r="AW1241" s="284"/>
      <c r="AX1241" s="284"/>
      <c r="AY1241" s="284"/>
      <c r="AZ1241" s="284"/>
      <c r="BA1241" s="284"/>
      <c r="BB1241" s="284"/>
    </row>
    <row r="1242" customFormat="false" ht="12" hidden="false" customHeight="false" outlineLevel="0" collapsed="false">
      <c r="AM1242" s="284"/>
      <c r="AN1242" s="284"/>
      <c r="AO1242" s="284"/>
      <c r="AP1242" s="284"/>
      <c r="AQ1242" s="284"/>
      <c r="AR1242" s="284"/>
      <c r="AS1242" s="284"/>
      <c r="AT1242" s="284"/>
      <c r="AU1242" s="284"/>
      <c r="AV1242" s="284"/>
      <c r="AW1242" s="284"/>
      <c r="AX1242" s="284"/>
      <c r="AY1242" s="284"/>
      <c r="AZ1242" s="284"/>
      <c r="BA1242" s="284"/>
      <c r="BB1242" s="284"/>
    </row>
    <row r="1243" customFormat="false" ht="12" hidden="false" customHeight="false" outlineLevel="0" collapsed="false">
      <c r="AM1243" s="284"/>
      <c r="AN1243" s="284"/>
      <c r="AO1243" s="284"/>
      <c r="AP1243" s="284"/>
      <c r="AQ1243" s="284"/>
      <c r="AR1243" s="284"/>
      <c r="AS1243" s="284"/>
      <c r="AT1243" s="284"/>
      <c r="AU1243" s="284"/>
      <c r="AV1243" s="284"/>
      <c r="AW1243" s="284"/>
      <c r="AX1243" s="284"/>
      <c r="AY1243" s="284"/>
      <c r="AZ1243" s="284"/>
      <c r="BA1243" s="284"/>
      <c r="BB1243" s="284"/>
    </row>
    <row r="1244" customFormat="false" ht="12" hidden="false" customHeight="false" outlineLevel="0" collapsed="false">
      <c r="AM1244" s="284"/>
      <c r="AN1244" s="284"/>
      <c r="AO1244" s="284"/>
      <c r="AP1244" s="284"/>
      <c r="AQ1244" s="284"/>
      <c r="AR1244" s="284"/>
      <c r="AS1244" s="284"/>
      <c r="AT1244" s="284"/>
      <c r="AU1244" s="284"/>
      <c r="AV1244" s="284"/>
      <c r="AW1244" s="284"/>
      <c r="AX1244" s="284"/>
      <c r="AY1244" s="284"/>
      <c r="AZ1244" s="284"/>
      <c r="BA1244" s="284"/>
      <c r="BB1244" s="284"/>
    </row>
    <row r="1245" customFormat="false" ht="12" hidden="false" customHeight="false" outlineLevel="0" collapsed="false">
      <c r="AM1245" s="284"/>
      <c r="AN1245" s="284"/>
      <c r="AO1245" s="284"/>
      <c r="AP1245" s="284"/>
      <c r="AQ1245" s="284"/>
      <c r="AR1245" s="284"/>
      <c r="AS1245" s="284"/>
      <c r="AT1245" s="284"/>
      <c r="AU1245" s="284"/>
      <c r="AV1245" s="284"/>
      <c r="AW1245" s="284"/>
      <c r="AX1245" s="284"/>
      <c r="AY1245" s="284"/>
      <c r="AZ1245" s="284"/>
      <c r="BA1245" s="284"/>
      <c r="BB1245" s="284"/>
    </row>
    <row r="1246" customFormat="false" ht="12" hidden="false" customHeight="false" outlineLevel="0" collapsed="false">
      <c r="AM1246" s="284"/>
      <c r="AN1246" s="284"/>
      <c r="AO1246" s="284"/>
      <c r="AP1246" s="284"/>
      <c r="AQ1246" s="284"/>
      <c r="AR1246" s="284"/>
      <c r="AS1246" s="284"/>
      <c r="AT1246" s="284"/>
      <c r="AU1246" s="284"/>
      <c r="AV1246" s="284"/>
      <c r="AW1246" s="284"/>
      <c r="AX1246" s="284"/>
      <c r="AY1246" s="284"/>
      <c r="AZ1246" s="284"/>
      <c r="BA1246" s="284"/>
      <c r="BB1246" s="284"/>
    </row>
    <row r="1247" customFormat="false" ht="12" hidden="false" customHeight="false" outlineLevel="0" collapsed="false">
      <c r="AM1247" s="284"/>
      <c r="AN1247" s="284"/>
      <c r="AO1247" s="284"/>
      <c r="AP1247" s="284"/>
      <c r="AQ1247" s="284"/>
      <c r="AR1247" s="284"/>
      <c r="AS1247" s="284"/>
      <c r="AT1247" s="284"/>
      <c r="AU1247" s="284"/>
      <c r="AV1247" s="284"/>
      <c r="AW1247" s="284"/>
      <c r="AX1247" s="284"/>
      <c r="AY1247" s="284"/>
      <c r="AZ1247" s="284"/>
      <c r="BA1247" s="284"/>
      <c r="BB1247" s="284"/>
    </row>
    <row r="1248" customFormat="false" ht="12" hidden="false" customHeight="false" outlineLevel="0" collapsed="false">
      <c r="AM1248" s="284"/>
      <c r="AN1248" s="284"/>
      <c r="AO1248" s="284"/>
      <c r="AP1248" s="284"/>
      <c r="AQ1248" s="284"/>
      <c r="AR1248" s="284"/>
      <c r="AS1248" s="284"/>
      <c r="AT1248" s="284"/>
      <c r="AU1248" s="284"/>
      <c r="AV1248" s="284"/>
      <c r="AW1248" s="284"/>
      <c r="AX1248" s="284"/>
      <c r="AY1248" s="284"/>
      <c r="AZ1248" s="284"/>
      <c r="BA1248" s="284"/>
      <c r="BB1248" s="284"/>
    </row>
    <row r="1249" customFormat="false" ht="12" hidden="false" customHeight="false" outlineLevel="0" collapsed="false">
      <c r="AM1249" s="284"/>
      <c r="AN1249" s="284"/>
      <c r="AO1249" s="284"/>
      <c r="AP1249" s="284"/>
      <c r="AQ1249" s="284"/>
      <c r="AR1249" s="284"/>
      <c r="AS1249" s="284"/>
      <c r="AT1249" s="284"/>
      <c r="AU1249" s="284"/>
      <c r="AV1249" s="284"/>
      <c r="AW1249" s="284"/>
      <c r="AX1249" s="284"/>
      <c r="AY1249" s="284"/>
      <c r="AZ1249" s="284"/>
      <c r="BA1249" s="284"/>
      <c r="BB1249" s="284"/>
    </row>
    <row r="1250" customFormat="false" ht="12" hidden="false" customHeight="false" outlineLevel="0" collapsed="false">
      <c r="AM1250" s="284"/>
      <c r="AN1250" s="284"/>
      <c r="AO1250" s="284"/>
      <c r="AP1250" s="284"/>
      <c r="AQ1250" s="284"/>
      <c r="AR1250" s="284"/>
      <c r="AS1250" s="284"/>
      <c r="AT1250" s="284"/>
      <c r="AU1250" s="284"/>
      <c r="AV1250" s="284"/>
      <c r="AW1250" s="284"/>
      <c r="AX1250" s="284"/>
      <c r="AY1250" s="284"/>
      <c r="AZ1250" s="284"/>
      <c r="BA1250" s="284"/>
      <c r="BB1250" s="284"/>
    </row>
    <row r="1251" customFormat="false" ht="12" hidden="false" customHeight="false" outlineLevel="0" collapsed="false">
      <c r="AM1251" s="284"/>
      <c r="AN1251" s="284"/>
      <c r="AO1251" s="284"/>
      <c r="AP1251" s="284"/>
      <c r="AQ1251" s="284"/>
      <c r="AR1251" s="284"/>
      <c r="AS1251" s="284"/>
      <c r="AT1251" s="284"/>
      <c r="AU1251" s="284"/>
      <c r="AV1251" s="284"/>
      <c r="AW1251" s="284"/>
      <c r="AX1251" s="284"/>
      <c r="AY1251" s="284"/>
      <c r="AZ1251" s="284"/>
      <c r="BA1251" s="284"/>
      <c r="BB1251" s="284"/>
    </row>
    <row r="1252" customFormat="false" ht="12" hidden="false" customHeight="false" outlineLevel="0" collapsed="false">
      <c r="AM1252" s="284"/>
      <c r="AN1252" s="284"/>
      <c r="AO1252" s="284"/>
      <c r="AP1252" s="284"/>
      <c r="AQ1252" s="284"/>
      <c r="AR1252" s="284"/>
      <c r="AS1252" s="284"/>
      <c r="AT1252" s="284"/>
      <c r="AU1252" s="284"/>
      <c r="AV1252" s="284"/>
      <c r="AW1252" s="284"/>
      <c r="AX1252" s="284"/>
      <c r="AY1252" s="284"/>
      <c r="AZ1252" s="284"/>
      <c r="BA1252" s="284"/>
      <c r="BB1252" s="284"/>
    </row>
    <row r="1253" customFormat="false" ht="12" hidden="false" customHeight="false" outlineLevel="0" collapsed="false">
      <c r="AM1253" s="284"/>
      <c r="AN1253" s="284"/>
      <c r="AO1253" s="284"/>
      <c r="AP1253" s="284"/>
      <c r="AQ1253" s="284"/>
      <c r="AR1253" s="284"/>
      <c r="AS1253" s="284"/>
      <c r="AT1253" s="284"/>
      <c r="AU1253" s="284"/>
      <c r="AV1253" s="284"/>
      <c r="AW1253" s="284"/>
      <c r="AX1253" s="284"/>
      <c r="AY1253" s="284"/>
      <c r="AZ1253" s="284"/>
      <c r="BA1253" s="284"/>
      <c r="BB1253" s="284"/>
    </row>
    <row r="1254" customFormat="false" ht="12" hidden="false" customHeight="false" outlineLevel="0" collapsed="false">
      <c r="AM1254" s="284"/>
      <c r="AN1254" s="284"/>
      <c r="AO1254" s="284"/>
      <c r="AP1254" s="284"/>
      <c r="AQ1254" s="284"/>
      <c r="AR1254" s="284"/>
      <c r="AS1254" s="284"/>
      <c r="AT1254" s="284"/>
      <c r="AU1254" s="284"/>
      <c r="AV1254" s="284"/>
      <c r="AW1254" s="284"/>
      <c r="AX1254" s="284"/>
      <c r="AY1254" s="284"/>
      <c r="AZ1254" s="284"/>
      <c r="BA1254" s="284"/>
      <c r="BB1254" s="284"/>
    </row>
    <row r="1255" customFormat="false" ht="12" hidden="false" customHeight="false" outlineLevel="0" collapsed="false">
      <c r="AM1255" s="284"/>
      <c r="AN1255" s="284"/>
      <c r="AO1255" s="284"/>
      <c r="AP1255" s="284"/>
      <c r="AQ1255" s="284"/>
      <c r="AR1255" s="284"/>
      <c r="AS1255" s="284"/>
      <c r="AT1255" s="284"/>
      <c r="AU1255" s="284"/>
      <c r="AV1255" s="284"/>
      <c r="AW1255" s="284"/>
      <c r="AX1255" s="284"/>
      <c r="AY1255" s="284"/>
      <c r="AZ1255" s="284"/>
      <c r="BA1255" s="284"/>
      <c r="BB1255" s="284"/>
    </row>
    <row r="1256" customFormat="false" ht="12" hidden="false" customHeight="false" outlineLevel="0" collapsed="false">
      <c r="AM1256" s="284"/>
      <c r="AN1256" s="284"/>
      <c r="AO1256" s="284"/>
      <c r="AP1256" s="284"/>
      <c r="AQ1256" s="284"/>
      <c r="AR1256" s="284"/>
      <c r="AS1256" s="284"/>
      <c r="AT1256" s="284"/>
      <c r="AU1256" s="284"/>
      <c r="AV1256" s="284"/>
      <c r="AW1256" s="284"/>
      <c r="AX1256" s="284"/>
      <c r="AY1256" s="284"/>
      <c r="AZ1256" s="284"/>
      <c r="BA1256" s="284"/>
      <c r="BB1256" s="284"/>
    </row>
    <row r="1257" customFormat="false" ht="12" hidden="false" customHeight="false" outlineLevel="0" collapsed="false">
      <c r="AM1257" s="284"/>
      <c r="AN1257" s="284"/>
      <c r="AO1257" s="284"/>
      <c r="AP1257" s="284"/>
      <c r="AQ1257" s="284"/>
      <c r="AR1257" s="284"/>
      <c r="AS1257" s="284"/>
      <c r="AT1257" s="284"/>
      <c r="AU1257" s="284"/>
      <c r="AV1257" s="284"/>
      <c r="AW1257" s="284"/>
      <c r="AX1257" s="284"/>
      <c r="AY1257" s="284"/>
      <c r="AZ1257" s="284"/>
      <c r="BA1257" s="284"/>
      <c r="BB1257" s="284"/>
    </row>
    <row r="1258" customFormat="false" ht="12" hidden="false" customHeight="false" outlineLevel="0" collapsed="false">
      <c r="AM1258" s="284"/>
      <c r="AN1258" s="284"/>
      <c r="AO1258" s="284"/>
      <c r="AP1258" s="284"/>
      <c r="AQ1258" s="284"/>
      <c r="AR1258" s="284"/>
      <c r="AS1258" s="284"/>
      <c r="AT1258" s="284"/>
      <c r="AU1258" s="284"/>
      <c r="AV1258" s="284"/>
      <c r="AW1258" s="284"/>
      <c r="AX1258" s="284"/>
      <c r="AY1258" s="284"/>
      <c r="AZ1258" s="284"/>
      <c r="BA1258" s="284"/>
      <c r="BB1258" s="284"/>
    </row>
    <row r="1259" customFormat="false" ht="12" hidden="false" customHeight="false" outlineLevel="0" collapsed="false">
      <c r="AM1259" s="284"/>
      <c r="AN1259" s="284"/>
      <c r="AO1259" s="284"/>
      <c r="AP1259" s="284"/>
      <c r="AQ1259" s="284"/>
      <c r="AR1259" s="284"/>
      <c r="AS1259" s="284"/>
      <c r="AT1259" s="284"/>
      <c r="AU1259" s="284"/>
      <c r="AV1259" s="284"/>
      <c r="AW1259" s="284"/>
      <c r="AX1259" s="284"/>
      <c r="AY1259" s="284"/>
      <c r="AZ1259" s="284"/>
      <c r="BA1259" s="284"/>
      <c r="BB1259" s="284"/>
    </row>
    <row r="1260" customFormat="false" ht="12" hidden="false" customHeight="false" outlineLevel="0" collapsed="false">
      <c r="AM1260" s="284"/>
      <c r="AN1260" s="284"/>
      <c r="AO1260" s="284"/>
      <c r="AP1260" s="284"/>
      <c r="AQ1260" s="284"/>
      <c r="AR1260" s="284"/>
      <c r="AS1260" s="284"/>
      <c r="AT1260" s="284"/>
      <c r="AU1260" s="284"/>
      <c r="AV1260" s="284"/>
      <c r="AW1260" s="284"/>
      <c r="AX1260" s="284"/>
      <c r="AY1260" s="284"/>
      <c r="AZ1260" s="284"/>
      <c r="BA1260" s="284"/>
      <c r="BB1260" s="284"/>
    </row>
    <row r="1261" customFormat="false" ht="12" hidden="false" customHeight="false" outlineLevel="0" collapsed="false">
      <c r="AM1261" s="284"/>
      <c r="AN1261" s="284"/>
      <c r="AO1261" s="284"/>
      <c r="AP1261" s="284"/>
      <c r="AQ1261" s="284"/>
      <c r="AR1261" s="284"/>
      <c r="AS1261" s="284"/>
      <c r="AT1261" s="284"/>
      <c r="AU1261" s="284"/>
      <c r="AV1261" s="284"/>
      <c r="AW1261" s="284"/>
      <c r="AX1261" s="284"/>
      <c r="AY1261" s="284"/>
      <c r="AZ1261" s="284"/>
      <c r="BA1261" s="284"/>
      <c r="BB1261" s="284"/>
    </row>
    <row r="1262" customFormat="false" ht="12" hidden="false" customHeight="false" outlineLevel="0" collapsed="false">
      <c r="AM1262" s="284"/>
      <c r="AN1262" s="284"/>
      <c r="AO1262" s="284"/>
      <c r="AP1262" s="284"/>
      <c r="AQ1262" s="284"/>
      <c r="AR1262" s="284"/>
      <c r="AS1262" s="284"/>
      <c r="AT1262" s="284"/>
      <c r="AU1262" s="284"/>
      <c r="AV1262" s="284"/>
      <c r="AW1262" s="284"/>
      <c r="AX1262" s="284"/>
      <c r="AY1262" s="284"/>
      <c r="AZ1262" s="284"/>
      <c r="BA1262" s="284"/>
      <c r="BB1262" s="284"/>
    </row>
    <row r="1263" customFormat="false" ht="12" hidden="false" customHeight="false" outlineLevel="0" collapsed="false">
      <c r="AM1263" s="284"/>
      <c r="AN1263" s="284"/>
      <c r="AO1263" s="284"/>
      <c r="AP1263" s="284"/>
      <c r="AQ1263" s="284"/>
      <c r="AR1263" s="284"/>
      <c r="AS1263" s="284"/>
      <c r="AT1263" s="284"/>
      <c r="AU1263" s="284"/>
      <c r="AV1263" s="284"/>
      <c r="AW1263" s="284"/>
      <c r="AX1263" s="284"/>
      <c r="AY1263" s="284"/>
      <c r="AZ1263" s="284"/>
      <c r="BA1263" s="284"/>
      <c r="BB1263" s="284"/>
    </row>
    <row r="1264" customFormat="false" ht="12" hidden="false" customHeight="false" outlineLevel="0" collapsed="false">
      <c r="AM1264" s="284"/>
      <c r="AN1264" s="284"/>
      <c r="AO1264" s="284"/>
      <c r="AP1264" s="284"/>
      <c r="AQ1264" s="284"/>
      <c r="AR1264" s="284"/>
      <c r="AS1264" s="284"/>
      <c r="AT1264" s="284"/>
      <c r="AU1264" s="284"/>
      <c r="AV1264" s="284"/>
      <c r="AW1264" s="284"/>
      <c r="AX1264" s="284"/>
      <c r="AY1264" s="284"/>
      <c r="AZ1264" s="284"/>
      <c r="BA1264" s="284"/>
      <c r="BB1264" s="284"/>
    </row>
    <row r="1265" customFormat="false" ht="12" hidden="false" customHeight="false" outlineLevel="0" collapsed="false">
      <c r="AM1265" s="284"/>
      <c r="AN1265" s="284"/>
      <c r="AO1265" s="284"/>
      <c r="AP1265" s="284"/>
      <c r="AQ1265" s="284"/>
      <c r="AR1265" s="284"/>
      <c r="AS1265" s="284"/>
      <c r="AT1265" s="284"/>
      <c r="AU1265" s="284"/>
      <c r="AV1265" s="284"/>
      <c r="AW1265" s="284"/>
      <c r="AX1265" s="284"/>
      <c r="AY1265" s="284"/>
      <c r="AZ1265" s="284"/>
      <c r="BA1265" s="284"/>
      <c r="BB1265" s="284"/>
    </row>
    <row r="1266" customFormat="false" ht="12" hidden="false" customHeight="false" outlineLevel="0" collapsed="false">
      <c r="AM1266" s="284"/>
      <c r="AN1266" s="284"/>
      <c r="AO1266" s="284"/>
      <c r="AP1266" s="284"/>
      <c r="AQ1266" s="284"/>
      <c r="AR1266" s="284"/>
      <c r="AS1266" s="284"/>
      <c r="AT1266" s="284"/>
      <c r="AU1266" s="284"/>
      <c r="AV1266" s="284"/>
      <c r="AW1266" s="284"/>
      <c r="AX1266" s="284"/>
      <c r="AY1266" s="284"/>
      <c r="AZ1266" s="284"/>
      <c r="BA1266" s="284"/>
      <c r="BB1266" s="284"/>
    </row>
    <row r="1267" customFormat="false" ht="12" hidden="false" customHeight="false" outlineLevel="0" collapsed="false">
      <c r="AM1267" s="284"/>
      <c r="AN1267" s="284"/>
      <c r="AO1267" s="284"/>
      <c r="AP1267" s="284"/>
      <c r="AQ1267" s="284"/>
      <c r="AR1267" s="284"/>
      <c r="AS1267" s="284"/>
      <c r="AT1267" s="284"/>
      <c r="AU1267" s="284"/>
      <c r="AV1267" s="284"/>
      <c r="AW1267" s="284"/>
      <c r="AX1267" s="284"/>
      <c r="AY1267" s="284"/>
      <c r="AZ1267" s="284"/>
      <c r="BA1267" s="284"/>
      <c r="BB1267" s="284"/>
    </row>
    <row r="1268" customFormat="false" ht="12" hidden="false" customHeight="false" outlineLevel="0" collapsed="false">
      <c r="AM1268" s="284"/>
      <c r="AN1268" s="284"/>
      <c r="AO1268" s="284"/>
      <c r="AP1268" s="284"/>
      <c r="AQ1268" s="284"/>
      <c r="AR1268" s="284"/>
      <c r="AS1268" s="284"/>
      <c r="AT1268" s="284"/>
      <c r="AU1268" s="284"/>
      <c r="AV1268" s="284"/>
      <c r="AW1268" s="284"/>
      <c r="AX1268" s="284"/>
      <c r="AY1268" s="284"/>
      <c r="AZ1268" s="284"/>
      <c r="BA1268" s="284"/>
      <c r="BB1268" s="284"/>
    </row>
    <row r="1269" customFormat="false" ht="12" hidden="false" customHeight="false" outlineLevel="0" collapsed="false">
      <c r="AM1269" s="284"/>
      <c r="AN1269" s="284"/>
      <c r="AO1269" s="284"/>
      <c r="AP1269" s="284"/>
      <c r="AQ1269" s="284"/>
      <c r="AR1269" s="284"/>
      <c r="AS1269" s="284"/>
      <c r="AT1269" s="284"/>
      <c r="AU1269" s="284"/>
      <c r="AV1269" s="284"/>
      <c r="AW1269" s="284"/>
      <c r="AX1269" s="284"/>
      <c r="AY1269" s="284"/>
      <c r="AZ1269" s="284"/>
      <c r="BA1269" s="284"/>
      <c r="BB1269" s="284"/>
    </row>
    <row r="1270" customFormat="false" ht="12" hidden="false" customHeight="false" outlineLevel="0" collapsed="false">
      <c r="AM1270" s="284"/>
      <c r="AN1270" s="284"/>
      <c r="AO1270" s="284"/>
      <c r="AP1270" s="284"/>
      <c r="AQ1270" s="284"/>
      <c r="AR1270" s="284"/>
      <c r="AS1270" s="284"/>
      <c r="AT1270" s="284"/>
      <c r="AU1270" s="284"/>
      <c r="AV1270" s="284"/>
      <c r="AW1270" s="284"/>
      <c r="AX1270" s="284"/>
      <c r="AY1270" s="284"/>
      <c r="AZ1270" s="284"/>
      <c r="BA1270" s="284"/>
      <c r="BB1270" s="284"/>
    </row>
    <row r="1271" customFormat="false" ht="12" hidden="false" customHeight="false" outlineLevel="0" collapsed="false">
      <c r="AM1271" s="284"/>
      <c r="AN1271" s="284"/>
      <c r="AO1271" s="284"/>
      <c r="AP1271" s="284"/>
      <c r="AQ1271" s="284"/>
      <c r="AR1271" s="284"/>
      <c r="AS1271" s="284"/>
      <c r="AT1271" s="284"/>
      <c r="AU1271" s="284"/>
      <c r="AV1271" s="284"/>
      <c r="AW1271" s="284"/>
      <c r="AX1271" s="284"/>
      <c r="AY1271" s="284"/>
      <c r="AZ1271" s="284"/>
      <c r="BA1271" s="284"/>
      <c r="BB1271" s="284"/>
    </row>
    <row r="1272" customFormat="false" ht="12" hidden="false" customHeight="false" outlineLevel="0" collapsed="false">
      <c r="AM1272" s="284"/>
      <c r="AN1272" s="284"/>
      <c r="AO1272" s="284"/>
      <c r="AP1272" s="284"/>
      <c r="AQ1272" s="284"/>
      <c r="AR1272" s="284"/>
      <c r="AS1272" s="284"/>
      <c r="AT1272" s="284"/>
      <c r="AU1272" s="284"/>
      <c r="AV1272" s="284"/>
      <c r="AW1272" s="284"/>
      <c r="AX1272" s="284"/>
      <c r="AY1272" s="284"/>
      <c r="AZ1272" s="284"/>
      <c r="BA1272" s="284"/>
      <c r="BB1272" s="284"/>
    </row>
    <row r="1273" customFormat="false" ht="12" hidden="false" customHeight="false" outlineLevel="0" collapsed="false">
      <c r="AM1273" s="284"/>
      <c r="AN1273" s="284"/>
      <c r="AO1273" s="284"/>
      <c r="AP1273" s="284"/>
      <c r="AQ1273" s="284"/>
      <c r="AR1273" s="284"/>
      <c r="AS1273" s="284"/>
      <c r="AT1273" s="284"/>
      <c r="AU1273" s="284"/>
      <c r="AV1273" s="284"/>
      <c r="AW1273" s="284"/>
      <c r="AX1273" s="284"/>
      <c r="AY1273" s="284"/>
      <c r="AZ1273" s="284"/>
      <c r="BA1273" s="284"/>
      <c r="BB1273" s="284"/>
    </row>
    <row r="1274" customFormat="false" ht="12" hidden="false" customHeight="false" outlineLevel="0" collapsed="false">
      <c r="AM1274" s="284"/>
      <c r="AN1274" s="284"/>
      <c r="AO1274" s="284"/>
      <c r="AP1274" s="284"/>
      <c r="AQ1274" s="284"/>
      <c r="AR1274" s="284"/>
      <c r="AS1274" s="284"/>
      <c r="AT1274" s="284"/>
      <c r="AU1274" s="284"/>
      <c r="AV1274" s="284"/>
      <c r="AW1274" s="284"/>
      <c r="AX1274" s="284"/>
      <c r="AY1274" s="284"/>
      <c r="AZ1274" s="284"/>
      <c r="BA1274" s="284"/>
      <c r="BB1274" s="284"/>
    </row>
    <row r="1275" customFormat="false" ht="12" hidden="false" customHeight="false" outlineLevel="0" collapsed="false">
      <c r="AM1275" s="284"/>
      <c r="AN1275" s="284"/>
      <c r="AO1275" s="284"/>
      <c r="AP1275" s="284"/>
      <c r="AQ1275" s="284"/>
      <c r="AR1275" s="284"/>
      <c r="AS1275" s="284"/>
      <c r="AT1275" s="284"/>
      <c r="AU1275" s="284"/>
      <c r="AV1275" s="284"/>
      <c r="AW1275" s="284"/>
      <c r="AX1275" s="284"/>
      <c r="AY1275" s="284"/>
      <c r="AZ1275" s="284"/>
      <c r="BA1275" s="284"/>
      <c r="BB1275" s="284"/>
    </row>
    <row r="1276" customFormat="false" ht="12" hidden="false" customHeight="false" outlineLevel="0" collapsed="false">
      <c r="AM1276" s="284"/>
      <c r="AN1276" s="284"/>
      <c r="AO1276" s="284"/>
      <c r="AP1276" s="284"/>
      <c r="AQ1276" s="284"/>
      <c r="AR1276" s="284"/>
      <c r="AS1276" s="284"/>
      <c r="AT1276" s="284"/>
      <c r="AU1276" s="284"/>
      <c r="AV1276" s="284"/>
      <c r="AW1276" s="284"/>
      <c r="AX1276" s="284"/>
      <c r="AY1276" s="284"/>
      <c r="AZ1276" s="284"/>
      <c r="BA1276" s="284"/>
      <c r="BB1276" s="284"/>
    </row>
    <row r="1277" customFormat="false" ht="12" hidden="false" customHeight="false" outlineLevel="0" collapsed="false">
      <c r="AM1277" s="284"/>
      <c r="AN1277" s="284"/>
      <c r="AO1277" s="284"/>
      <c r="AP1277" s="284"/>
      <c r="AQ1277" s="284"/>
      <c r="AR1277" s="284"/>
      <c r="AS1277" s="284"/>
      <c r="AT1277" s="284"/>
      <c r="AU1277" s="284"/>
      <c r="AV1277" s="284"/>
      <c r="AW1277" s="284"/>
      <c r="AX1277" s="284"/>
      <c r="AY1277" s="284"/>
      <c r="AZ1277" s="284"/>
      <c r="BA1277" s="284"/>
      <c r="BB1277" s="284"/>
    </row>
    <row r="1278" customFormat="false" ht="12" hidden="false" customHeight="false" outlineLevel="0" collapsed="false">
      <c r="AM1278" s="284"/>
      <c r="AN1278" s="284"/>
      <c r="AO1278" s="284"/>
      <c r="AP1278" s="284"/>
      <c r="AQ1278" s="284"/>
      <c r="AR1278" s="284"/>
      <c r="AS1278" s="284"/>
      <c r="AT1278" s="284"/>
      <c r="AU1278" s="284"/>
      <c r="AV1278" s="284"/>
      <c r="AW1278" s="284"/>
      <c r="AX1278" s="284"/>
      <c r="AY1278" s="284"/>
      <c r="AZ1278" s="284"/>
      <c r="BA1278" s="284"/>
      <c r="BB1278" s="284"/>
    </row>
    <row r="1279" customFormat="false" ht="12" hidden="false" customHeight="false" outlineLevel="0" collapsed="false">
      <c r="AM1279" s="284"/>
      <c r="AN1279" s="284"/>
      <c r="AO1279" s="284"/>
      <c r="AP1279" s="284"/>
      <c r="AQ1279" s="284"/>
      <c r="AR1279" s="284"/>
      <c r="AS1279" s="284"/>
      <c r="AT1279" s="284"/>
      <c r="AU1279" s="284"/>
      <c r="AV1279" s="284"/>
      <c r="AW1279" s="284"/>
      <c r="AX1279" s="284"/>
      <c r="AY1279" s="284"/>
      <c r="AZ1279" s="284"/>
      <c r="BA1279" s="284"/>
      <c r="BB1279" s="284"/>
    </row>
    <row r="1280" customFormat="false" ht="12" hidden="false" customHeight="false" outlineLevel="0" collapsed="false">
      <c r="AM1280" s="284"/>
      <c r="AN1280" s="284"/>
      <c r="AO1280" s="284"/>
      <c r="AP1280" s="284"/>
      <c r="AQ1280" s="284"/>
      <c r="AR1280" s="284"/>
      <c r="AS1280" s="284"/>
      <c r="AT1280" s="284"/>
      <c r="AU1280" s="284"/>
      <c r="AV1280" s="284"/>
      <c r="AW1280" s="284"/>
      <c r="AX1280" s="284"/>
      <c r="AY1280" s="284"/>
      <c r="AZ1280" s="284"/>
      <c r="BA1280" s="284"/>
      <c r="BB1280" s="284"/>
    </row>
    <row r="1281" customFormat="false" ht="12" hidden="false" customHeight="false" outlineLevel="0" collapsed="false">
      <c r="AM1281" s="284"/>
      <c r="AN1281" s="284"/>
      <c r="AO1281" s="284"/>
      <c r="AP1281" s="284"/>
      <c r="AQ1281" s="284"/>
      <c r="AR1281" s="284"/>
      <c r="AS1281" s="284"/>
      <c r="AT1281" s="284"/>
      <c r="AU1281" s="284"/>
      <c r="AV1281" s="284"/>
      <c r="AW1281" s="284"/>
      <c r="AX1281" s="284"/>
      <c r="AY1281" s="284"/>
      <c r="AZ1281" s="284"/>
      <c r="BA1281" s="284"/>
      <c r="BB1281" s="284"/>
    </row>
    <row r="1282" customFormat="false" ht="12" hidden="false" customHeight="false" outlineLevel="0" collapsed="false">
      <c r="AM1282" s="284"/>
      <c r="AN1282" s="284"/>
      <c r="AO1282" s="284"/>
      <c r="AP1282" s="284"/>
      <c r="AQ1282" s="284"/>
      <c r="AR1282" s="284"/>
      <c r="AS1282" s="284"/>
      <c r="AT1282" s="284"/>
      <c r="AU1282" s="284"/>
      <c r="AV1282" s="284"/>
      <c r="AW1282" s="284"/>
      <c r="AX1282" s="284"/>
      <c r="AY1282" s="284"/>
      <c r="AZ1282" s="284"/>
      <c r="BA1282" s="284"/>
      <c r="BB1282" s="284"/>
    </row>
    <row r="1283" customFormat="false" ht="12" hidden="false" customHeight="false" outlineLevel="0" collapsed="false">
      <c r="AM1283" s="284"/>
      <c r="AN1283" s="284"/>
      <c r="AO1283" s="284"/>
      <c r="AP1283" s="284"/>
      <c r="AQ1283" s="284"/>
      <c r="AR1283" s="284"/>
      <c r="AS1283" s="284"/>
      <c r="AT1283" s="284"/>
      <c r="AU1283" s="284"/>
      <c r="AV1283" s="284"/>
      <c r="AW1283" s="284"/>
      <c r="AX1283" s="284"/>
      <c r="AY1283" s="284"/>
      <c r="AZ1283" s="284"/>
      <c r="BA1283" s="284"/>
      <c r="BB1283" s="284"/>
    </row>
    <row r="1284" customFormat="false" ht="12" hidden="false" customHeight="false" outlineLevel="0" collapsed="false">
      <c r="AM1284" s="284"/>
      <c r="AN1284" s="284"/>
      <c r="AO1284" s="284"/>
      <c r="AP1284" s="284"/>
      <c r="AQ1284" s="284"/>
      <c r="AR1284" s="284"/>
      <c r="AS1284" s="284"/>
      <c r="AT1284" s="284"/>
      <c r="AU1284" s="284"/>
      <c r="AV1284" s="284"/>
      <c r="AW1284" s="284"/>
      <c r="AX1284" s="284"/>
      <c r="AY1284" s="284"/>
      <c r="AZ1284" s="284"/>
      <c r="BA1284" s="284"/>
      <c r="BB1284" s="284"/>
    </row>
    <row r="1285" customFormat="false" ht="12" hidden="false" customHeight="false" outlineLevel="0" collapsed="false">
      <c r="AM1285" s="284"/>
      <c r="AN1285" s="284"/>
      <c r="AO1285" s="284"/>
      <c r="AP1285" s="284"/>
      <c r="AQ1285" s="284"/>
      <c r="AR1285" s="284"/>
      <c r="AS1285" s="284"/>
      <c r="AT1285" s="284"/>
      <c r="AU1285" s="284"/>
      <c r="AV1285" s="284"/>
      <c r="AW1285" s="284"/>
      <c r="AX1285" s="284"/>
      <c r="AY1285" s="284"/>
      <c r="AZ1285" s="284"/>
      <c r="BA1285" s="284"/>
      <c r="BB1285" s="284"/>
    </row>
    <row r="1286" customFormat="false" ht="12" hidden="false" customHeight="false" outlineLevel="0" collapsed="false">
      <c r="AM1286" s="284"/>
      <c r="AN1286" s="284"/>
      <c r="AO1286" s="284"/>
      <c r="AP1286" s="284"/>
      <c r="AQ1286" s="284"/>
      <c r="AR1286" s="284"/>
      <c r="AS1286" s="284"/>
      <c r="AT1286" s="284"/>
      <c r="AU1286" s="284"/>
      <c r="AV1286" s="284"/>
      <c r="AW1286" s="284"/>
      <c r="AX1286" s="284"/>
      <c r="AY1286" s="284"/>
      <c r="AZ1286" s="284"/>
      <c r="BA1286" s="284"/>
      <c r="BB1286" s="284"/>
    </row>
    <row r="1287" customFormat="false" ht="12" hidden="false" customHeight="false" outlineLevel="0" collapsed="false">
      <c r="AM1287" s="284"/>
      <c r="AN1287" s="284"/>
      <c r="AO1287" s="284"/>
      <c r="AP1287" s="284"/>
      <c r="AQ1287" s="284"/>
      <c r="AR1287" s="284"/>
      <c r="AS1287" s="284"/>
      <c r="AT1287" s="284"/>
      <c r="AU1287" s="284"/>
      <c r="AV1287" s="284"/>
      <c r="AW1287" s="284"/>
      <c r="AX1287" s="284"/>
      <c r="AY1287" s="284"/>
      <c r="AZ1287" s="284"/>
      <c r="BA1287" s="284"/>
      <c r="BB1287" s="284"/>
    </row>
    <row r="1288" customFormat="false" ht="12" hidden="false" customHeight="false" outlineLevel="0" collapsed="false">
      <c r="AM1288" s="284"/>
      <c r="AN1288" s="284"/>
      <c r="AO1288" s="284"/>
      <c r="AP1288" s="284"/>
      <c r="AQ1288" s="284"/>
      <c r="AR1288" s="284"/>
      <c r="AS1288" s="284"/>
      <c r="AT1288" s="284"/>
      <c r="AU1288" s="284"/>
      <c r="AV1288" s="284"/>
      <c r="AW1288" s="284"/>
      <c r="AX1288" s="284"/>
      <c r="AY1288" s="284"/>
      <c r="AZ1288" s="284"/>
      <c r="BA1288" s="284"/>
      <c r="BB1288" s="284"/>
    </row>
    <row r="1289" customFormat="false" ht="12" hidden="false" customHeight="false" outlineLevel="0" collapsed="false">
      <c r="AM1289" s="284"/>
      <c r="AN1289" s="284"/>
      <c r="AO1289" s="284"/>
      <c r="AP1289" s="284"/>
      <c r="AQ1289" s="284"/>
      <c r="AR1289" s="284"/>
      <c r="AS1289" s="284"/>
      <c r="AT1289" s="284"/>
      <c r="AU1289" s="284"/>
      <c r="AV1289" s="284"/>
      <c r="AW1289" s="284"/>
      <c r="AX1289" s="284"/>
      <c r="AY1289" s="284"/>
      <c r="AZ1289" s="284"/>
      <c r="BA1289" s="284"/>
      <c r="BB1289" s="284"/>
    </row>
    <row r="1290" customFormat="false" ht="12" hidden="false" customHeight="false" outlineLevel="0" collapsed="false">
      <c r="AM1290" s="284"/>
      <c r="AN1290" s="284"/>
      <c r="AO1290" s="284"/>
      <c r="AP1290" s="284"/>
      <c r="AQ1290" s="284"/>
      <c r="AR1290" s="284"/>
      <c r="AS1290" s="284"/>
      <c r="AT1290" s="284"/>
      <c r="AU1290" s="284"/>
      <c r="AV1290" s="284"/>
      <c r="AW1290" s="284"/>
      <c r="AX1290" s="284"/>
      <c r="AY1290" s="284"/>
      <c r="AZ1290" s="284"/>
      <c r="BA1290" s="284"/>
      <c r="BB1290" s="284"/>
    </row>
    <row r="1291" customFormat="false" ht="12" hidden="false" customHeight="false" outlineLevel="0" collapsed="false">
      <c r="AM1291" s="284"/>
      <c r="AN1291" s="284"/>
      <c r="AO1291" s="284"/>
      <c r="AP1291" s="284"/>
      <c r="AQ1291" s="284"/>
      <c r="AR1291" s="284"/>
      <c r="AS1291" s="284"/>
      <c r="AT1291" s="284"/>
      <c r="AU1291" s="284"/>
      <c r="AV1291" s="284"/>
      <c r="AW1291" s="284"/>
      <c r="AX1291" s="284"/>
      <c r="AY1291" s="284"/>
      <c r="AZ1291" s="284"/>
      <c r="BA1291" s="284"/>
      <c r="BB1291" s="284"/>
    </row>
    <row r="1292" customFormat="false" ht="12" hidden="false" customHeight="false" outlineLevel="0" collapsed="false">
      <c r="AM1292" s="284"/>
      <c r="AN1292" s="284"/>
      <c r="AO1292" s="284"/>
      <c r="AP1292" s="284"/>
      <c r="AQ1292" s="284"/>
      <c r="AR1292" s="284"/>
      <c r="AS1292" s="284"/>
      <c r="AT1292" s="284"/>
      <c r="AU1292" s="284"/>
      <c r="AV1292" s="284"/>
      <c r="AW1292" s="284"/>
      <c r="AX1292" s="284"/>
      <c r="AY1292" s="284"/>
      <c r="AZ1292" s="284"/>
      <c r="BA1292" s="284"/>
      <c r="BB1292" s="284"/>
    </row>
    <row r="1293" customFormat="false" ht="12" hidden="false" customHeight="false" outlineLevel="0" collapsed="false">
      <c r="AM1293" s="284"/>
      <c r="AN1293" s="284"/>
      <c r="AO1293" s="284"/>
      <c r="AP1293" s="284"/>
      <c r="AQ1293" s="284"/>
      <c r="AR1293" s="284"/>
      <c r="AS1293" s="284"/>
      <c r="AT1293" s="284"/>
      <c r="AU1293" s="284"/>
      <c r="AV1293" s="284"/>
      <c r="AW1293" s="284"/>
      <c r="AX1293" s="284"/>
      <c r="AY1293" s="284"/>
      <c r="AZ1293" s="284"/>
      <c r="BA1293" s="284"/>
      <c r="BB1293" s="284"/>
    </row>
    <row r="1294" customFormat="false" ht="12" hidden="false" customHeight="false" outlineLevel="0" collapsed="false">
      <c r="AM1294" s="284"/>
      <c r="AN1294" s="284"/>
      <c r="AO1294" s="284"/>
      <c r="AP1294" s="284"/>
      <c r="AQ1294" s="284"/>
      <c r="AR1294" s="284"/>
      <c r="AS1294" s="284"/>
      <c r="AT1294" s="284"/>
      <c r="AU1294" s="284"/>
      <c r="AV1294" s="284"/>
      <c r="AW1294" s="284"/>
      <c r="AX1294" s="284"/>
      <c r="AY1294" s="284"/>
      <c r="AZ1294" s="284"/>
      <c r="BA1294" s="284"/>
      <c r="BB1294" s="284"/>
    </row>
    <row r="1295" customFormat="false" ht="12" hidden="false" customHeight="false" outlineLevel="0" collapsed="false">
      <c r="AM1295" s="284"/>
      <c r="AN1295" s="284"/>
      <c r="AO1295" s="284"/>
      <c r="AP1295" s="284"/>
      <c r="AQ1295" s="284"/>
      <c r="AR1295" s="284"/>
      <c r="AS1295" s="284"/>
      <c r="AT1295" s="284"/>
      <c r="AU1295" s="284"/>
      <c r="AV1295" s="284"/>
      <c r="AW1295" s="284"/>
      <c r="AX1295" s="284"/>
      <c r="AY1295" s="284"/>
      <c r="AZ1295" s="284"/>
      <c r="BA1295" s="284"/>
      <c r="BB1295" s="284"/>
    </row>
    <row r="1296" customFormat="false" ht="12" hidden="false" customHeight="false" outlineLevel="0" collapsed="false">
      <c r="AM1296" s="284"/>
      <c r="AN1296" s="284"/>
      <c r="AO1296" s="284"/>
      <c r="AP1296" s="284"/>
      <c r="AQ1296" s="284"/>
      <c r="AR1296" s="284"/>
      <c r="AS1296" s="284"/>
      <c r="AT1296" s="284"/>
      <c r="AU1296" s="284"/>
      <c r="AV1296" s="284"/>
      <c r="AW1296" s="284"/>
      <c r="AX1296" s="284"/>
      <c r="AY1296" s="284"/>
      <c r="AZ1296" s="284"/>
      <c r="BA1296" s="284"/>
      <c r="BB1296" s="284"/>
    </row>
    <row r="1297" customFormat="false" ht="12" hidden="false" customHeight="false" outlineLevel="0" collapsed="false">
      <c r="AM1297" s="284"/>
      <c r="AN1297" s="284"/>
      <c r="AO1297" s="284"/>
      <c r="AP1297" s="284"/>
      <c r="AQ1297" s="284"/>
      <c r="AR1297" s="284"/>
      <c r="AS1297" s="284"/>
      <c r="AT1297" s="284"/>
      <c r="AU1297" s="284"/>
      <c r="AV1297" s="284"/>
      <c r="AW1297" s="284"/>
      <c r="AX1297" s="284"/>
      <c r="AY1297" s="284"/>
      <c r="AZ1297" s="284"/>
      <c r="BA1297" s="284"/>
      <c r="BB1297" s="284"/>
    </row>
    <row r="1298" customFormat="false" ht="12" hidden="false" customHeight="false" outlineLevel="0" collapsed="false">
      <c r="AM1298" s="284"/>
      <c r="AN1298" s="284"/>
      <c r="AO1298" s="284"/>
      <c r="AP1298" s="284"/>
      <c r="AQ1298" s="284"/>
      <c r="AR1298" s="284"/>
      <c r="AS1298" s="284"/>
      <c r="AT1298" s="284"/>
      <c r="AU1298" s="284"/>
      <c r="AV1298" s="284"/>
      <c r="AW1298" s="284"/>
      <c r="AX1298" s="284"/>
      <c r="AY1298" s="284"/>
      <c r="AZ1298" s="284"/>
      <c r="BA1298" s="284"/>
      <c r="BB1298" s="284"/>
    </row>
    <row r="1299" customFormat="false" ht="12" hidden="false" customHeight="false" outlineLevel="0" collapsed="false">
      <c r="AM1299" s="284"/>
      <c r="AN1299" s="284"/>
      <c r="AO1299" s="284"/>
      <c r="AP1299" s="284"/>
      <c r="AQ1299" s="284"/>
      <c r="AR1299" s="284"/>
      <c r="AS1299" s="284"/>
      <c r="AT1299" s="284"/>
      <c r="AU1299" s="284"/>
      <c r="AV1299" s="284"/>
      <c r="AW1299" s="284"/>
      <c r="AX1299" s="284"/>
      <c r="AY1299" s="284"/>
      <c r="AZ1299" s="284"/>
      <c r="BA1299" s="284"/>
      <c r="BB1299" s="284"/>
    </row>
    <row r="1300" customFormat="false" ht="12" hidden="false" customHeight="false" outlineLevel="0" collapsed="false">
      <c r="AM1300" s="284"/>
      <c r="AN1300" s="284"/>
      <c r="AO1300" s="284"/>
      <c r="AP1300" s="284"/>
      <c r="AQ1300" s="284"/>
      <c r="AR1300" s="284"/>
      <c r="AS1300" s="284"/>
      <c r="AT1300" s="284"/>
      <c r="AU1300" s="284"/>
      <c r="AV1300" s="284"/>
      <c r="AW1300" s="284"/>
      <c r="AX1300" s="284"/>
      <c r="AY1300" s="284"/>
      <c r="AZ1300" s="284"/>
      <c r="BA1300" s="284"/>
      <c r="BB1300" s="284"/>
    </row>
    <row r="1301" customFormat="false" ht="12" hidden="false" customHeight="false" outlineLevel="0" collapsed="false">
      <c r="AM1301" s="284"/>
      <c r="AN1301" s="284"/>
      <c r="AO1301" s="284"/>
      <c r="AP1301" s="284"/>
      <c r="AQ1301" s="284"/>
      <c r="AR1301" s="284"/>
      <c r="AS1301" s="284"/>
      <c r="AT1301" s="284"/>
      <c r="AU1301" s="284"/>
      <c r="AV1301" s="284"/>
      <c r="AW1301" s="284"/>
      <c r="AX1301" s="284"/>
      <c r="AY1301" s="284"/>
      <c r="AZ1301" s="284"/>
      <c r="BA1301" s="284"/>
      <c r="BB1301" s="284"/>
    </row>
    <row r="1302" customFormat="false" ht="12" hidden="false" customHeight="false" outlineLevel="0" collapsed="false">
      <c r="AM1302" s="284"/>
      <c r="AN1302" s="284"/>
      <c r="AO1302" s="284"/>
      <c r="AP1302" s="284"/>
      <c r="AQ1302" s="284"/>
      <c r="AR1302" s="284"/>
      <c r="AS1302" s="284"/>
      <c r="AT1302" s="284"/>
      <c r="AU1302" s="284"/>
      <c r="AV1302" s="284"/>
      <c r="AW1302" s="284"/>
      <c r="AX1302" s="284"/>
      <c r="AY1302" s="284"/>
      <c r="AZ1302" s="284"/>
      <c r="BA1302" s="284"/>
      <c r="BB1302" s="284"/>
    </row>
    <row r="1303" customFormat="false" ht="12" hidden="false" customHeight="false" outlineLevel="0" collapsed="false">
      <c r="AM1303" s="284"/>
      <c r="AN1303" s="284"/>
      <c r="AO1303" s="284"/>
      <c r="AP1303" s="284"/>
      <c r="AQ1303" s="284"/>
      <c r="AR1303" s="284"/>
      <c r="AS1303" s="284"/>
      <c r="AT1303" s="284"/>
      <c r="AU1303" s="284"/>
      <c r="AV1303" s="284"/>
      <c r="AW1303" s="284"/>
      <c r="AX1303" s="284"/>
      <c r="AY1303" s="284"/>
      <c r="AZ1303" s="284"/>
      <c r="BA1303" s="284"/>
      <c r="BB1303" s="284"/>
    </row>
    <row r="1304" customFormat="false" ht="12" hidden="false" customHeight="false" outlineLevel="0" collapsed="false">
      <c r="AM1304" s="284"/>
      <c r="AN1304" s="284"/>
      <c r="AO1304" s="284"/>
      <c r="AP1304" s="284"/>
      <c r="AQ1304" s="284"/>
      <c r="AR1304" s="284"/>
      <c r="AS1304" s="284"/>
      <c r="AT1304" s="284"/>
      <c r="AU1304" s="284"/>
      <c r="AV1304" s="284"/>
      <c r="AW1304" s="284"/>
      <c r="AX1304" s="284"/>
      <c r="AY1304" s="284"/>
      <c r="AZ1304" s="284"/>
      <c r="BA1304" s="284"/>
      <c r="BB1304" s="284"/>
    </row>
    <row r="1305" customFormat="false" ht="12" hidden="false" customHeight="false" outlineLevel="0" collapsed="false">
      <c r="AM1305" s="284"/>
      <c r="AN1305" s="284"/>
      <c r="AO1305" s="284"/>
      <c r="AP1305" s="284"/>
      <c r="AQ1305" s="284"/>
      <c r="AR1305" s="284"/>
      <c r="AS1305" s="284"/>
      <c r="AT1305" s="284"/>
      <c r="AU1305" s="284"/>
      <c r="AV1305" s="284"/>
      <c r="AW1305" s="284"/>
      <c r="AX1305" s="284"/>
      <c r="AY1305" s="284"/>
      <c r="AZ1305" s="284"/>
      <c r="BA1305" s="284"/>
      <c r="BB1305" s="284"/>
    </row>
    <row r="1306" customFormat="false" ht="12" hidden="false" customHeight="false" outlineLevel="0" collapsed="false">
      <c r="AM1306" s="284"/>
      <c r="AN1306" s="284"/>
      <c r="AO1306" s="284"/>
      <c r="AP1306" s="284"/>
      <c r="AQ1306" s="284"/>
      <c r="AR1306" s="284"/>
      <c r="AS1306" s="284"/>
      <c r="AT1306" s="284"/>
      <c r="AU1306" s="284"/>
      <c r="AV1306" s="284"/>
      <c r="AW1306" s="284"/>
      <c r="AX1306" s="284"/>
      <c r="AY1306" s="284"/>
      <c r="AZ1306" s="284"/>
      <c r="BA1306" s="284"/>
      <c r="BB1306" s="284"/>
    </row>
    <row r="1307" customFormat="false" ht="12" hidden="false" customHeight="false" outlineLevel="0" collapsed="false">
      <c r="AM1307" s="284"/>
      <c r="AN1307" s="284"/>
      <c r="AO1307" s="284"/>
      <c r="AP1307" s="284"/>
      <c r="AQ1307" s="284"/>
      <c r="AR1307" s="284"/>
      <c r="AS1307" s="284"/>
      <c r="AT1307" s="284"/>
      <c r="AU1307" s="284"/>
      <c r="AV1307" s="284"/>
      <c r="AW1307" s="284"/>
      <c r="AX1307" s="284"/>
      <c r="AY1307" s="284"/>
      <c r="AZ1307" s="284"/>
      <c r="BA1307" s="284"/>
      <c r="BB1307" s="284"/>
    </row>
    <row r="1308" customFormat="false" ht="12" hidden="false" customHeight="false" outlineLevel="0" collapsed="false">
      <c r="AM1308" s="284"/>
      <c r="AN1308" s="284"/>
      <c r="AO1308" s="284"/>
      <c r="AP1308" s="284"/>
      <c r="AQ1308" s="284"/>
      <c r="AR1308" s="284"/>
      <c r="AS1308" s="284"/>
      <c r="AT1308" s="284"/>
      <c r="AU1308" s="284"/>
      <c r="AV1308" s="284"/>
      <c r="AW1308" s="284"/>
      <c r="AX1308" s="284"/>
      <c r="AY1308" s="284"/>
      <c r="AZ1308" s="284"/>
      <c r="BA1308" s="284"/>
      <c r="BB1308" s="284"/>
    </row>
    <row r="1309" customFormat="false" ht="12" hidden="false" customHeight="false" outlineLevel="0" collapsed="false">
      <c r="AM1309" s="284"/>
      <c r="AN1309" s="284"/>
      <c r="AO1309" s="284"/>
      <c r="AP1309" s="284"/>
      <c r="AQ1309" s="284"/>
      <c r="AR1309" s="284"/>
      <c r="AS1309" s="284"/>
      <c r="AT1309" s="284"/>
      <c r="AU1309" s="284"/>
      <c r="AV1309" s="284"/>
      <c r="AW1309" s="284"/>
      <c r="AX1309" s="284"/>
      <c r="AY1309" s="284"/>
      <c r="AZ1309" s="284"/>
      <c r="BA1309" s="284"/>
      <c r="BB1309" s="284"/>
    </row>
    <row r="1310" customFormat="false" ht="12" hidden="false" customHeight="false" outlineLevel="0" collapsed="false">
      <c r="AM1310" s="284"/>
      <c r="AN1310" s="284"/>
      <c r="AO1310" s="284"/>
      <c r="AP1310" s="284"/>
      <c r="AQ1310" s="284"/>
      <c r="AR1310" s="284"/>
      <c r="AS1310" s="284"/>
      <c r="AT1310" s="284"/>
      <c r="AU1310" s="284"/>
      <c r="AV1310" s="284"/>
      <c r="AW1310" s="284"/>
      <c r="AX1310" s="284"/>
      <c r="AY1310" s="284"/>
      <c r="AZ1310" s="284"/>
      <c r="BA1310" s="284"/>
      <c r="BB1310" s="284"/>
    </row>
    <row r="1311" customFormat="false" ht="12" hidden="false" customHeight="false" outlineLevel="0" collapsed="false">
      <c r="AM1311" s="284"/>
      <c r="AN1311" s="284"/>
      <c r="AO1311" s="284"/>
      <c r="AP1311" s="284"/>
      <c r="AQ1311" s="284"/>
      <c r="AR1311" s="284"/>
      <c r="AS1311" s="284"/>
      <c r="AT1311" s="284"/>
      <c r="AU1311" s="284"/>
      <c r="AV1311" s="284"/>
      <c r="AW1311" s="284"/>
      <c r="AX1311" s="284"/>
      <c r="AY1311" s="284"/>
      <c r="AZ1311" s="284"/>
      <c r="BA1311" s="284"/>
      <c r="BB1311" s="284"/>
    </row>
    <row r="1312" customFormat="false" ht="12" hidden="false" customHeight="false" outlineLevel="0" collapsed="false">
      <c r="AM1312" s="284"/>
      <c r="AN1312" s="284"/>
      <c r="AO1312" s="284"/>
      <c r="AP1312" s="284"/>
      <c r="AQ1312" s="284"/>
      <c r="AR1312" s="284"/>
      <c r="AS1312" s="284"/>
      <c r="AT1312" s="284"/>
      <c r="AU1312" s="284"/>
      <c r="AV1312" s="284"/>
      <c r="AW1312" s="284"/>
      <c r="AX1312" s="284"/>
      <c r="AY1312" s="284"/>
      <c r="AZ1312" s="284"/>
      <c r="BA1312" s="284"/>
      <c r="BB1312" s="284"/>
    </row>
    <row r="1313" customFormat="false" ht="12" hidden="false" customHeight="false" outlineLevel="0" collapsed="false">
      <c r="AM1313" s="284"/>
      <c r="AN1313" s="284"/>
      <c r="AO1313" s="284"/>
      <c r="AP1313" s="284"/>
      <c r="AQ1313" s="284"/>
      <c r="AR1313" s="284"/>
      <c r="AS1313" s="284"/>
      <c r="AT1313" s="284"/>
      <c r="AU1313" s="284"/>
      <c r="AV1313" s="284"/>
      <c r="AW1313" s="284"/>
      <c r="AX1313" s="284"/>
      <c r="AY1313" s="284"/>
      <c r="AZ1313" s="284"/>
      <c r="BA1313" s="284"/>
      <c r="BB1313" s="284"/>
    </row>
    <row r="1314" customFormat="false" ht="12" hidden="false" customHeight="false" outlineLevel="0" collapsed="false">
      <c r="AM1314" s="284"/>
      <c r="AN1314" s="284"/>
      <c r="AO1314" s="284"/>
      <c r="AP1314" s="284"/>
      <c r="AQ1314" s="284"/>
      <c r="AR1314" s="284"/>
      <c r="AS1314" s="284"/>
      <c r="AT1314" s="284"/>
      <c r="AU1314" s="284"/>
      <c r="AV1314" s="284"/>
      <c r="AW1314" s="284"/>
      <c r="AX1314" s="284"/>
      <c r="AY1314" s="284"/>
      <c r="AZ1314" s="284"/>
      <c r="BA1314" s="284"/>
      <c r="BB1314" s="284"/>
    </row>
    <row r="1315" customFormat="false" ht="12" hidden="false" customHeight="false" outlineLevel="0" collapsed="false">
      <c r="AM1315" s="284"/>
      <c r="AN1315" s="284"/>
      <c r="AO1315" s="284"/>
      <c r="AP1315" s="284"/>
      <c r="AQ1315" s="284"/>
      <c r="AR1315" s="284"/>
      <c r="AS1315" s="284"/>
      <c r="AT1315" s="284"/>
      <c r="AU1315" s="284"/>
      <c r="AV1315" s="284"/>
      <c r="AW1315" s="284"/>
      <c r="AX1315" s="284"/>
      <c r="AY1315" s="284"/>
      <c r="AZ1315" s="284"/>
      <c r="BA1315" s="284"/>
      <c r="BB1315" s="284"/>
    </row>
    <row r="1316" customFormat="false" ht="12" hidden="false" customHeight="false" outlineLevel="0" collapsed="false">
      <c r="AM1316" s="284"/>
      <c r="AN1316" s="284"/>
      <c r="AO1316" s="284"/>
      <c r="AP1316" s="284"/>
      <c r="AQ1316" s="284"/>
      <c r="AR1316" s="284"/>
      <c r="AS1316" s="284"/>
      <c r="AT1316" s="284"/>
      <c r="AU1316" s="284"/>
      <c r="AV1316" s="284"/>
      <c r="AW1316" s="284"/>
      <c r="AX1316" s="284"/>
      <c r="AY1316" s="284"/>
      <c r="AZ1316" s="284"/>
      <c r="BA1316" s="284"/>
      <c r="BB1316" s="284"/>
    </row>
    <row r="1317" customFormat="false" ht="12" hidden="false" customHeight="false" outlineLevel="0" collapsed="false">
      <c r="AM1317" s="284"/>
      <c r="AN1317" s="284"/>
      <c r="AO1317" s="284"/>
      <c r="AP1317" s="284"/>
      <c r="AQ1317" s="284"/>
      <c r="AR1317" s="284"/>
      <c r="AS1317" s="284"/>
      <c r="AT1317" s="284"/>
      <c r="AU1317" s="284"/>
      <c r="AV1317" s="284"/>
      <c r="AW1317" s="284"/>
      <c r="AX1317" s="284"/>
      <c r="AY1317" s="284"/>
      <c r="AZ1317" s="284"/>
      <c r="BA1317" s="284"/>
      <c r="BB1317" s="284"/>
    </row>
    <row r="1318" customFormat="false" ht="12" hidden="false" customHeight="false" outlineLevel="0" collapsed="false">
      <c r="AM1318" s="284"/>
      <c r="AN1318" s="284"/>
      <c r="AO1318" s="284"/>
      <c r="AP1318" s="284"/>
      <c r="AQ1318" s="284"/>
      <c r="AR1318" s="284"/>
      <c r="AS1318" s="284"/>
      <c r="AT1318" s="284"/>
      <c r="AU1318" s="284"/>
      <c r="AV1318" s="284"/>
      <c r="AW1318" s="284"/>
      <c r="AX1318" s="284"/>
      <c r="AY1318" s="284"/>
      <c r="AZ1318" s="284"/>
      <c r="BA1318" s="284"/>
      <c r="BB1318" s="284"/>
    </row>
    <row r="1319" customFormat="false" ht="12" hidden="false" customHeight="false" outlineLevel="0" collapsed="false">
      <c r="AM1319" s="284"/>
      <c r="AN1319" s="284"/>
      <c r="AO1319" s="284"/>
      <c r="AP1319" s="284"/>
      <c r="AQ1319" s="284"/>
      <c r="AR1319" s="284"/>
      <c r="AS1319" s="284"/>
      <c r="AT1319" s="284"/>
      <c r="AU1319" s="284"/>
      <c r="AV1319" s="284"/>
      <c r="AW1319" s="284"/>
      <c r="AX1319" s="284"/>
      <c r="AY1319" s="284"/>
      <c r="AZ1319" s="284"/>
      <c r="BA1319" s="284"/>
      <c r="BB1319" s="284"/>
    </row>
    <row r="1320" customFormat="false" ht="12" hidden="false" customHeight="false" outlineLevel="0" collapsed="false">
      <c r="AM1320" s="284"/>
      <c r="AN1320" s="284"/>
      <c r="AO1320" s="284"/>
      <c r="AP1320" s="284"/>
      <c r="AQ1320" s="284"/>
      <c r="AR1320" s="284"/>
      <c r="AS1320" s="284"/>
      <c r="AT1320" s="284"/>
      <c r="AU1320" s="284"/>
      <c r="AV1320" s="284"/>
      <c r="AW1320" s="284"/>
      <c r="AX1320" s="284"/>
      <c r="AY1320" s="284"/>
      <c r="AZ1320" s="284"/>
      <c r="BA1320" s="284"/>
      <c r="BB1320" s="284"/>
    </row>
    <row r="1321" customFormat="false" ht="12" hidden="false" customHeight="false" outlineLevel="0" collapsed="false">
      <c r="AM1321" s="284"/>
      <c r="AN1321" s="284"/>
      <c r="AO1321" s="284"/>
      <c r="AP1321" s="284"/>
      <c r="AQ1321" s="284"/>
      <c r="AR1321" s="284"/>
      <c r="AS1321" s="284"/>
      <c r="AT1321" s="284"/>
      <c r="AU1321" s="284"/>
      <c r="AV1321" s="284"/>
      <c r="AW1321" s="284"/>
      <c r="AX1321" s="284"/>
      <c r="AY1321" s="284"/>
      <c r="AZ1321" s="284"/>
      <c r="BA1321" s="284"/>
      <c r="BB1321" s="284"/>
    </row>
    <row r="1322" customFormat="false" ht="12" hidden="false" customHeight="false" outlineLevel="0" collapsed="false">
      <c r="AM1322" s="284"/>
      <c r="AN1322" s="284"/>
      <c r="AO1322" s="284"/>
      <c r="AP1322" s="284"/>
      <c r="AQ1322" s="284"/>
      <c r="AR1322" s="284"/>
      <c r="AS1322" s="284"/>
      <c r="AT1322" s="284"/>
      <c r="AU1322" s="284"/>
      <c r="AV1322" s="284"/>
      <c r="AW1322" s="284"/>
      <c r="AX1322" s="284"/>
      <c r="AY1322" s="284"/>
      <c r="AZ1322" s="284"/>
      <c r="BA1322" s="284"/>
      <c r="BB1322" s="284"/>
    </row>
    <row r="1323" customFormat="false" ht="12" hidden="false" customHeight="false" outlineLevel="0" collapsed="false">
      <c r="AM1323" s="284"/>
      <c r="AN1323" s="284"/>
      <c r="AO1323" s="284"/>
      <c r="AP1323" s="284"/>
      <c r="AQ1323" s="284"/>
      <c r="AR1323" s="284"/>
      <c r="AS1323" s="284"/>
      <c r="AT1323" s="284"/>
      <c r="AU1323" s="284"/>
      <c r="AV1323" s="284"/>
      <c r="AW1323" s="284"/>
      <c r="AX1323" s="284"/>
      <c r="AY1323" s="284"/>
      <c r="AZ1323" s="284"/>
      <c r="BA1323" s="284"/>
      <c r="BB1323" s="284"/>
    </row>
    <row r="1324" customFormat="false" ht="12" hidden="false" customHeight="false" outlineLevel="0" collapsed="false">
      <c r="AM1324" s="284"/>
      <c r="AN1324" s="284"/>
      <c r="AO1324" s="284"/>
      <c r="AP1324" s="284"/>
      <c r="AQ1324" s="284"/>
      <c r="AR1324" s="284"/>
      <c r="AS1324" s="284"/>
      <c r="AT1324" s="284"/>
      <c r="AU1324" s="284"/>
      <c r="AV1324" s="284"/>
      <c r="AW1324" s="284"/>
      <c r="AX1324" s="284"/>
      <c r="AY1324" s="284"/>
      <c r="AZ1324" s="284"/>
      <c r="BA1324" s="284"/>
      <c r="BB1324" s="284"/>
    </row>
    <row r="1325" customFormat="false" ht="12" hidden="false" customHeight="false" outlineLevel="0" collapsed="false">
      <c r="AM1325" s="284"/>
      <c r="AN1325" s="284"/>
      <c r="AO1325" s="284"/>
      <c r="AP1325" s="284"/>
      <c r="AQ1325" s="284"/>
      <c r="AR1325" s="284"/>
      <c r="AS1325" s="284"/>
      <c r="AT1325" s="284"/>
      <c r="AU1325" s="284"/>
      <c r="AV1325" s="284"/>
      <c r="AW1325" s="284"/>
      <c r="AX1325" s="284"/>
      <c r="AY1325" s="284"/>
      <c r="AZ1325" s="284"/>
      <c r="BA1325" s="284"/>
      <c r="BB1325" s="284"/>
    </row>
    <row r="1326" customFormat="false" ht="12" hidden="false" customHeight="false" outlineLevel="0" collapsed="false">
      <c r="AM1326" s="284"/>
      <c r="AN1326" s="284"/>
      <c r="AO1326" s="284"/>
      <c r="AP1326" s="284"/>
      <c r="AQ1326" s="284"/>
      <c r="AR1326" s="284"/>
      <c r="AS1326" s="284"/>
      <c r="AT1326" s="284"/>
      <c r="AU1326" s="284"/>
      <c r="AV1326" s="284"/>
      <c r="AW1326" s="284"/>
      <c r="AX1326" s="284"/>
      <c r="AY1326" s="284"/>
      <c r="AZ1326" s="284"/>
      <c r="BA1326" s="284"/>
      <c r="BB1326" s="284"/>
    </row>
    <row r="1327" customFormat="false" ht="12" hidden="false" customHeight="false" outlineLevel="0" collapsed="false">
      <c r="AM1327" s="284"/>
      <c r="AN1327" s="284"/>
      <c r="AO1327" s="284"/>
      <c r="AP1327" s="284"/>
      <c r="AQ1327" s="284"/>
      <c r="AR1327" s="284"/>
      <c r="AS1327" s="284"/>
      <c r="AT1327" s="284"/>
      <c r="AU1327" s="284"/>
      <c r="AV1327" s="284"/>
      <c r="AW1327" s="284"/>
      <c r="AX1327" s="284"/>
      <c r="AY1327" s="284"/>
      <c r="AZ1327" s="284"/>
      <c r="BA1327" s="284"/>
      <c r="BB1327" s="284"/>
    </row>
    <row r="1328" customFormat="false" ht="12" hidden="false" customHeight="false" outlineLevel="0" collapsed="false">
      <c r="AM1328" s="284"/>
      <c r="AN1328" s="284"/>
      <c r="AO1328" s="284"/>
      <c r="AP1328" s="284"/>
      <c r="AQ1328" s="284"/>
      <c r="AR1328" s="284"/>
      <c r="AS1328" s="284"/>
      <c r="AT1328" s="284"/>
      <c r="AU1328" s="284"/>
      <c r="AV1328" s="284"/>
      <c r="AW1328" s="284"/>
      <c r="AX1328" s="284"/>
      <c r="AY1328" s="284"/>
      <c r="AZ1328" s="284"/>
      <c r="BA1328" s="284"/>
      <c r="BB1328" s="284"/>
    </row>
    <row r="1329" customFormat="false" ht="12" hidden="false" customHeight="false" outlineLevel="0" collapsed="false">
      <c r="AM1329" s="284"/>
      <c r="AN1329" s="284"/>
      <c r="AO1329" s="284"/>
      <c r="AP1329" s="284"/>
      <c r="AQ1329" s="284"/>
      <c r="AR1329" s="284"/>
      <c r="AS1329" s="284"/>
      <c r="AT1329" s="284"/>
      <c r="AU1329" s="284"/>
      <c r="AV1329" s="284"/>
      <c r="AW1329" s="284"/>
      <c r="AX1329" s="284"/>
      <c r="AY1329" s="284"/>
      <c r="AZ1329" s="284"/>
      <c r="BA1329" s="284"/>
      <c r="BB1329" s="284"/>
    </row>
    <row r="1330" customFormat="false" ht="12" hidden="false" customHeight="false" outlineLevel="0" collapsed="false">
      <c r="AM1330" s="284"/>
      <c r="AN1330" s="284"/>
      <c r="AO1330" s="284"/>
      <c r="AP1330" s="284"/>
      <c r="AQ1330" s="284"/>
      <c r="AR1330" s="284"/>
      <c r="AS1330" s="284"/>
      <c r="AT1330" s="284"/>
      <c r="AU1330" s="284"/>
      <c r="AV1330" s="284"/>
      <c r="AW1330" s="284"/>
      <c r="AX1330" s="284"/>
      <c r="AY1330" s="284"/>
      <c r="AZ1330" s="284"/>
      <c r="BA1330" s="284"/>
      <c r="BB1330" s="284"/>
    </row>
    <row r="1331" customFormat="false" ht="12" hidden="false" customHeight="false" outlineLevel="0" collapsed="false">
      <c r="AM1331" s="284"/>
      <c r="AN1331" s="284"/>
      <c r="AO1331" s="284"/>
      <c r="AP1331" s="284"/>
      <c r="AQ1331" s="284"/>
      <c r="AR1331" s="284"/>
      <c r="AS1331" s="284"/>
      <c r="AT1331" s="284"/>
      <c r="AU1331" s="284"/>
      <c r="AV1331" s="284"/>
      <c r="AW1331" s="284"/>
      <c r="AX1331" s="284"/>
      <c r="AY1331" s="284"/>
      <c r="AZ1331" s="284"/>
      <c r="BA1331" s="284"/>
      <c r="BB1331" s="284"/>
    </row>
    <row r="1332" customFormat="false" ht="12" hidden="false" customHeight="false" outlineLevel="0" collapsed="false">
      <c r="AM1332" s="284"/>
      <c r="AN1332" s="284"/>
      <c r="AO1332" s="284"/>
      <c r="AP1332" s="284"/>
      <c r="AQ1332" s="284"/>
      <c r="AR1332" s="284"/>
      <c r="AS1332" s="284"/>
      <c r="AT1332" s="284"/>
      <c r="AU1332" s="284"/>
      <c r="AV1332" s="284"/>
      <c r="AW1332" s="284"/>
      <c r="AX1332" s="284"/>
      <c r="AY1332" s="284"/>
      <c r="AZ1332" s="284"/>
      <c r="BA1332" s="284"/>
      <c r="BB1332" s="284"/>
    </row>
    <row r="1333" customFormat="false" ht="12" hidden="false" customHeight="false" outlineLevel="0" collapsed="false">
      <c r="AM1333" s="284"/>
      <c r="AN1333" s="284"/>
      <c r="AO1333" s="284"/>
      <c r="AP1333" s="284"/>
      <c r="AQ1333" s="284"/>
      <c r="AR1333" s="284"/>
      <c r="AS1333" s="284"/>
      <c r="AT1333" s="284"/>
      <c r="AU1333" s="284"/>
      <c r="AV1333" s="284"/>
      <c r="AW1333" s="284"/>
      <c r="AX1333" s="284"/>
      <c r="AY1333" s="284"/>
      <c r="AZ1333" s="284"/>
      <c r="BA1333" s="284"/>
      <c r="BB1333" s="284"/>
    </row>
    <row r="1334" customFormat="false" ht="12" hidden="false" customHeight="false" outlineLevel="0" collapsed="false">
      <c r="AM1334" s="284"/>
      <c r="AN1334" s="284"/>
      <c r="AO1334" s="284"/>
      <c r="AP1334" s="284"/>
      <c r="AQ1334" s="284"/>
      <c r="AR1334" s="284"/>
      <c r="AS1334" s="284"/>
      <c r="AT1334" s="284"/>
      <c r="AU1334" s="284"/>
      <c r="AV1334" s="284"/>
      <c r="AW1334" s="284"/>
      <c r="AX1334" s="284"/>
      <c r="AY1334" s="284"/>
      <c r="AZ1334" s="284"/>
      <c r="BA1334" s="284"/>
      <c r="BB1334" s="284"/>
    </row>
    <row r="1335" customFormat="false" ht="12" hidden="false" customHeight="false" outlineLevel="0" collapsed="false">
      <c r="AM1335" s="284"/>
      <c r="AN1335" s="284"/>
      <c r="AO1335" s="284"/>
      <c r="AP1335" s="284"/>
      <c r="AQ1335" s="284"/>
      <c r="AR1335" s="284"/>
      <c r="AS1335" s="284"/>
      <c r="AT1335" s="284"/>
      <c r="AU1335" s="284"/>
      <c r="AV1335" s="284"/>
      <c r="AW1335" s="284"/>
      <c r="AX1335" s="284"/>
      <c r="AY1335" s="284"/>
      <c r="AZ1335" s="284"/>
      <c r="BA1335" s="284"/>
      <c r="BB1335" s="284"/>
    </row>
    <row r="1336" customFormat="false" ht="12" hidden="false" customHeight="false" outlineLevel="0" collapsed="false">
      <c r="AM1336" s="284"/>
      <c r="AN1336" s="284"/>
      <c r="AO1336" s="284"/>
      <c r="AP1336" s="284"/>
      <c r="AQ1336" s="284"/>
      <c r="AR1336" s="284"/>
      <c r="AS1336" s="284"/>
      <c r="AT1336" s="284"/>
      <c r="AU1336" s="284"/>
      <c r="AV1336" s="284"/>
      <c r="AW1336" s="284"/>
      <c r="AX1336" s="284"/>
      <c r="AY1336" s="284"/>
      <c r="AZ1336" s="284"/>
      <c r="BA1336" s="284"/>
      <c r="BB1336" s="284"/>
    </row>
    <row r="1337" customFormat="false" ht="12" hidden="false" customHeight="false" outlineLevel="0" collapsed="false">
      <c r="AM1337" s="284"/>
      <c r="AN1337" s="284"/>
      <c r="AO1337" s="284"/>
      <c r="AP1337" s="284"/>
      <c r="AQ1337" s="284"/>
      <c r="AR1337" s="284"/>
      <c r="AS1337" s="284"/>
      <c r="AT1337" s="284"/>
      <c r="AU1337" s="284"/>
      <c r="AV1337" s="284"/>
      <c r="AW1337" s="284"/>
      <c r="AX1337" s="284"/>
      <c r="AY1337" s="284"/>
      <c r="AZ1337" s="284"/>
      <c r="BA1337" s="284"/>
      <c r="BB1337" s="284"/>
    </row>
    <row r="1338" customFormat="false" ht="12" hidden="false" customHeight="false" outlineLevel="0" collapsed="false">
      <c r="AM1338" s="284"/>
      <c r="AN1338" s="284"/>
      <c r="AO1338" s="284"/>
      <c r="AP1338" s="284"/>
      <c r="AQ1338" s="284"/>
      <c r="AR1338" s="284"/>
      <c r="AS1338" s="284"/>
      <c r="AT1338" s="284"/>
      <c r="AU1338" s="284"/>
      <c r="AV1338" s="284"/>
      <c r="AW1338" s="284"/>
      <c r="AX1338" s="284"/>
      <c r="AY1338" s="284"/>
      <c r="AZ1338" s="284"/>
      <c r="BA1338" s="284"/>
      <c r="BB1338" s="284"/>
    </row>
    <row r="1339" customFormat="false" ht="12" hidden="false" customHeight="false" outlineLevel="0" collapsed="false">
      <c r="AM1339" s="284"/>
      <c r="AN1339" s="284"/>
      <c r="AO1339" s="284"/>
      <c r="AP1339" s="284"/>
      <c r="AQ1339" s="284"/>
      <c r="AR1339" s="284"/>
      <c r="AS1339" s="284"/>
      <c r="AT1339" s="284"/>
      <c r="AU1339" s="284"/>
      <c r="AV1339" s="284"/>
      <c r="AW1339" s="284"/>
      <c r="AX1339" s="284"/>
      <c r="AY1339" s="284"/>
      <c r="AZ1339" s="284"/>
      <c r="BA1339" s="284"/>
      <c r="BB1339" s="284"/>
    </row>
    <row r="1340" customFormat="false" ht="12" hidden="false" customHeight="false" outlineLevel="0" collapsed="false">
      <c r="AM1340" s="284"/>
      <c r="AN1340" s="284"/>
      <c r="AO1340" s="284"/>
      <c r="AP1340" s="284"/>
      <c r="AQ1340" s="284"/>
      <c r="AR1340" s="284"/>
      <c r="AS1340" s="284"/>
      <c r="AT1340" s="284"/>
      <c r="AU1340" s="284"/>
      <c r="AV1340" s="284"/>
      <c r="AW1340" s="284"/>
      <c r="AX1340" s="284"/>
      <c r="AY1340" s="284"/>
      <c r="AZ1340" s="284"/>
      <c r="BA1340" s="284"/>
      <c r="BB1340" s="284"/>
    </row>
    <row r="1341" customFormat="false" ht="12" hidden="false" customHeight="false" outlineLevel="0" collapsed="false">
      <c r="AM1341" s="284"/>
      <c r="AN1341" s="284"/>
      <c r="AO1341" s="284"/>
      <c r="AP1341" s="284"/>
      <c r="AQ1341" s="284"/>
      <c r="AR1341" s="284"/>
      <c r="AS1341" s="284"/>
      <c r="AT1341" s="284"/>
      <c r="AU1341" s="284"/>
      <c r="AV1341" s="284"/>
      <c r="AW1341" s="284"/>
      <c r="AX1341" s="284"/>
      <c r="AY1341" s="284"/>
      <c r="AZ1341" s="284"/>
      <c r="BA1341" s="284"/>
      <c r="BB1341" s="284"/>
    </row>
    <row r="1342" customFormat="false" ht="12" hidden="false" customHeight="false" outlineLevel="0" collapsed="false">
      <c r="AM1342" s="284"/>
      <c r="AN1342" s="284"/>
      <c r="AO1342" s="284"/>
      <c r="AP1342" s="284"/>
      <c r="AQ1342" s="284"/>
      <c r="AR1342" s="284"/>
      <c r="AS1342" s="284"/>
      <c r="AT1342" s="284"/>
      <c r="AU1342" s="284"/>
      <c r="AV1342" s="284"/>
      <c r="AW1342" s="284"/>
      <c r="AX1342" s="284"/>
      <c r="AY1342" s="284"/>
      <c r="AZ1342" s="284"/>
      <c r="BA1342" s="284"/>
      <c r="BB1342" s="284"/>
    </row>
    <row r="1343" customFormat="false" ht="12" hidden="false" customHeight="false" outlineLevel="0" collapsed="false">
      <c r="AM1343" s="284"/>
      <c r="AN1343" s="284"/>
      <c r="AO1343" s="284"/>
      <c r="AP1343" s="284"/>
      <c r="AQ1343" s="284"/>
      <c r="AR1343" s="284"/>
      <c r="AS1343" s="284"/>
      <c r="AT1343" s="284"/>
      <c r="AU1343" s="284"/>
      <c r="AV1343" s="284"/>
      <c r="AW1343" s="284"/>
      <c r="AX1343" s="284"/>
      <c r="AY1343" s="284"/>
      <c r="AZ1343" s="284"/>
      <c r="BA1343" s="284"/>
      <c r="BB1343" s="284"/>
    </row>
    <row r="1344" customFormat="false" ht="12" hidden="false" customHeight="false" outlineLevel="0" collapsed="false">
      <c r="AM1344" s="284"/>
      <c r="AN1344" s="284"/>
      <c r="AO1344" s="284"/>
      <c r="AP1344" s="284"/>
      <c r="AQ1344" s="284"/>
      <c r="AR1344" s="284"/>
      <c r="AS1344" s="284"/>
      <c r="AT1344" s="284"/>
      <c r="AU1344" s="284"/>
      <c r="AV1344" s="284"/>
      <c r="AW1344" s="284"/>
      <c r="AX1344" s="284"/>
      <c r="AY1344" s="284"/>
      <c r="AZ1344" s="284"/>
      <c r="BA1344" s="284"/>
      <c r="BB1344" s="284"/>
    </row>
    <row r="1345" customFormat="false" ht="12" hidden="false" customHeight="false" outlineLevel="0" collapsed="false">
      <c r="AM1345" s="284"/>
      <c r="AN1345" s="284"/>
      <c r="AO1345" s="284"/>
      <c r="AP1345" s="284"/>
      <c r="AQ1345" s="284"/>
      <c r="AR1345" s="284"/>
      <c r="AS1345" s="284"/>
      <c r="AT1345" s="284"/>
      <c r="AU1345" s="284"/>
      <c r="AV1345" s="284"/>
      <c r="AW1345" s="284"/>
      <c r="AX1345" s="284"/>
      <c r="AY1345" s="284"/>
      <c r="AZ1345" s="284"/>
      <c r="BA1345" s="284"/>
      <c r="BB1345" s="284"/>
    </row>
    <row r="1346" customFormat="false" ht="12" hidden="false" customHeight="false" outlineLevel="0" collapsed="false">
      <c r="AM1346" s="284"/>
      <c r="AN1346" s="284"/>
      <c r="AO1346" s="284"/>
      <c r="AP1346" s="284"/>
      <c r="AQ1346" s="284"/>
      <c r="AR1346" s="284"/>
      <c r="AS1346" s="284"/>
      <c r="AT1346" s="284"/>
      <c r="AU1346" s="284"/>
      <c r="AV1346" s="284"/>
      <c r="AW1346" s="284"/>
      <c r="AX1346" s="284"/>
      <c r="AY1346" s="284"/>
      <c r="AZ1346" s="284"/>
      <c r="BA1346" s="284"/>
      <c r="BB1346" s="284"/>
    </row>
    <row r="1347" customFormat="false" ht="12" hidden="false" customHeight="false" outlineLevel="0" collapsed="false">
      <c r="AM1347" s="284"/>
      <c r="AN1347" s="284"/>
      <c r="AO1347" s="284"/>
      <c r="AP1347" s="284"/>
      <c r="AQ1347" s="284"/>
      <c r="AR1347" s="284"/>
      <c r="AS1347" s="284"/>
      <c r="AT1347" s="284"/>
      <c r="AU1347" s="284"/>
      <c r="AV1347" s="284"/>
      <c r="AW1347" s="284"/>
      <c r="AX1347" s="284"/>
      <c r="AY1347" s="284"/>
      <c r="AZ1347" s="284"/>
      <c r="BA1347" s="284"/>
      <c r="BB1347" s="284"/>
    </row>
    <row r="1348" customFormat="false" ht="12" hidden="false" customHeight="false" outlineLevel="0" collapsed="false">
      <c r="AM1348" s="284"/>
      <c r="AN1348" s="284"/>
      <c r="AO1348" s="284"/>
      <c r="AP1348" s="284"/>
      <c r="AQ1348" s="284"/>
      <c r="AR1348" s="284"/>
      <c r="AS1348" s="284"/>
      <c r="AT1348" s="284"/>
      <c r="AU1348" s="284"/>
      <c r="AV1348" s="284"/>
      <c r="AW1348" s="284"/>
      <c r="AX1348" s="284"/>
      <c r="AY1348" s="284"/>
      <c r="AZ1348" s="284"/>
      <c r="BA1348" s="284"/>
      <c r="BB1348" s="284"/>
    </row>
    <row r="1349" customFormat="false" ht="12" hidden="false" customHeight="false" outlineLevel="0" collapsed="false">
      <c r="AM1349" s="284"/>
      <c r="AN1349" s="284"/>
      <c r="AO1349" s="284"/>
      <c r="AP1349" s="284"/>
      <c r="AQ1349" s="284"/>
      <c r="AR1349" s="284"/>
      <c r="AS1349" s="284"/>
      <c r="AT1349" s="284"/>
      <c r="AU1349" s="284"/>
      <c r="AV1349" s="284"/>
      <c r="AW1349" s="284"/>
      <c r="AX1349" s="284"/>
      <c r="AY1349" s="284"/>
      <c r="AZ1349" s="284"/>
      <c r="BA1349" s="284"/>
      <c r="BB1349" s="284"/>
    </row>
    <row r="1350" customFormat="false" ht="12" hidden="false" customHeight="false" outlineLevel="0" collapsed="false">
      <c r="AM1350" s="284"/>
      <c r="AN1350" s="284"/>
      <c r="AO1350" s="284"/>
      <c r="AP1350" s="284"/>
      <c r="AQ1350" s="284"/>
      <c r="AR1350" s="284"/>
      <c r="AS1350" s="284"/>
      <c r="AT1350" s="284"/>
      <c r="AU1350" s="284"/>
      <c r="AV1350" s="284"/>
      <c r="AW1350" s="284"/>
      <c r="AX1350" s="284"/>
      <c r="AY1350" s="284"/>
      <c r="AZ1350" s="284"/>
      <c r="BA1350" s="284"/>
      <c r="BB1350" s="284"/>
    </row>
    <row r="1351" customFormat="false" ht="12" hidden="false" customHeight="false" outlineLevel="0" collapsed="false">
      <c r="AM1351" s="284"/>
      <c r="AN1351" s="284"/>
      <c r="AO1351" s="284"/>
      <c r="AP1351" s="284"/>
      <c r="AQ1351" s="284"/>
      <c r="AR1351" s="284"/>
      <c r="AS1351" s="284"/>
      <c r="AT1351" s="284"/>
      <c r="AU1351" s="284"/>
      <c r="AV1351" s="284"/>
      <c r="AW1351" s="284"/>
      <c r="AX1351" s="284"/>
      <c r="AY1351" s="284"/>
      <c r="AZ1351" s="284"/>
      <c r="BA1351" s="284"/>
      <c r="BB1351" s="284"/>
    </row>
    <row r="1352" customFormat="false" ht="12" hidden="false" customHeight="false" outlineLevel="0" collapsed="false">
      <c r="AM1352" s="284"/>
      <c r="AN1352" s="284"/>
      <c r="AO1352" s="284"/>
      <c r="AP1352" s="284"/>
      <c r="AQ1352" s="284"/>
      <c r="AR1352" s="284"/>
      <c r="AS1352" s="284"/>
      <c r="AT1352" s="284"/>
      <c r="AU1352" s="284"/>
      <c r="AV1352" s="284"/>
      <c r="AW1352" s="284"/>
      <c r="AX1352" s="284"/>
      <c r="AY1352" s="284"/>
      <c r="AZ1352" s="284"/>
      <c r="BA1352" s="284"/>
      <c r="BB1352" s="284"/>
    </row>
    <row r="1353" customFormat="false" ht="12" hidden="false" customHeight="false" outlineLevel="0" collapsed="false">
      <c r="AM1353" s="284"/>
      <c r="AN1353" s="284"/>
      <c r="AO1353" s="284"/>
      <c r="AP1353" s="284"/>
      <c r="AQ1353" s="284"/>
      <c r="AR1353" s="284"/>
      <c r="AS1353" s="284"/>
      <c r="AT1353" s="284"/>
      <c r="AU1353" s="284"/>
      <c r="AV1353" s="284"/>
      <c r="AW1353" s="284"/>
      <c r="AX1353" s="284"/>
      <c r="AY1353" s="284"/>
      <c r="AZ1353" s="284"/>
      <c r="BA1353" s="284"/>
      <c r="BB1353" s="284"/>
    </row>
    <row r="1354" customFormat="false" ht="12" hidden="false" customHeight="false" outlineLevel="0" collapsed="false">
      <c r="AM1354" s="284"/>
      <c r="AN1354" s="284"/>
      <c r="AO1354" s="284"/>
      <c r="AP1354" s="284"/>
      <c r="AQ1354" s="284"/>
      <c r="AR1354" s="284"/>
      <c r="AS1354" s="284"/>
      <c r="AT1354" s="284"/>
      <c r="AU1354" s="284"/>
      <c r="AV1354" s="284"/>
      <c r="AW1354" s="284"/>
      <c r="AX1354" s="284"/>
      <c r="AY1354" s="284"/>
      <c r="AZ1354" s="284"/>
      <c r="BA1354" s="284"/>
      <c r="BB1354" s="284"/>
    </row>
    <row r="1355" customFormat="false" ht="12" hidden="false" customHeight="false" outlineLevel="0" collapsed="false">
      <c r="AM1355" s="284"/>
      <c r="AN1355" s="284"/>
      <c r="AO1355" s="284"/>
      <c r="AP1355" s="284"/>
      <c r="AQ1355" s="284"/>
      <c r="AR1355" s="284"/>
      <c r="AS1355" s="284"/>
      <c r="AT1355" s="284"/>
      <c r="AU1355" s="284"/>
      <c r="AV1355" s="284"/>
      <c r="AW1355" s="284"/>
      <c r="AX1355" s="284"/>
      <c r="AY1355" s="284"/>
      <c r="AZ1355" s="284"/>
      <c r="BA1355" s="284"/>
      <c r="BB1355" s="284"/>
    </row>
    <row r="1356" customFormat="false" ht="12" hidden="false" customHeight="false" outlineLevel="0" collapsed="false">
      <c r="AM1356" s="284"/>
      <c r="AN1356" s="284"/>
      <c r="AO1356" s="284"/>
      <c r="AP1356" s="284"/>
      <c r="AQ1356" s="284"/>
      <c r="AR1356" s="284"/>
      <c r="AS1356" s="284"/>
      <c r="AT1356" s="284"/>
      <c r="AU1356" s="284"/>
      <c r="AV1356" s="284"/>
      <c r="AW1356" s="284"/>
      <c r="AX1356" s="284"/>
      <c r="AY1356" s="284"/>
      <c r="AZ1356" s="284"/>
      <c r="BA1356" s="284"/>
      <c r="BB1356" s="284"/>
    </row>
    <row r="1357" customFormat="false" ht="12" hidden="false" customHeight="false" outlineLevel="0" collapsed="false">
      <c r="AM1357" s="284"/>
      <c r="AN1357" s="284"/>
      <c r="AO1357" s="284"/>
      <c r="AP1357" s="284"/>
      <c r="AQ1357" s="284"/>
      <c r="AR1357" s="284"/>
      <c r="AS1357" s="284"/>
      <c r="AT1357" s="284"/>
      <c r="AU1357" s="284"/>
      <c r="AV1357" s="284"/>
      <c r="AW1357" s="284"/>
      <c r="AX1357" s="284"/>
      <c r="AY1357" s="284"/>
      <c r="AZ1357" s="284"/>
      <c r="BA1357" s="284"/>
      <c r="BB1357" s="284"/>
    </row>
    <row r="1358" customFormat="false" ht="12" hidden="false" customHeight="false" outlineLevel="0" collapsed="false">
      <c r="AM1358" s="284"/>
      <c r="AN1358" s="284"/>
      <c r="AO1358" s="284"/>
      <c r="AP1358" s="284"/>
      <c r="AQ1358" s="284"/>
      <c r="AR1358" s="284"/>
      <c r="AS1358" s="284"/>
      <c r="AT1358" s="284"/>
      <c r="AU1358" s="284"/>
      <c r="AV1358" s="284"/>
      <c r="AW1358" s="284"/>
      <c r="AX1358" s="284"/>
      <c r="AY1358" s="284"/>
      <c r="AZ1358" s="284"/>
      <c r="BA1358" s="284"/>
      <c r="BB1358" s="284"/>
    </row>
    <row r="1359" customFormat="false" ht="12" hidden="false" customHeight="false" outlineLevel="0" collapsed="false">
      <c r="AM1359" s="284"/>
      <c r="AN1359" s="284"/>
      <c r="AO1359" s="284"/>
      <c r="AP1359" s="284"/>
      <c r="AQ1359" s="284"/>
      <c r="AR1359" s="284"/>
      <c r="AS1359" s="284"/>
      <c r="AT1359" s="284"/>
      <c r="AU1359" s="284"/>
      <c r="AV1359" s="284"/>
      <c r="AW1359" s="284"/>
      <c r="AX1359" s="284"/>
      <c r="AY1359" s="284"/>
      <c r="AZ1359" s="284"/>
      <c r="BA1359" s="284"/>
      <c r="BB1359" s="284"/>
    </row>
    <row r="1360" customFormat="false" ht="12" hidden="false" customHeight="false" outlineLevel="0" collapsed="false">
      <c r="AM1360" s="284"/>
      <c r="AN1360" s="284"/>
      <c r="AO1360" s="284"/>
      <c r="AP1360" s="284"/>
      <c r="AQ1360" s="284"/>
      <c r="AR1360" s="284"/>
      <c r="AS1360" s="284"/>
      <c r="AT1360" s="284"/>
      <c r="AU1360" s="284"/>
      <c r="AV1360" s="284"/>
      <c r="AW1360" s="284"/>
      <c r="AX1360" s="284"/>
      <c r="AY1360" s="284"/>
      <c r="AZ1360" s="284"/>
      <c r="BA1360" s="284"/>
      <c r="BB1360" s="284"/>
    </row>
    <row r="1361" customFormat="false" ht="12" hidden="false" customHeight="false" outlineLevel="0" collapsed="false">
      <c r="AM1361" s="284"/>
      <c r="AN1361" s="284"/>
      <c r="AO1361" s="284"/>
      <c r="AP1361" s="284"/>
      <c r="AQ1361" s="284"/>
      <c r="AR1361" s="284"/>
      <c r="AS1361" s="284"/>
      <c r="AT1361" s="284"/>
      <c r="AU1361" s="284"/>
      <c r="AV1361" s="284"/>
      <c r="AW1361" s="284"/>
      <c r="AX1361" s="284"/>
      <c r="AY1361" s="284"/>
      <c r="AZ1361" s="284"/>
      <c r="BA1361" s="284"/>
      <c r="BB1361" s="284"/>
    </row>
    <row r="1362" customFormat="false" ht="12" hidden="false" customHeight="false" outlineLevel="0" collapsed="false">
      <c r="AM1362" s="284"/>
      <c r="AN1362" s="284"/>
      <c r="AO1362" s="284"/>
      <c r="AP1362" s="284"/>
      <c r="AQ1362" s="284"/>
      <c r="AR1362" s="284"/>
      <c r="AS1362" s="284"/>
      <c r="AT1362" s="284"/>
      <c r="AU1362" s="284"/>
      <c r="AV1362" s="284"/>
      <c r="AW1362" s="284"/>
      <c r="AX1362" s="284"/>
      <c r="AY1362" s="284"/>
      <c r="AZ1362" s="284"/>
      <c r="BA1362" s="284"/>
      <c r="BB1362" s="284"/>
    </row>
    <row r="1363" customFormat="false" ht="12" hidden="false" customHeight="false" outlineLevel="0" collapsed="false">
      <c r="AM1363" s="284"/>
      <c r="AN1363" s="284"/>
      <c r="AO1363" s="284"/>
      <c r="AP1363" s="284"/>
      <c r="AQ1363" s="284"/>
      <c r="AR1363" s="284"/>
      <c r="AS1363" s="284"/>
      <c r="AT1363" s="284"/>
      <c r="AU1363" s="284"/>
      <c r="AV1363" s="284"/>
      <c r="AW1363" s="284"/>
      <c r="AX1363" s="284"/>
      <c r="AY1363" s="284"/>
      <c r="AZ1363" s="284"/>
      <c r="BA1363" s="284"/>
      <c r="BB1363" s="284"/>
    </row>
    <row r="1364" customFormat="false" ht="12" hidden="false" customHeight="false" outlineLevel="0" collapsed="false">
      <c r="AM1364" s="284"/>
      <c r="AN1364" s="284"/>
      <c r="AO1364" s="284"/>
      <c r="AP1364" s="284"/>
      <c r="AQ1364" s="284"/>
      <c r="AR1364" s="284"/>
      <c r="AS1364" s="284"/>
      <c r="AT1364" s="284"/>
      <c r="AU1364" s="284"/>
      <c r="AV1364" s="284"/>
      <c r="AW1364" s="284"/>
      <c r="AX1364" s="284"/>
      <c r="AY1364" s="284"/>
      <c r="AZ1364" s="284"/>
      <c r="BA1364" s="284"/>
      <c r="BB1364" s="284"/>
    </row>
    <row r="1365" customFormat="false" ht="12" hidden="false" customHeight="false" outlineLevel="0" collapsed="false">
      <c r="AM1365" s="284"/>
      <c r="AN1365" s="284"/>
      <c r="AO1365" s="284"/>
      <c r="AP1365" s="284"/>
      <c r="AQ1365" s="284"/>
      <c r="AR1365" s="284"/>
      <c r="AS1365" s="284"/>
      <c r="AT1365" s="284"/>
      <c r="AU1365" s="284"/>
      <c r="AV1365" s="284"/>
      <c r="AW1365" s="284"/>
      <c r="AX1365" s="284"/>
      <c r="AY1365" s="284"/>
      <c r="AZ1365" s="284"/>
      <c r="BA1365" s="284"/>
      <c r="BB1365" s="284"/>
    </row>
    <row r="1366" customFormat="false" ht="12" hidden="false" customHeight="false" outlineLevel="0" collapsed="false">
      <c r="AM1366" s="284"/>
      <c r="AN1366" s="284"/>
      <c r="AO1366" s="284"/>
      <c r="AP1366" s="284"/>
      <c r="AQ1366" s="284"/>
      <c r="AR1366" s="284"/>
      <c r="AS1366" s="284"/>
      <c r="AT1366" s="284"/>
      <c r="AU1366" s="284"/>
      <c r="AV1366" s="284"/>
      <c r="AW1366" s="284"/>
      <c r="AX1366" s="284"/>
      <c r="AY1366" s="284"/>
      <c r="AZ1366" s="284"/>
      <c r="BA1366" s="284"/>
      <c r="BB1366" s="284"/>
    </row>
    <row r="1367" customFormat="false" ht="12" hidden="false" customHeight="false" outlineLevel="0" collapsed="false">
      <c r="AM1367" s="284"/>
      <c r="AN1367" s="284"/>
      <c r="AO1367" s="284"/>
      <c r="AP1367" s="284"/>
      <c r="AQ1367" s="284"/>
      <c r="AR1367" s="284"/>
      <c r="AS1367" s="284"/>
      <c r="AT1367" s="284"/>
      <c r="AU1367" s="284"/>
      <c r="AV1367" s="284"/>
      <c r="AW1367" s="284"/>
      <c r="AX1367" s="284"/>
      <c r="AY1367" s="284"/>
      <c r="AZ1367" s="284"/>
      <c r="BA1367" s="284"/>
      <c r="BB1367" s="284"/>
    </row>
    <row r="1368" customFormat="false" ht="12" hidden="false" customHeight="false" outlineLevel="0" collapsed="false">
      <c r="AM1368" s="284"/>
      <c r="AN1368" s="284"/>
      <c r="AO1368" s="284"/>
      <c r="AP1368" s="284"/>
      <c r="AQ1368" s="284"/>
      <c r="AR1368" s="284"/>
      <c r="AS1368" s="284"/>
      <c r="AT1368" s="284"/>
      <c r="AU1368" s="284"/>
      <c r="AV1368" s="284"/>
      <c r="AW1368" s="284"/>
      <c r="AX1368" s="284"/>
      <c r="AY1368" s="284"/>
      <c r="AZ1368" s="284"/>
      <c r="BA1368" s="284"/>
      <c r="BB1368" s="284"/>
    </row>
    <row r="1369" customFormat="false" ht="12" hidden="false" customHeight="false" outlineLevel="0" collapsed="false">
      <c r="AM1369" s="284"/>
      <c r="AN1369" s="284"/>
      <c r="AO1369" s="284"/>
      <c r="AP1369" s="284"/>
      <c r="AQ1369" s="284"/>
      <c r="AR1369" s="284"/>
      <c r="AS1369" s="284"/>
      <c r="AT1369" s="284"/>
      <c r="AU1369" s="284"/>
      <c r="AV1369" s="284"/>
      <c r="AW1369" s="284"/>
      <c r="AX1369" s="284"/>
      <c r="AY1369" s="284"/>
      <c r="AZ1369" s="284"/>
      <c r="BA1369" s="284"/>
      <c r="BB1369" s="284"/>
    </row>
    <row r="1370" customFormat="false" ht="12" hidden="false" customHeight="false" outlineLevel="0" collapsed="false">
      <c r="AM1370" s="284"/>
      <c r="AN1370" s="284"/>
      <c r="AO1370" s="284"/>
      <c r="AP1370" s="284"/>
      <c r="AQ1370" s="284"/>
      <c r="AR1370" s="284"/>
      <c r="AS1370" s="284"/>
      <c r="AT1370" s="284"/>
      <c r="AU1370" s="284"/>
      <c r="AV1370" s="284"/>
      <c r="AW1370" s="284"/>
      <c r="AX1370" s="284"/>
      <c r="AY1370" s="284"/>
      <c r="AZ1370" s="284"/>
      <c r="BA1370" s="284"/>
      <c r="BB1370" s="284"/>
    </row>
    <row r="1371" customFormat="false" ht="12" hidden="false" customHeight="false" outlineLevel="0" collapsed="false">
      <c r="AM1371" s="284"/>
      <c r="AN1371" s="284"/>
      <c r="AO1371" s="284"/>
      <c r="AP1371" s="284"/>
      <c r="AQ1371" s="284"/>
      <c r="AR1371" s="284"/>
      <c r="AS1371" s="284"/>
      <c r="AT1371" s="284"/>
      <c r="AU1371" s="284"/>
      <c r="AV1371" s="284"/>
      <c r="AW1371" s="284"/>
      <c r="AX1371" s="284"/>
      <c r="AY1371" s="284"/>
      <c r="AZ1371" s="284"/>
      <c r="BA1371" s="284"/>
      <c r="BB1371" s="284"/>
    </row>
    <row r="1372" customFormat="false" ht="12" hidden="false" customHeight="false" outlineLevel="0" collapsed="false">
      <c r="AM1372" s="284"/>
      <c r="AN1372" s="284"/>
      <c r="AO1372" s="284"/>
      <c r="AP1372" s="284"/>
      <c r="AQ1372" s="284"/>
      <c r="AR1372" s="284"/>
      <c r="AS1372" s="284"/>
      <c r="AT1372" s="284"/>
      <c r="AU1372" s="284"/>
      <c r="AV1372" s="284"/>
      <c r="AW1372" s="284"/>
      <c r="AX1372" s="284"/>
      <c r="AY1372" s="284"/>
      <c r="AZ1372" s="284"/>
      <c r="BA1372" s="284"/>
      <c r="BB1372" s="284"/>
    </row>
    <row r="1373" customFormat="false" ht="12" hidden="false" customHeight="false" outlineLevel="0" collapsed="false">
      <c r="AM1373" s="284"/>
      <c r="AN1373" s="284"/>
      <c r="AO1373" s="284"/>
      <c r="AP1373" s="284"/>
      <c r="AQ1373" s="284"/>
      <c r="AR1373" s="284"/>
      <c r="AS1373" s="284"/>
      <c r="AT1373" s="284"/>
      <c r="AU1373" s="284"/>
      <c r="AV1373" s="284"/>
      <c r="AW1373" s="284"/>
      <c r="AX1373" s="284"/>
      <c r="AY1373" s="284"/>
      <c r="AZ1373" s="284"/>
      <c r="BA1373" s="284"/>
      <c r="BB1373" s="284"/>
    </row>
    <row r="1374" customFormat="false" ht="12" hidden="false" customHeight="false" outlineLevel="0" collapsed="false">
      <c r="AM1374" s="284"/>
      <c r="AN1374" s="284"/>
      <c r="AO1374" s="284"/>
      <c r="AP1374" s="284"/>
      <c r="AQ1374" s="284"/>
      <c r="AR1374" s="284"/>
      <c r="AS1374" s="284"/>
      <c r="AT1374" s="284"/>
      <c r="AU1374" s="284"/>
      <c r="AV1374" s="284"/>
      <c r="AW1374" s="284"/>
      <c r="AX1374" s="284"/>
      <c r="AY1374" s="284"/>
      <c r="AZ1374" s="284"/>
      <c r="BA1374" s="284"/>
      <c r="BB1374" s="284"/>
    </row>
    <row r="1375" customFormat="false" ht="12" hidden="false" customHeight="false" outlineLevel="0" collapsed="false">
      <c r="AM1375" s="284"/>
      <c r="AN1375" s="284"/>
      <c r="AO1375" s="284"/>
      <c r="AP1375" s="284"/>
      <c r="AQ1375" s="284"/>
      <c r="AR1375" s="284"/>
      <c r="AS1375" s="284"/>
      <c r="AT1375" s="284"/>
      <c r="AU1375" s="284"/>
      <c r="AV1375" s="284"/>
      <c r="AW1375" s="284"/>
      <c r="AX1375" s="284"/>
      <c r="AY1375" s="284"/>
      <c r="AZ1375" s="284"/>
      <c r="BA1375" s="284"/>
      <c r="BB1375" s="284"/>
    </row>
    <row r="1376" customFormat="false" ht="12" hidden="false" customHeight="false" outlineLevel="0" collapsed="false">
      <c r="AM1376" s="284"/>
      <c r="AN1376" s="284"/>
      <c r="AO1376" s="284"/>
      <c r="AP1376" s="284"/>
      <c r="AQ1376" s="284"/>
      <c r="AR1376" s="284"/>
      <c r="AS1376" s="284"/>
      <c r="AT1376" s="284"/>
      <c r="AU1376" s="284"/>
      <c r="AV1376" s="284"/>
      <c r="AW1376" s="284"/>
      <c r="AX1376" s="284"/>
      <c r="AY1376" s="284"/>
      <c r="AZ1376" s="284"/>
      <c r="BA1376" s="284"/>
      <c r="BB1376" s="284"/>
    </row>
    <row r="1377" customFormat="false" ht="12" hidden="false" customHeight="false" outlineLevel="0" collapsed="false">
      <c r="AM1377" s="284"/>
      <c r="AN1377" s="284"/>
      <c r="AO1377" s="284"/>
      <c r="AP1377" s="284"/>
      <c r="AQ1377" s="284"/>
      <c r="AR1377" s="284"/>
      <c r="AS1377" s="284"/>
      <c r="AT1377" s="284"/>
      <c r="AU1377" s="284"/>
      <c r="AV1377" s="284"/>
      <c r="AW1377" s="284"/>
      <c r="AX1377" s="284"/>
      <c r="AY1377" s="284"/>
      <c r="AZ1377" s="284"/>
      <c r="BA1377" s="284"/>
      <c r="BB1377" s="284"/>
    </row>
    <row r="1378" customFormat="false" ht="12" hidden="false" customHeight="false" outlineLevel="0" collapsed="false">
      <c r="AM1378" s="284"/>
      <c r="AN1378" s="284"/>
      <c r="AO1378" s="284"/>
      <c r="AP1378" s="284"/>
      <c r="AQ1378" s="284"/>
      <c r="AR1378" s="284"/>
      <c r="AS1378" s="284"/>
      <c r="AT1378" s="284"/>
      <c r="AU1378" s="284"/>
      <c r="AV1378" s="284"/>
      <c r="AW1378" s="284"/>
      <c r="AX1378" s="284"/>
      <c r="AY1378" s="284"/>
      <c r="AZ1378" s="284"/>
      <c r="BA1378" s="284"/>
      <c r="BB1378" s="284"/>
    </row>
    <row r="1379" customFormat="false" ht="12" hidden="false" customHeight="false" outlineLevel="0" collapsed="false">
      <c r="AM1379" s="284"/>
      <c r="AN1379" s="284"/>
      <c r="AO1379" s="284"/>
      <c r="AP1379" s="284"/>
      <c r="AQ1379" s="284"/>
      <c r="AR1379" s="284"/>
      <c r="AS1379" s="284"/>
      <c r="AT1379" s="284"/>
      <c r="AU1379" s="284"/>
      <c r="AV1379" s="284"/>
      <c r="AW1379" s="284"/>
      <c r="AX1379" s="284"/>
      <c r="AY1379" s="284"/>
      <c r="AZ1379" s="284"/>
      <c r="BA1379" s="284"/>
      <c r="BB1379" s="284"/>
    </row>
    <row r="1380" customFormat="false" ht="12" hidden="false" customHeight="false" outlineLevel="0" collapsed="false">
      <c r="AM1380" s="284"/>
      <c r="AN1380" s="284"/>
      <c r="AO1380" s="284"/>
      <c r="AP1380" s="284"/>
      <c r="AQ1380" s="284"/>
      <c r="AR1380" s="284"/>
      <c r="AS1380" s="284"/>
      <c r="AT1380" s="284"/>
      <c r="AU1380" s="284"/>
      <c r="AV1380" s="284"/>
      <c r="AW1380" s="284"/>
      <c r="AX1380" s="284"/>
      <c r="AY1380" s="284"/>
      <c r="AZ1380" s="284"/>
      <c r="BA1380" s="284"/>
      <c r="BB1380" s="284"/>
    </row>
    <row r="1381" customFormat="false" ht="12" hidden="false" customHeight="false" outlineLevel="0" collapsed="false">
      <c r="AM1381" s="284"/>
      <c r="AN1381" s="284"/>
      <c r="AO1381" s="284"/>
      <c r="AP1381" s="284"/>
      <c r="AQ1381" s="284"/>
      <c r="AR1381" s="284"/>
      <c r="AS1381" s="284"/>
      <c r="AT1381" s="284"/>
      <c r="AU1381" s="284"/>
      <c r="AV1381" s="284"/>
      <c r="AW1381" s="284"/>
      <c r="AX1381" s="284"/>
      <c r="AY1381" s="284"/>
      <c r="AZ1381" s="284"/>
      <c r="BA1381" s="284"/>
      <c r="BB1381" s="284"/>
    </row>
    <row r="1382" customFormat="false" ht="12" hidden="false" customHeight="false" outlineLevel="0" collapsed="false">
      <c r="AM1382" s="284"/>
      <c r="AN1382" s="284"/>
      <c r="AO1382" s="284"/>
      <c r="AP1382" s="284"/>
      <c r="AQ1382" s="284"/>
      <c r="AR1382" s="284"/>
      <c r="AS1382" s="284"/>
      <c r="AT1382" s="284"/>
      <c r="AU1382" s="284"/>
      <c r="AV1382" s="284"/>
      <c r="AW1382" s="284"/>
      <c r="AX1382" s="284"/>
      <c r="AY1382" s="284"/>
      <c r="AZ1382" s="284"/>
      <c r="BA1382" s="284"/>
      <c r="BB1382" s="284"/>
    </row>
    <row r="1383" customFormat="false" ht="12" hidden="false" customHeight="false" outlineLevel="0" collapsed="false">
      <c r="AM1383" s="284"/>
      <c r="AN1383" s="284"/>
      <c r="AO1383" s="284"/>
      <c r="AP1383" s="284"/>
      <c r="AQ1383" s="284"/>
      <c r="AR1383" s="284"/>
      <c r="AS1383" s="284"/>
      <c r="AT1383" s="284"/>
      <c r="AU1383" s="284"/>
      <c r="AV1383" s="284"/>
      <c r="AW1383" s="284"/>
      <c r="AX1383" s="284"/>
      <c r="AY1383" s="284"/>
      <c r="AZ1383" s="284"/>
      <c r="BA1383" s="284"/>
      <c r="BB1383" s="284"/>
    </row>
    <row r="1384" customFormat="false" ht="12" hidden="false" customHeight="false" outlineLevel="0" collapsed="false">
      <c r="AM1384" s="284"/>
      <c r="AN1384" s="284"/>
      <c r="AO1384" s="284"/>
      <c r="AP1384" s="284"/>
      <c r="AQ1384" s="284"/>
      <c r="AR1384" s="284"/>
      <c r="AS1384" s="284"/>
      <c r="AT1384" s="284"/>
      <c r="AU1384" s="284"/>
      <c r="AV1384" s="284"/>
      <c r="AW1384" s="284"/>
      <c r="AX1384" s="284"/>
      <c r="AY1384" s="284"/>
      <c r="AZ1384" s="284"/>
      <c r="BA1384" s="284"/>
      <c r="BB1384" s="284"/>
    </row>
    <row r="1385" customFormat="false" ht="12" hidden="false" customHeight="false" outlineLevel="0" collapsed="false">
      <c r="AM1385" s="284"/>
      <c r="AN1385" s="284"/>
      <c r="AO1385" s="284"/>
      <c r="AP1385" s="284"/>
      <c r="AQ1385" s="284"/>
      <c r="AR1385" s="284"/>
      <c r="AS1385" s="284"/>
      <c r="AT1385" s="284"/>
      <c r="AU1385" s="284"/>
      <c r="AV1385" s="284"/>
      <c r="AW1385" s="284"/>
      <c r="AX1385" s="284"/>
      <c r="AY1385" s="284"/>
      <c r="AZ1385" s="284"/>
      <c r="BA1385" s="284"/>
      <c r="BB1385" s="284"/>
    </row>
    <row r="1386" customFormat="false" ht="12" hidden="false" customHeight="false" outlineLevel="0" collapsed="false">
      <c r="AM1386" s="284"/>
      <c r="AN1386" s="284"/>
      <c r="AO1386" s="284"/>
      <c r="AP1386" s="284"/>
      <c r="AQ1386" s="284"/>
      <c r="AR1386" s="284"/>
      <c r="AS1386" s="284"/>
      <c r="AT1386" s="284"/>
      <c r="AU1386" s="284"/>
      <c r="AV1386" s="284"/>
      <c r="AW1386" s="284"/>
      <c r="AX1386" s="284"/>
      <c r="AY1386" s="284"/>
      <c r="AZ1386" s="284"/>
      <c r="BA1386" s="284"/>
      <c r="BB1386" s="284"/>
    </row>
    <row r="1387" customFormat="false" ht="12" hidden="false" customHeight="false" outlineLevel="0" collapsed="false">
      <c r="AM1387" s="284"/>
      <c r="AN1387" s="284"/>
      <c r="AO1387" s="284"/>
      <c r="AP1387" s="284"/>
      <c r="AQ1387" s="284"/>
      <c r="AR1387" s="284"/>
      <c r="AS1387" s="284"/>
      <c r="AT1387" s="284"/>
      <c r="AU1387" s="284"/>
      <c r="AV1387" s="284"/>
      <c r="AW1387" s="284"/>
      <c r="AX1387" s="284"/>
      <c r="AY1387" s="284"/>
      <c r="AZ1387" s="284"/>
      <c r="BA1387" s="284"/>
      <c r="BB1387" s="284"/>
    </row>
    <row r="1388" customFormat="false" ht="12" hidden="false" customHeight="false" outlineLevel="0" collapsed="false">
      <c r="AM1388" s="284"/>
      <c r="AN1388" s="284"/>
      <c r="AO1388" s="284"/>
      <c r="AP1388" s="284"/>
      <c r="AQ1388" s="284"/>
      <c r="AR1388" s="284"/>
      <c r="AS1388" s="284"/>
      <c r="AT1388" s="284"/>
      <c r="AU1388" s="284"/>
      <c r="AV1388" s="284"/>
      <c r="AW1388" s="284"/>
      <c r="AX1388" s="284"/>
      <c r="AY1388" s="284"/>
      <c r="AZ1388" s="284"/>
      <c r="BA1388" s="284"/>
      <c r="BB1388" s="284"/>
    </row>
    <row r="1389" customFormat="false" ht="12" hidden="false" customHeight="false" outlineLevel="0" collapsed="false">
      <c r="AM1389" s="284"/>
      <c r="AN1389" s="284"/>
      <c r="AO1389" s="284"/>
      <c r="AP1389" s="284"/>
      <c r="AQ1389" s="284"/>
      <c r="AR1389" s="284"/>
      <c r="AS1389" s="284"/>
      <c r="AT1389" s="284"/>
      <c r="AU1389" s="284"/>
      <c r="AV1389" s="284"/>
      <c r="AW1389" s="284"/>
      <c r="AX1389" s="284"/>
      <c r="AY1389" s="284"/>
      <c r="AZ1389" s="284"/>
      <c r="BA1389" s="284"/>
      <c r="BB1389" s="284"/>
    </row>
    <row r="1390" customFormat="false" ht="12" hidden="false" customHeight="false" outlineLevel="0" collapsed="false">
      <c r="AM1390" s="284"/>
      <c r="AN1390" s="284"/>
      <c r="AO1390" s="284"/>
      <c r="AP1390" s="284"/>
      <c r="AQ1390" s="284"/>
      <c r="AR1390" s="284"/>
      <c r="AS1390" s="284"/>
      <c r="AT1390" s="284"/>
      <c r="AU1390" s="284"/>
      <c r="AV1390" s="284"/>
      <c r="AW1390" s="284"/>
      <c r="AX1390" s="284"/>
      <c r="AY1390" s="284"/>
      <c r="AZ1390" s="284"/>
      <c r="BA1390" s="284"/>
      <c r="BB1390" s="284"/>
    </row>
    <row r="1391" customFormat="false" ht="12" hidden="false" customHeight="false" outlineLevel="0" collapsed="false">
      <c r="AM1391" s="284"/>
      <c r="AN1391" s="284"/>
      <c r="AO1391" s="284"/>
      <c r="AP1391" s="284"/>
      <c r="AQ1391" s="284"/>
      <c r="AR1391" s="284"/>
      <c r="AS1391" s="284"/>
      <c r="AT1391" s="284"/>
      <c r="AU1391" s="284"/>
      <c r="AV1391" s="284"/>
      <c r="AW1391" s="284"/>
      <c r="AX1391" s="284"/>
      <c r="AY1391" s="284"/>
      <c r="AZ1391" s="284"/>
      <c r="BA1391" s="284"/>
      <c r="BB1391" s="284"/>
    </row>
    <row r="1392" customFormat="false" ht="12" hidden="false" customHeight="false" outlineLevel="0" collapsed="false">
      <c r="AM1392" s="284"/>
      <c r="AN1392" s="284"/>
      <c r="AO1392" s="284"/>
      <c r="AP1392" s="284"/>
      <c r="AQ1392" s="284"/>
      <c r="AR1392" s="284"/>
      <c r="AS1392" s="284"/>
      <c r="AT1392" s="284"/>
      <c r="AU1392" s="284"/>
      <c r="AV1392" s="284"/>
      <c r="AW1392" s="284"/>
      <c r="AX1392" s="284"/>
      <c r="AY1392" s="284"/>
      <c r="AZ1392" s="284"/>
      <c r="BA1392" s="284"/>
      <c r="BB1392" s="284"/>
    </row>
    <row r="1393" customFormat="false" ht="12" hidden="false" customHeight="false" outlineLevel="0" collapsed="false">
      <c r="AM1393" s="284"/>
      <c r="AN1393" s="284"/>
      <c r="AO1393" s="284"/>
      <c r="AP1393" s="284"/>
      <c r="AQ1393" s="284"/>
      <c r="AR1393" s="284"/>
      <c r="AS1393" s="284"/>
      <c r="AT1393" s="284"/>
      <c r="AU1393" s="284"/>
      <c r="AV1393" s="284"/>
      <c r="AW1393" s="284"/>
      <c r="AX1393" s="284"/>
      <c r="AY1393" s="284"/>
      <c r="AZ1393" s="284"/>
      <c r="BA1393" s="284"/>
      <c r="BB1393" s="284"/>
    </row>
    <row r="1394" customFormat="false" ht="12" hidden="false" customHeight="false" outlineLevel="0" collapsed="false">
      <c r="AM1394" s="284"/>
      <c r="AN1394" s="284"/>
      <c r="AO1394" s="284"/>
      <c r="AP1394" s="284"/>
      <c r="AQ1394" s="284"/>
      <c r="AR1394" s="284"/>
      <c r="AS1394" s="284"/>
      <c r="AT1394" s="284"/>
      <c r="AU1394" s="284"/>
      <c r="AV1394" s="284"/>
      <c r="AW1394" s="284"/>
      <c r="AX1394" s="284"/>
      <c r="AY1394" s="284"/>
      <c r="AZ1394" s="284"/>
      <c r="BA1394" s="284"/>
      <c r="BB1394" s="284"/>
    </row>
    <row r="1395" customFormat="false" ht="12" hidden="false" customHeight="false" outlineLevel="0" collapsed="false">
      <c r="AM1395" s="284"/>
      <c r="AN1395" s="284"/>
      <c r="AO1395" s="284"/>
      <c r="AP1395" s="284"/>
      <c r="AQ1395" s="284"/>
      <c r="AR1395" s="284"/>
      <c r="AS1395" s="284"/>
      <c r="AT1395" s="284"/>
      <c r="AU1395" s="284"/>
      <c r="AV1395" s="284"/>
      <c r="AW1395" s="284"/>
      <c r="AX1395" s="284"/>
      <c r="AY1395" s="284"/>
      <c r="AZ1395" s="284"/>
      <c r="BA1395" s="284"/>
      <c r="BB1395" s="284"/>
    </row>
    <row r="1396" customFormat="false" ht="12" hidden="false" customHeight="false" outlineLevel="0" collapsed="false">
      <c r="AM1396" s="284"/>
      <c r="AN1396" s="284"/>
      <c r="AO1396" s="284"/>
      <c r="AP1396" s="284"/>
      <c r="AQ1396" s="284"/>
      <c r="AR1396" s="284"/>
      <c r="AS1396" s="284"/>
      <c r="AT1396" s="284"/>
      <c r="AU1396" s="284"/>
      <c r="AV1396" s="284"/>
      <c r="AW1396" s="284"/>
      <c r="AX1396" s="284"/>
      <c r="AY1396" s="284"/>
      <c r="AZ1396" s="284"/>
      <c r="BA1396" s="284"/>
      <c r="BB1396" s="284"/>
    </row>
    <row r="1397" customFormat="false" ht="12" hidden="false" customHeight="false" outlineLevel="0" collapsed="false">
      <c r="AM1397" s="284"/>
      <c r="AN1397" s="284"/>
      <c r="AO1397" s="284"/>
      <c r="AP1397" s="284"/>
      <c r="AQ1397" s="284"/>
      <c r="AR1397" s="284"/>
      <c r="AS1397" s="284"/>
      <c r="AT1397" s="284"/>
      <c r="AU1397" s="284"/>
      <c r="AV1397" s="284"/>
      <c r="AW1397" s="284"/>
      <c r="AX1397" s="284"/>
      <c r="AY1397" s="284"/>
      <c r="AZ1397" s="284"/>
      <c r="BA1397" s="284"/>
      <c r="BB1397" s="284"/>
    </row>
    <row r="1398" customFormat="false" ht="12" hidden="false" customHeight="false" outlineLevel="0" collapsed="false">
      <c r="AM1398" s="284"/>
      <c r="AN1398" s="284"/>
      <c r="AO1398" s="284"/>
      <c r="AP1398" s="284"/>
      <c r="AQ1398" s="284"/>
      <c r="AR1398" s="284"/>
      <c r="AS1398" s="284"/>
      <c r="AT1398" s="284"/>
      <c r="AU1398" s="284"/>
      <c r="AV1398" s="284"/>
      <c r="AW1398" s="284"/>
      <c r="AX1398" s="284"/>
      <c r="AY1398" s="284"/>
      <c r="AZ1398" s="284"/>
      <c r="BA1398" s="284"/>
      <c r="BB1398" s="284"/>
    </row>
    <row r="1399" customFormat="false" ht="12" hidden="false" customHeight="false" outlineLevel="0" collapsed="false">
      <c r="AM1399" s="284"/>
      <c r="AN1399" s="284"/>
      <c r="AO1399" s="284"/>
      <c r="AP1399" s="284"/>
      <c r="AQ1399" s="284"/>
      <c r="AR1399" s="284"/>
      <c r="AS1399" s="284"/>
      <c r="AT1399" s="284"/>
      <c r="AU1399" s="284"/>
      <c r="AV1399" s="284"/>
      <c r="AW1399" s="284"/>
      <c r="AX1399" s="284"/>
      <c r="AY1399" s="284"/>
      <c r="AZ1399" s="284"/>
      <c r="BA1399" s="284"/>
      <c r="BB1399" s="284"/>
    </row>
    <row r="1400" customFormat="false" ht="12" hidden="false" customHeight="false" outlineLevel="0" collapsed="false">
      <c r="AM1400" s="284"/>
      <c r="AN1400" s="284"/>
      <c r="AO1400" s="284"/>
      <c r="AP1400" s="284"/>
      <c r="AQ1400" s="284"/>
      <c r="AR1400" s="284"/>
      <c r="AS1400" s="284"/>
      <c r="AT1400" s="284"/>
      <c r="AU1400" s="284"/>
      <c r="AV1400" s="284"/>
      <c r="AW1400" s="284"/>
      <c r="AX1400" s="284"/>
      <c r="AY1400" s="284"/>
      <c r="AZ1400" s="284"/>
      <c r="BA1400" s="284"/>
      <c r="BB1400" s="284"/>
    </row>
    <row r="1401" customFormat="false" ht="12" hidden="false" customHeight="false" outlineLevel="0" collapsed="false">
      <c r="AM1401" s="284"/>
      <c r="AN1401" s="284"/>
      <c r="AO1401" s="284"/>
      <c r="AP1401" s="284"/>
      <c r="AQ1401" s="284"/>
      <c r="AR1401" s="284"/>
      <c r="AS1401" s="284"/>
      <c r="AT1401" s="284"/>
      <c r="AU1401" s="284"/>
      <c r="AV1401" s="284"/>
      <c r="AW1401" s="284"/>
      <c r="AX1401" s="284"/>
      <c r="AY1401" s="284"/>
      <c r="AZ1401" s="284"/>
      <c r="BA1401" s="284"/>
      <c r="BB1401" s="284"/>
    </row>
    <row r="1402" customFormat="false" ht="12" hidden="false" customHeight="false" outlineLevel="0" collapsed="false">
      <c r="AM1402" s="284"/>
      <c r="AN1402" s="284"/>
      <c r="AO1402" s="284"/>
      <c r="AP1402" s="284"/>
      <c r="AQ1402" s="284"/>
      <c r="AR1402" s="284"/>
      <c r="AS1402" s="284"/>
      <c r="AT1402" s="284"/>
      <c r="AU1402" s="284"/>
      <c r="AV1402" s="284"/>
      <c r="AW1402" s="284"/>
      <c r="AX1402" s="284"/>
      <c r="AY1402" s="284"/>
      <c r="AZ1402" s="284"/>
      <c r="BA1402" s="284"/>
      <c r="BB1402" s="284"/>
    </row>
    <row r="1403" customFormat="false" ht="12" hidden="false" customHeight="false" outlineLevel="0" collapsed="false">
      <c r="AM1403" s="284"/>
      <c r="AN1403" s="284"/>
      <c r="AO1403" s="284"/>
      <c r="AP1403" s="284"/>
      <c r="AQ1403" s="284"/>
      <c r="AR1403" s="284"/>
      <c r="AS1403" s="284"/>
      <c r="AT1403" s="284"/>
      <c r="AU1403" s="284"/>
      <c r="AV1403" s="284"/>
      <c r="AW1403" s="284"/>
      <c r="AX1403" s="284"/>
      <c r="AY1403" s="284"/>
      <c r="AZ1403" s="284"/>
      <c r="BA1403" s="284"/>
      <c r="BB1403" s="284"/>
    </row>
    <row r="1404" customFormat="false" ht="12" hidden="false" customHeight="false" outlineLevel="0" collapsed="false">
      <c r="AM1404" s="284"/>
      <c r="AN1404" s="284"/>
      <c r="AO1404" s="284"/>
      <c r="AP1404" s="284"/>
      <c r="AQ1404" s="284"/>
      <c r="AR1404" s="284"/>
      <c r="AS1404" s="284"/>
      <c r="AT1404" s="284"/>
      <c r="AU1404" s="284"/>
      <c r="AV1404" s="284"/>
      <c r="AW1404" s="284"/>
      <c r="AX1404" s="284"/>
      <c r="AY1404" s="284"/>
      <c r="AZ1404" s="284"/>
      <c r="BA1404" s="284"/>
      <c r="BB1404" s="284"/>
    </row>
    <row r="1405" customFormat="false" ht="12" hidden="false" customHeight="false" outlineLevel="0" collapsed="false">
      <c r="AM1405" s="284"/>
      <c r="AN1405" s="284"/>
      <c r="AO1405" s="284"/>
      <c r="AP1405" s="284"/>
      <c r="AQ1405" s="284"/>
      <c r="AR1405" s="284"/>
      <c r="AS1405" s="284"/>
      <c r="AT1405" s="284"/>
      <c r="AU1405" s="284"/>
      <c r="AV1405" s="284"/>
      <c r="AW1405" s="284"/>
      <c r="AX1405" s="284"/>
      <c r="AY1405" s="284"/>
      <c r="AZ1405" s="284"/>
      <c r="BA1405" s="284"/>
      <c r="BB1405" s="284"/>
    </row>
    <row r="1406" customFormat="false" ht="12" hidden="false" customHeight="false" outlineLevel="0" collapsed="false">
      <c r="AM1406" s="284"/>
      <c r="AN1406" s="284"/>
      <c r="AO1406" s="284"/>
      <c r="AP1406" s="284"/>
      <c r="AQ1406" s="284"/>
      <c r="AR1406" s="284"/>
      <c r="AS1406" s="284"/>
      <c r="AT1406" s="284"/>
      <c r="AU1406" s="284"/>
      <c r="AV1406" s="284"/>
      <c r="AW1406" s="284"/>
      <c r="AX1406" s="284"/>
      <c r="AY1406" s="284"/>
      <c r="AZ1406" s="284"/>
      <c r="BA1406" s="284"/>
      <c r="BB1406" s="284"/>
    </row>
    <row r="1407" customFormat="false" ht="12" hidden="false" customHeight="false" outlineLevel="0" collapsed="false">
      <c r="AM1407" s="284"/>
      <c r="AN1407" s="284"/>
      <c r="AO1407" s="284"/>
      <c r="AP1407" s="284"/>
      <c r="AQ1407" s="284"/>
      <c r="AR1407" s="284"/>
      <c r="AS1407" s="284"/>
      <c r="AT1407" s="284"/>
      <c r="AU1407" s="284"/>
      <c r="AV1407" s="284"/>
      <c r="AW1407" s="284"/>
      <c r="AX1407" s="284"/>
      <c r="AY1407" s="284"/>
      <c r="AZ1407" s="284"/>
      <c r="BA1407" s="284"/>
      <c r="BB1407" s="284"/>
    </row>
    <row r="1408" customFormat="false" ht="12" hidden="false" customHeight="false" outlineLevel="0" collapsed="false">
      <c r="AM1408" s="284"/>
      <c r="AN1408" s="284"/>
      <c r="AO1408" s="284"/>
      <c r="AP1408" s="284"/>
      <c r="AQ1408" s="284"/>
      <c r="AR1408" s="284"/>
      <c r="AS1408" s="284"/>
      <c r="AT1408" s="284"/>
      <c r="AU1408" s="284"/>
      <c r="AV1408" s="284"/>
      <c r="AW1408" s="284"/>
      <c r="AX1408" s="284"/>
      <c r="AY1408" s="284"/>
      <c r="AZ1408" s="284"/>
      <c r="BA1408" s="284"/>
      <c r="BB1408" s="284"/>
    </row>
    <row r="1409" customFormat="false" ht="12" hidden="false" customHeight="false" outlineLevel="0" collapsed="false">
      <c r="AM1409" s="284"/>
      <c r="AN1409" s="284"/>
      <c r="AO1409" s="284"/>
      <c r="AP1409" s="284"/>
      <c r="AQ1409" s="284"/>
      <c r="AR1409" s="284"/>
      <c r="AS1409" s="284"/>
      <c r="AT1409" s="284"/>
      <c r="AU1409" s="284"/>
      <c r="AV1409" s="284"/>
      <c r="AW1409" s="284"/>
      <c r="AX1409" s="284"/>
      <c r="AY1409" s="284"/>
      <c r="AZ1409" s="284"/>
      <c r="BA1409" s="284"/>
      <c r="BB1409" s="284"/>
    </row>
    <row r="1410" customFormat="false" ht="12" hidden="false" customHeight="false" outlineLevel="0" collapsed="false">
      <c r="AM1410" s="284"/>
      <c r="AN1410" s="284"/>
      <c r="AO1410" s="284"/>
      <c r="AP1410" s="284"/>
      <c r="AQ1410" s="284"/>
      <c r="AR1410" s="284"/>
      <c r="AS1410" s="284"/>
      <c r="AT1410" s="284"/>
      <c r="AU1410" s="284"/>
      <c r="AV1410" s="284"/>
      <c r="AW1410" s="284"/>
      <c r="AX1410" s="284"/>
      <c r="AY1410" s="284"/>
      <c r="AZ1410" s="284"/>
      <c r="BA1410" s="284"/>
      <c r="BB1410" s="284"/>
    </row>
    <row r="1411" customFormat="false" ht="12" hidden="false" customHeight="false" outlineLevel="0" collapsed="false">
      <c r="AM1411" s="284"/>
      <c r="AN1411" s="284"/>
      <c r="AO1411" s="284"/>
      <c r="AP1411" s="284"/>
      <c r="AQ1411" s="284"/>
      <c r="AR1411" s="284"/>
      <c r="AS1411" s="284"/>
      <c r="AT1411" s="284"/>
      <c r="AU1411" s="284"/>
      <c r="AV1411" s="284"/>
      <c r="AW1411" s="284"/>
      <c r="AX1411" s="284"/>
      <c r="AY1411" s="284"/>
      <c r="AZ1411" s="284"/>
      <c r="BA1411" s="284"/>
      <c r="BB1411" s="284"/>
    </row>
    <row r="1412" customFormat="false" ht="12" hidden="false" customHeight="false" outlineLevel="0" collapsed="false">
      <c r="AM1412" s="284"/>
      <c r="AN1412" s="284"/>
      <c r="AO1412" s="284"/>
      <c r="AP1412" s="284"/>
      <c r="AQ1412" s="284"/>
      <c r="AR1412" s="284"/>
      <c r="AS1412" s="284"/>
      <c r="AT1412" s="284"/>
      <c r="AU1412" s="284"/>
      <c r="AV1412" s="284"/>
      <c r="AW1412" s="284"/>
      <c r="AX1412" s="284"/>
      <c r="AY1412" s="284"/>
      <c r="AZ1412" s="284"/>
      <c r="BA1412" s="284"/>
      <c r="BB1412" s="284"/>
    </row>
    <row r="1413" customFormat="false" ht="12" hidden="false" customHeight="false" outlineLevel="0" collapsed="false">
      <c r="AM1413" s="284"/>
      <c r="AN1413" s="284"/>
      <c r="AO1413" s="284"/>
      <c r="AP1413" s="284"/>
      <c r="AQ1413" s="284"/>
      <c r="AR1413" s="284"/>
      <c r="AS1413" s="284"/>
      <c r="AT1413" s="284"/>
      <c r="AU1413" s="284"/>
      <c r="AV1413" s="284"/>
      <c r="AW1413" s="284"/>
      <c r="AX1413" s="284"/>
      <c r="AY1413" s="284"/>
      <c r="AZ1413" s="284"/>
      <c r="BA1413" s="284"/>
      <c r="BB1413" s="284"/>
    </row>
    <row r="1414" customFormat="false" ht="12" hidden="false" customHeight="false" outlineLevel="0" collapsed="false">
      <c r="AM1414" s="284"/>
      <c r="AN1414" s="284"/>
      <c r="AO1414" s="284"/>
      <c r="AP1414" s="284"/>
      <c r="AQ1414" s="284"/>
      <c r="AR1414" s="284"/>
      <c r="AS1414" s="284"/>
      <c r="AT1414" s="284"/>
      <c r="AU1414" s="284"/>
      <c r="AV1414" s="284"/>
      <c r="AW1414" s="284"/>
      <c r="AX1414" s="284"/>
      <c r="AY1414" s="284"/>
      <c r="AZ1414" s="284"/>
      <c r="BA1414" s="284"/>
      <c r="BB1414" s="284"/>
    </row>
    <row r="1415" customFormat="false" ht="12" hidden="false" customHeight="false" outlineLevel="0" collapsed="false">
      <c r="AM1415" s="284"/>
      <c r="AN1415" s="284"/>
      <c r="AO1415" s="284"/>
      <c r="AP1415" s="284"/>
      <c r="AQ1415" s="284"/>
      <c r="AR1415" s="284"/>
      <c r="AS1415" s="284"/>
      <c r="AT1415" s="284"/>
      <c r="AU1415" s="284"/>
      <c r="AV1415" s="284"/>
      <c r="AW1415" s="284"/>
      <c r="AX1415" s="284"/>
      <c r="AY1415" s="284"/>
      <c r="AZ1415" s="284"/>
      <c r="BA1415" s="284"/>
      <c r="BB1415" s="284"/>
    </row>
    <row r="1416" customFormat="false" ht="12" hidden="false" customHeight="false" outlineLevel="0" collapsed="false">
      <c r="AM1416" s="284"/>
      <c r="AN1416" s="284"/>
      <c r="AO1416" s="284"/>
      <c r="AP1416" s="284"/>
      <c r="AQ1416" s="284"/>
      <c r="AR1416" s="284"/>
      <c r="AS1416" s="284"/>
      <c r="AT1416" s="284"/>
      <c r="AU1416" s="284"/>
      <c r="AV1416" s="284"/>
      <c r="AW1416" s="284"/>
      <c r="AX1416" s="284"/>
      <c r="AY1416" s="284"/>
      <c r="AZ1416" s="284"/>
      <c r="BA1416" s="284"/>
      <c r="BB1416" s="284"/>
    </row>
    <row r="1417" customFormat="false" ht="12" hidden="false" customHeight="false" outlineLevel="0" collapsed="false">
      <c r="AM1417" s="284"/>
      <c r="AN1417" s="284"/>
      <c r="AO1417" s="284"/>
      <c r="AP1417" s="284"/>
      <c r="AQ1417" s="284"/>
      <c r="AR1417" s="284"/>
      <c r="AS1417" s="284"/>
      <c r="AT1417" s="284"/>
      <c r="AU1417" s="284"/>
      <c r="AV1417" s="284"/>
      <c r="AW1417" s="284"/>
      <c r="AX1417" s="284"/>
      <c r="AY1417" s="284"/>
      <c r="AZ1417" s="284"/>
      <c r="BA1417" s="284"/>
      <c r="BB1417" s="284"/>
    </row>
    <row r="1418" customFormat="false" ht="12" hidden="false" customHeight="false" outlineLevel="0" collapsed="false">
      <c r="AM1418" s="284"/>
      <c r="AN1418" s="284"/>
      <c r="AO1418" s="284"/>
      <c r="AP1418" s="284"/>
      <c r="AQ1418" s="284"/>
      <c r="AR1418" s="284"/>
      <c r="AS1418" s="284"/>
      <c r="AT1418" s="284"/>
      <c r="AU1418" s="284"/>
      <c r="AV1418" s="284"/>
      <c r="AW1418" s="284"/>
      <c r="AX1418" s="284"/>
      <c r="AY1418" s="284"/>
      <c r="AZ1418" s="284"/>
      <c r="BA1418" s="284"/>
      <c r="BB1418" s="284"/>
    </row>
    <row r="1419" customFormat="false" ht="12" hidden="false" customHeight="false" outlineLevel="0" collapsed="false">
      <c r="AM1419" s="284"/>
      <c r="AN1419" s="284"/>
      <c r="AO1419" s="284"/>
      <c r="AP1419" s="284"/>
      <c r="AQ1419" s="284"/>
      <c r="AR1419" s="284"/>
      <c r="AS1419" s="284"/>
      <c r="AT1419" s="284"/>
      <c r="AU1419" s="284"/>
      <c r="AV1419" s="284"/>
      <c r="AW1419" s="284"/>
      <c r="AX1419" s="284"/>
      <c r="AY1419" s="284"/>
      <c r="AZ1419" s="284"/>
      <c r="BA1419" s="284"/>
      <c r="BB1419" s="284"/>
    </row>
    <row r="1420" customFormat="false" ht="12" hidden="false" customHeight="false" outlineLevel="0" collapsed="false">
      <c r="AM1420" s="284"/>
      <c r="AN1420" s="284"/>
      <c r="AO1420" s="284"/>
      <c r="AP1420" s="284"/>
      <c r="AQ1420" s="284"/>
      <c r="AR1420" s="284"/>
      <c r="AS1420" s="284"/>
      <c r="AT1420" s="284"/>
      <c r="AU1420" s="284"/>
      <c r="AV1420" s="284"/>
      <c r="AW1420" s="284"/>
      <c r="AX1420" s="284"/>
      <c r="AY1420" s="284"/>
      <c r="AZ1420" s="284"/>
      <c r="BA1420" s="284"/>
      <c r="BB1420" s="284"/>
    </row>
    <row r="1421" customFormat="false" ht="12" hidden="false" customHeight="false" outlineLevel="0" collapsed="false">
      <c r="AM1421" s="284"/>
      <c r="AN1421" s="284"/>
      <c r="AO1421" s="284"/>
      <c r="AP1421" s="284"/>
      <c r="AQ1421" s="284"/>
      <c r="AR1421" s="284"/>
      <c r="AS1421" s="284"/>
      <c r="AT1421" s="284"/>
      <c r="AU1421" s="284"/>
      <c r="AV1421" s="284"/>
      <c r="AW1421" s="284"/>
      <c r="AX1421" s="284"/>
      <c r="AY1421" s="284"/>
      <c r="AZ1421" s="284"/>
      <c r="BA1421" s="284"/>
      <c r="BB1421" s="284"/>
    </row>
    <row r="1422" customFormat="false" ht="12" hidden="false" customHeight="false" outlineLevel="0" collapsed="false">
      <c r="AM1422" s="284"/>
      <c r="AN1422" s="284"/>
      <c r="AO1422" s="284"/>
      <c r="AP1422" s="284"/>
      <c r="AQ1422" s="284"/>
      <c r="AR1422" s="284"/>
      <c r="AS1422" s="284"/>
      <c r="AT1422" s="284"/>
      <c r="AU1422" s="284"/>
      <c r="AV1422" s="284"/>
      <c r="AW1422" s="284"/>
      <c r="AX1422" s="284"/>
      <c r="AY1422" s="284"/>
      <c r="AZ1422" s="284"/>
      <c r="BA1422" s="284"/>
      <c r="BB1422" s="284"/>
    </row>
    <row r="1423" customFormat="false" ht="12" hidden="false" customHeight="false" outlineLevel="0" collapsed="false">
      <c r="AM1423" s="284"/>
      <c r="AN1423" s="284"/>
      <c r="AO1423" s="284"/>
      <c r="AP1423" s="284"/>
      <c r="AQ1423" s="284"/>
      <c r="AR1423" s="284"/>
      <c r="AS1423" s="284"/>
      <c r="AT1423" s="284"/>
      <c r="AU1423" s="284"/>
      <c r="AV1423" s="284"/>
      <c r="AW1423" s="284"/>
      <c r="AX1423" s="284"/>
      <c r="AY1423" s="284"/>
      <c r="AZ1423" s="284"/>
      <c r="BA1423" s="284"/>
      <c r="BB1423" s="284"/>
    </row>
    <row r="1424" customFormat="false" ht="12" hidden="false" customHeight="false" outlineLevel="0" collapsed="false">
      <c r="AM1424" s="284"/>
      <c r="AN1424" s="284"/>
      <c r="AO1424" s="284"/>
      <c r="AP1424" s="284"/>
      <c r="AQ1424" s="284"/>
      <c r="AR1424" s="284"/>
      <c r="AS1424" s="284"/>
      <c r="AT1424" s="284"/>
      <c r="AU1424" s="284"/>
      <c r="AV1424" s="284"/>
      <c r="AW1424" s="284"/>
      <c r="AX1424" s="284"/>
      <c r="AY1424" s="284"/>
      <c r="AZ1424" s="284"/>
      <c r="BA1424" s="284"/>
      <c r="BB1424" s="284"/>
    </row>
    <row r="1425" customFormat="false" ht="12" hidden="false" customHeight="false" outlineLevel="0" collapsed="false">
      <c r="AM1425" s="284"/>
      <c r="AN1425" s="284"/>
      <c r="AO1425" s="284"/>
      <c r="AP1425" s="284"/>
      <c r="AQ1425" s="284"/>
      <c r="AR1425" s="284"/>
      <c r="AS1425" s="284"/>
      <c r="AT1425" s="284"/>
      <c r="AU1425" s="284"/>
      <c r="AV1425" s="284"/>
      <c r="AW1425" s="284"/>
      <c r="AX1425" s="284"/>
      <c r="AY1425" s="284"/>
      <c r="AZ1425" s="284"/>
      <c r="BA1425" s="284"/>
      <c r="BB1425" s="284"/>
    </row>
    <row r="1426" customFormat="false" ht="12" hidden="false" customHeight="false" outlineLevel="0" collapsed="false">
      <c r="AM1426" s="284"/>
      <c r="AN1426" s="284"/>
      <c r="AO1426" s="284"/>
      <c r="AP1426" s="284"/>
      <c r="AQ1426" s="284"/>
      <c r="AR1426" s="284"/>
      <c r="AS1426" s="284"/>
      <c r="AT1426" s="284"/>
      <c r="AU1426" s="284"/>
      <c r="AV1426" s="284"/>
      <c r="AW1426" s="284"/>
      <c r="AX1426" s="284"/>
      <c r="AY1426" s="284"/>
      <c r="AZ1426" s="284"/>
      <c r="BA1426" s="284"/>
      <c r="BB1426" s="284"/>
    </row>
    <row r="1427" customFormat="false" ht="12" hidden="false" customHeight="false" outlineLevel="0" collapsed="false">
      <c r="AM1427" s="284"/>
      <c r="AN1427" s="284"/>
      <c r="AO1427" s="284"/>
      <c r="AP1427" s="284"/>
      <c r="AQ1427" s="284"/>
      <c r="AR1427" s="284"/>
      <c r="AS1427" s="284"/>
      <c r="AT1427" s="284"/>
      <c r="AU1427" s="284"/>
      <c r="AV1427" s="284"/>
      <c r="AW1427" s="284"/>
      <c r="AX1427" s="284"/>
      <c r="AY1427" s="284"/>
      <c r="AZ1427" s="284"/>
      <c r="BA1427" s="284"/>
      <c r="BB1427" s="284"/>
    </row>
    <row r="1428" customFormat="false" ht="12" hidden="false" customHeight="false" outlineLevel="0" collapsed="false">
      <c r="AM1428" s="284"/>
      <c r="AN1428" s="284"/>
      <c r="AO1428" s="284"/>
      <c r="AP1428" s="284"/>
      <c r="AQ1428" s="284"/>
      <c r="AR1428" s="284"/>
      <c r="AS1428" s="284"/>
      <c r="AT1428" s="284"/>
      <c r="AU1428" s="284"/>
      <c r="AV1428" s="284"/>
      <c r="AW1428" s="284"/>
      <c r="AX1428" s="284"/>
      <c r="AY1428" s="284"/>
      <c r="AZ1428" s="284"/>
      <c r="BA1428" s="284"/>
      <c r="BB1428" s="284"/>
    </row>
    <row r="1429" customFormat="false" ht="12" hidden="false" customHeight="false" outlineLevel="0" collapsed="false">
      <c r="AM1429" s="284"/>
      <c r="AN1429" s="284"/>
      <c r="AO1429" s="284"/>
      <c r="AP1429" s="284"/>
      <c r="AQ1429" s="284"/>
      <c r="AR1429" s="284"/>
      <c r="AS1429" s="284"/>
      <c r="AT1429" s="284"/>
      <c r="AU1429" s="284"/>
      <c r="AV1429" s="284"/>
      <c r="AW1429" s="284"/>
      <c r="AX1429" s="284"/>
      <c r="AY1429" s="284"/>
      <c r="AZ1429" s="284"/>
      <c r="BA1429" s="284"/>
      <c r="BB1429" s="284"/>
    </row>
    <row r="1430" customFormat="false" ht="12" hidden="false" customHeight="false" outlineLevel="0" collapsed="false">
      <c r="AM1430" s="284"/>
      <c r="AN1430" s="284"/>
      <c r="AO1430" s="284"/>
      <c r="AP1430" s="284"/>
      <c r="AQ1430" s="284"/>
      <c r="AR1430" s="284"/>
      <c r="AS1430" s="284"/>
      <c r="AT1430" s="284"/>
      <c r="AU1430" s="284"/>
      <c r="AV1430" s="284"/>
      <c r="AW1430" s="284"/>
      <c r="AX1430" s="284"/>
      <c r="AY1430" s="284"/>
      <c r="AZ1430" s="284"/>
      <c r="BA1430" s="284"/>
      <c r="BB1430" s="284"/>
    </row>
    <row r="1431" customFormat="false" ht="12" hidden="false" customHeight="false" outlineLevel="0" collapsed="false">
      <c r="AM1431" s="284"/>
      <c r="AN1431" s="284"/>
      <c r="AO1431" s="284"/>
      <c r="AP1431" s="284"/>
      <c r="AQ1431" s="284"/>
      <c r="AR1431" s="284"/>
      <c r="AS1431" s="284"/>
      <c r="AT1431" s="284"/>
      <c r="AU1431" s="284"/>
      <c r="AV1431" s="284"/>
      <c r="AW1431" s="284"/>
      <c r="AX1431" s="284"/>
      <c r="AY1431" s="284"/>
      <c r="AZ1431" s="284"/>
      <c r="BA1431" s="284"/>
      <c r="BB1431" s="284"/>
    </row>
    <row r="1432" customFormat="false" ht="12" hidden="false" customHeight="false" outlineLevel="0" collapsed="false">
      <c r="AM1432" s="284"/>
      <c r="AN1432" s="284"/>
      <c r="AO1432" s="284"/>
      <c r="AP1432" s="284"/>
      <c r="AQ1432" s="284"/>
      <c r="AR1432" s="284"/>
      <c r="AS1432" s="284"/>
      <c r="AT1432" s="284"/>
      <c r="AU1432" s="284"/>
      <c r="AV1432" s="284"/>
      <c r="AW1432" s="284"/>
      <c r="AX1432" s="284"/>
      <c r="AY1432" s="284"/>
      <c r="AZ1432" s="284"/>
      <c r="BA1432" s="284"/>
      <c r="BB1432" s="284"/>
    </row>
    <row r="1433" customFormat="false" ht="12" hidden="false" customHeight="false" outlineLevel="0" collapsed="false">
      <c r="AM1433" s="284"/>
      <c r="AN1433" s="284"/>
      <c r="AO1433" s="284"/>
      <c r="AP1433" s="284"/>
      <c r="AQ1433" s="284"/>
      <c r="AR1433" s="284"/>
      <c r="AS1433" s="284"/>
      <c r="AT1433" s="284"/>
      <c r="AU1433" s="284"/>
      <c r="AV1433" s="284"/>
      <c r="AW1433" s="284"/>
      <c r="AX1433" s="284"/>
      <c r="AY1433" s="284"/>
      <c r="AZ1433" s="284"/>
      <c r="BA1433" s="284"/>
      <c r="BB1433" s="284"/>
    </row>
    <row r="1434" customFormat="false" ht="12" hidden="false" customHeight="false" outlineLevel="0" collapsed="false">
      <c r="AM1434" s="284"/>
      <c r="AN1434" s="284"/>
      <c r="AO1434" s="284"/>
      <c r="AP1434" s="284"/>
      <c r="AQ1434" s="284"/>
      <c r="AR1434" s="284"/>
      <c r="AS1434" s="284"/>
      <c r="AT1434" s="284"/>
      <c r="AU1434" s="284"/>
      <c r="AV1434" s="284"/>
      <c r="AW1434" s="284"/>
      <c r="AX1434" s="284"/>
      <c r="AY1434" s="284"/>
      <c r="AZ1434" s="284"/>
      <c r="BA1434" s="284"/>
      <c r="BB1434" s="284"/>
    </row>
    <row r="1435" customFormat="false" ht="12" hidden="false" customHeight="false" outlineLevel="0" collapsed="false">
      <c r="AM1435" s="284"/>
      <c r="AN1435" s="284"/>
      <c r="AO1435" s="284"/>
      <c r="AP1435" s="284"/>
      <c r="AQ1435" s="284"/>
      <c r="AR1435" s="284"/>
      <c r="AS1435" s="284"/>
      <c r="AT1435" s="284"/>
      <c r="AU1435" s="284"/>
      <c r="AV1435" s="284"/>
      <c r="AW1435" s="284"/>
      <c r="AX1435" s="284"/>
      <c r="AY1435" s="284"/>
      <c r="AZ1435" s="284"/>
      <c r="BA1435" s="284"/>
      <c r="BB1435" s="284"/>
    </row>
    <row r="1436" customFormat="false" ht="12" hidden="false" customHeight="false" outlineLevel="0" collapsed="false">
      <c r="AM1436" s="284"/>
      <c r="AN1436" s="284"/>
      <c r="AO1436" s="284"/>
      <c r="AP1436" s="284"/>
      <c r="AQ1436" s="284"/>
      <c r="AR1436" s="284"/>
      <c r="AS1436" s="284"/>
      <c r="AT1436" s="284"/>
      <c r="AU1436" s="284"/>
      <c r="AV1436" s="284"/>
      <c r="AW1436" s="284"/>
      <c r="AX1436" s="284"/>
      <c r="AY1436" s="284"/>
      <c r="AZ1436" s="284"/>
      <c r="BA1436" s="284"/>
      <c r="BB1436" s="284"/>
    </row>
    <row r="1437" customFormat="false" ht="12" hidden="false" customHeight="false" outlineLevel="0" collapsed="false">
      <c r="AM1437" s="284"/>
      <c r="AN1437" s="284"/>
      <c r="AO1437" s="284"/>
      <c r="AP1437" s="284"/>
      <c r="AQ1437" s="284"/>
      <c r="AR1437" s="284"/>
      <c r="AS1437" s="284"/>
      <c r="AT1437" s="284"/>
      <c r="AU1437" s="284"/>
      <c r="AV1437" s="284"/>
      <c r="AW1437" s="284"/>
      <c r="AX1437" s="284"/>
      <c r="AY1437" s="284"/>
      <c r="AZ1437" s="284"/>
      <c r="BA1437" s="284"/>
      <c r="BB1437" s="284"/>
    </row>
    <row r="1438" customFormat="false" ht="12" hidden="false" customHeight="false" outlineLevel="0" collapsed="false">
      <c r="AM1438" s="284"/>
      <c r="AN1438" s="284"/>
      <c r="AO1438" s="284"/>
      <c r="AP1438" s="284"/>
      <c r="AQ1438" s="284"/>
      <c r="AR1438" s="284"/>
      <c r="AS1438" s="284"/>
      <c r="AT1438" s="284"/>
      <c r="AU1438" s="284"/>
      <c r="AV1438" s="284"/>
      <c r="AW1438" s="284"/>
      <c r="AX1438" s="284"/>
      <c r="AY1438" s="284"/>
      <c r="AZ1438" s="284"/>
      <c r="BA1438" s="284"/>
      <c r="BB1438" s="284"/>
    </row>
    <row r="1439" customFormat="false" ht="12" hidden="false" customHeight="false" outlineLevel="0" collapsed="false">
      <c r="AM1439" s="284"/>
      <c r="AN1439" s="284"/>
      <c r="AO1439" s="284"/>
      <c r="AP1439" s="284"/>
      <c r="AQ1439" s="284"/>
      <c r="AR1439" s="284"/>
      <c r="AS1439" s="284"/>
      <c r="AT1439" s="284"/>
      <c r="AU1439" s="284"/>
      <c r="AV1439" s="284"/>
      <c r="AW1439" s="284"/>
      <c r="AX1439" s="284"/>
      <c r="AY1439" s="284"/>
      <c r="AZ1439" s="284"/>
      <c r="BA1439" s="284"/>
      <c r="BB1439" s="284"/>
    </row>
    <row r="1440" customFormat="false" ht="12" hidden="false" customHeight="false" outlineLevel="0" collapsed="false">
      <c r="AM1440" s="284"/>
      <c r="AN1440" s="284"/>
      <c r="AO1440" s="284"/>
      <c r="AP1440" s="284"/>
      <c r="AQ1440" s="284"/>
      <c r="AR1440" s="284"/>
      <c r="AS1440" s="284"/>
      <c r="AT1440" s="284"/>
      <c r="AU1440" s="284"/>
      <c r="AV1440" s="284"/>
      <c r="AW1440" s="284"/>
      <c r="AX1440" s="284"/>
      <c r="AY1440" s="284"/>
      <c r="AZ1440" s="284"/>
      <c r="BA1440" s="284"/>
      <c r="BB1440" s="284"/>
    </row>
    <row r="1441" customFormat="false" ht="12" hidden="false" customHeight="false" outlineLevel="0" collapsed="false">
      <c r="AM1441" s="284"/>
      <c r="AN1441" s="284"/>
      <c r="AO1441" s="284"/>
      <c r="AP1441" s="284"/>
      <c r="AQ1441" s="284"/>
      <c r="AR1441" s="284"/>
      <c r="AS1441" s="284"/>
      <c r="AT1441" s="284"/>
      <c r="AU1441" s="284"/>
      <c r="AV1441" s="284"/>
      <c r="AW1441" s="284"/>
      <c r="AX1441" s="284"/>
      <c r="AY1441" s="284"/>
      <c r="AZ1441" s="284"/>
      <c r="BA1441" s="284"/>
      <c r="BB1441" s="284"/>
    </row>
    <row r="1442" customFormat="false" ht="12" hidden="false" customHeight="false" outlineLevel="0" collapsed="false">
      <c r="AM1442" s="284"/>
      <c r="AN1442" s="284"/>
      <c r="AO1442" s="284"/>
      <c r="AP1442" s="284"/>
      <c r="AQ1442" s="284"/>
      <c r="AR1442" s="284"/>
      <c r="AS1442" s="284"/>
      <c r="AT1442" s="284"/>
      <c r="AU1442" s="284"/>
      <c r="AV1442" s="284"/>
      <c r="AW1442" s="284"/>
      <c r="AX1442" s="284"/>
      <c r="AY1442" s="284"/>
      <c r="AZ1442" s="284"/>
      <c r="BA1442" s="284"/>
      <c r="BB1442" s="284"/>
    </row>
    <row r="1443" customFormat="false" ht="12" hidden="false" customHeight="false" outlineLevel="0" collapsed="false">
      <c r="AM1443" s="284"/>
      <c r="AN1443" s="284"/>
      <c r="AO1443" s="284"/>
      <c r="AP1443" s="284"/>
      <c r="AQ1443" s="284"/>
      <c r="AR1443" s="284"/>
      <c r="AS1443" s="284"/>
      <c r="AT1443" s="284"/>
      <c r="AU1443" s="284"/>
      <c r="AV1443" s="284"/>
      <c r="AW1443" s="284"/>
      <c r="AX1443" s="284"/>
      <c r="AY1443" s="284"/>
      <c r="AZ1443" s="284"/>
      <c r="BA1443" s="284"/>
      <c r="BB1443" s="284"/>
    </row>
    <row r="1444" customFormat="false" ht="12" hidden="false" customHeight="false" outlineLevel="0" collapsed="false">
      <c r="AM1444" s="284"/>
      <c r="AN1444" s="284"/>
      <c r="AO1444" s="284"/>
      <c r="AP1444" s="284"/>
      <c r="AQ1444" s="284"/>
      <c r="AR1444" s="284"/>
      <c r="AS1444" s="284"/>
      <c r="AT1444" s="284"/>
      <c r="AU1444" s="284"/>
      <c r="AV1444" s="284"/>
      <c r="AW1444" s="284"/>
      <c r="AX1444" s="284"/>
      <c r="AY1444" s="284"/>
      <c r="AZ1444" s="284"/>
      <c r="BA1444" s="284"/>
      <c r="BB1444" s="284"/>
    </row>
    <row r="1445" customFormat="false" ht="12" hidden="false" customHeight="false" outlineLevel="0" collapsed="false">
      <c r="AM1445" s="284"/>
      <c r="AN1445" s="284"/>
      <c r="AO1445" s="284"/>
      <c r="AP1445" s="284"/>
      <c r="AQ1445" s="284"/>
      <c r="AR1445" s="284"/>
      <c r="AS1445" s="284"/>
      <c r="AT1445" s="284"/>
      <c r="AU1445" s="284"/>
      <c r="AV1445" s="284"/>
      <c r="AW1445" s="284"/>
      <c r="AX1445" s="284"/>
      <c r="AY1445" s="284"/>
      <c r="AZ1445" s="284"/>
      <c r="BA1445" s="284"/>
      <c r="BB1445" s="284"/>
    </row>
    <row r="1446" customFormat="false" ht="12" hidden="false" customHeight="false" outlineLevel="0" collapsed="false">
      <c r="AM1446" s="284"/>
      <c r="AN1446" s="284"/>
      <c r="AO1446" s="284"/>
      <c r="AP1446" s="284"/>
      <c r="AQ1446" s="284"/>
      <c r="AR1446" s="284"/>
      <c r="AS1446" s="284"/>
      <c r="AT1446" s="284"/>
      <c r="AU1446" s="284"/>
      <c r="AV1446" s="284"/>
      <c r="AW1446" s="284"/>
      <c r="AX1446" s="284"/>
      <c r="AY1446" s="284"/>
      <c r="AZ1446" s="284"/>
      <c r="BA1446" s="284"/>
      <c r="BB1446" s="284"/>
    </row>
    <row r="1447" customFormat="false" ht="12" hidden="false" customHeight="false" outlineLevel="0" collapsed="false">
      <c r="AM1447" s="284"/>
      <c r="AN1447" s="284"/>
      <c r="AO1447" s="284"/>
      <c r="AP1447" s="284"/>
      <c r="AQ1447" s="284"/>
      <c r="AR1447" s="284"/>
      <c r="AS1447" s="284"/>
      <c r="AT1447" s="284"/>
      <c r="AU1447" s="284"/>
      <c r="AV1447" s="284"/>
      <c r="AW1447" s="284"/>
      <c r="AX1447" s="284"/>
      <c r="AY1447" s="284"/>
      <c r="AZ1447" s="284"/>
      <c r="BA1447" s="284"/>
      <c r="BB1447" s="284"/>
    </row>
    <row r="1448" customFormat="false" ht="12" hidden="false" customHeight="false" outlineLevel="0" collapsed="false">
      <c r="AM1448" s="284"/>
      <c r="AN1448" s="284"/>
      <c r="AO1448" s="284"/>
      <c r="AP1448" s="284"/>
      <c r="AQ1448" s="284"/>
      <c r="AR1448" s="284"/>
      <c r="AS1448" s="284"/>
      <c r="AT1448" s="284"/>
      <c r="AU1448" s="284"/>
      <c r="AV1448" s="284"/>
      <c r="AW1448" s="284"/>
      <c r="AX1448" s="284"/>
      <c r="AY1448" s="284"/>
      <c r="AZ1448" s="284"/>
      <c r="BA1448" s="284"/>
      <c r="BB1448" s="284"/>
    </row>
    <row r="1449" customFormat="false" ht="12" hidden="false" customHeight="false" outlineLevel="0" collapsed="false">
      <c r="AM1449" s="284"/>
      <c r="AN1449" s="284"/>
      <c r="AO1449" s="284"/>
      <c r="AP1449" s="284"/>
      <c r="AQ1449" s="284"/>
      <c r="AR1449" s="284"/>
      <c r="AS1449" s="284"/>
      <c r="AT1449" s="284"/>
      <c r="AU1449" s="284"/>
      <c r="AV1449" s="284"/>
      <c r="AW1449" s="284"/>
      <c r="AX1449" s="284"/>
      <c r="AY1449" s="284"/>
      <c r="AZ1449" s="284"/>
      <c r="BA1449" s="284"/>
      <c r="BB1449" s="284"/>
    </row>
    <row r="1450" customFormat="false" ht="12" hidden="false" customHeight="false" outlineLevel="0" collapsed="false">
      <c r="AM1450" s="284"/>
      <c r="AN1450" s="284"/>
      <c r="AO1450" s="284"/>
      <c r="AP1450" s="284"/>
      <c r="AQ1450" s="284"/>
      <c r="AR1450" s="284"/>
      <c r="AS1450" s="284"/>
      <c r="AT1450" s="284"/>
      <c r="AU1450" s="284"/>
      <c r="AV1450" s="284"/>
      <c r="AW1450" s="284"/>
      <c r="AX1450" s="284"/>
      <c r="AY1450" s="284"/>
      <c r="AZ1450" s="284"/>
      <c r="BA1450" s="284"/>
      <c r="BB1450" s="284"/>
    </row>
    <row r="1451" customFormat="false" ht="12" hidden="false" customHeight="false" outlineLevel="0" collapsed="false">
      <c r="AM1451" s="284"/>
      <c r="AN1451" s="284"/>
      <c r="AO1451" s="284"/>
      <c r="AP1451" s="284"/>
      <c r="AQ1451" s="284"/>
      <c r="AR1451" s="284"/>
      <c r="AS1451" s="284"/>
      <c r="AT1451" s="284"/>
      <c r="AU1451" s="284"/>
      <c r="AV1451" s="284"/>
      <c r="AW1451" s="284"/>
      <c r="AX1451" s="284"/>
      <c r="AY1451" s="284"/>
      <c r="AZ1451" s="284"/>
      <c r="BA1451" s="284"/>
      <c r="BB1451" s="284"/>
    </row>
    <row r="1452" customFormat="false" ht="12" hidden="false" customHeight="false" outlineLevel="0" collapsed="false">
      <c r="AM1452" s="284"/>
      <c r="AN1452" s="284"/>
      <c r="AO1452" s="284"/>
      <c r="AP1452" s="284"/>
      <c r="AQ1452" s="284"/>
      <c r="AR1452" s="284"/>
      <c r="AS1452" s="284"/>
      <c r="AT1452" s="284"/>
      <c r="AU1452" s="284"/>
      <c r="AV1452" s="284"/>
      <c r="AW1452" s="284"/>
      <c r="AX1452" s="284"/>
      <c r="AY1452" s="284"/>
      <c r="AZ1452" s="284"/>
      <c r="BA1452" s="284"/>
      <c r="BB1452" s="284"/>
    </row>
    <row r="1453" customFormat="false" ht="12" hidden="false" customHeight="false" outlineLevel="0" collapsed="false">
      <c r="AM1453" s="284"/>
      <c r="AN1453" s="284"/>
      <c r="AO1453" s="284"/>
      <c r="AP1453" s="284"/>
      <c r="AQ1453" s="284"/>
      <c r="AR1453" s="284"/>
      <c r="AS1453" s="284"/>
      <c r="AT1453" s="284"/>
      <c r="AU1453" s="284"/>
      <c r="AV1453" s="284"/>
      <c r="AW1453" s="284"/>
      <c r="AX1453" s="284"/>
      <c r="AY1453" s="284"/>
      <c r="AZ1453" s="284"/>
      <c r="BA1453" s="284"/>
      <c r="BB1453" s="284"/>
    </row>
    <row r="1454" customFormat="false" ht="12" hidden="false" customHeight="false" outlineLevel="0" collapsed="false">
      <c r="AM1454" s="284"/>
      <c r="AN1454" s="284"/>
      <c r="AO1454" s="284"/>
      <c r="AP1454" s="284"/>
      <c r="AQ1454" s="284"/>
      <c r="AR1454" s="284"/>
      <c r="AS1454" s="284"/>
      <c r="AT1454" s="284"/>
      <c r="AU1454" s="284"/>
      <c r="AV1454" s="284"/>
      <c r="AW1454" s="284"/>
      <c r="AX1454" s="284"/>
      <c r="AY1454" s="284"/>
      <c r="AZ1454" s="284"/>
      <c r="BA1454" s="284"/>
      <c r="BB1454" s="284"/>
    </row>
    <row r="1455" customFormat="false" ht="12" hidden="false" customHeight="false" outlineLevel="0" collapsed="false">
      <c r="AM1455" s="284"/>
      <c r="AN1455" s="284"/>
      <c r="AO1455" s="284"/>
      <c r="AP1455" s="284"/>
      <c r="AQ1455" s="284"/>
      <c r="AR1455" s="284"/>
      <c r="AS1455" s="284"/>
      <c r="AT1455" s="284"/>
      <c r="AU1455" s="284"/>
      <c r="AV1455" s="284"/>
      <c r="AW1455" s="284"/>
      <c r="AX1455" s="284"/>
      <c r="AY1455" s="284"/>
      <c r="AZ1455" s="284"/>
      <c r="BA1455" s="284"/>
      <c r="BB1455" s="284"/>
    </row>
    <row r="1456" customFormat="false" ht="12" hidden="false" customHeight="false" outlineLevel="0" collapsed="false">
      <c r="AM1456" s="284"/>
      <c r="AN1456" s="284"/>
      <c r="AO1456" s="284"/>
      <c r="AP1456" s="284"/>
      <c r="AQ1456" s="284"/>
      <c r="AR1456" s="284"/>
      <c r="AS1456" s="284"/>
      <c r="AT1456" s="284"/>
      <c r="AU1456" s="284"/>
      <c r="AV1456" s="284"/>
      <c r="AW1456" s="284"/>
      <c r="AX1456" s="284"/>
      <c r="AY1456" s="284"/>
      <c r="AZ1456" s="284"/>
      <c r="BA1456" s="284"/>
      <c r="BB1456" s="284"/>
    </row>
    <row r="1457" customFormat="false" ht="12" hidden="false" customHeight="false" outlineLevel="0" collapsed="false">
      <c r="AM1457" s="284"/>
      <c r="AN1457" s="284"/>
      <c r="AO1457" s="284"/>
      <c r="AP1457" s="284"/>
      <c r="AQ1457" s="284"/>
      <c r="AR1457" s="284"/>
      <c r="AS1457" s="284"/>
      <c r="AT1457" s="284"/>
      <c r="AU1457" s="284"/>
      <c r="AV1457" s="284"/>
      <c r="AW1457" s="284"/>
      <c r="AX1457" s="284"/>
      <c r="AY1457" s="284"/>
      <c r="AZ1457" s="284"/>
      <c r="BA1457" s="284"/>
      <c r="BB1457" s="284"/>
    </row>
    <row r="1458" customFormat="false" ht="12" hidden="false" customHeight="false" outlineLevel="0" collapsed="false">
      <c r="AM1458" s="284"/>
      <c r="AN1458" s="284"/>
      <c r="AO1458" s="284"/>
      <c r="AP1458" s="284"/>
      <c r="AQ1458" s="284"/>
      <c r="AR1458" s="284"/>
      <c r="AS1458" s="284"/>
      <c r="AT1458" s="284"/>
      <c r="AU1458" s="284"/>
      <c r="AV1458" s="284"/>
      <c r="AW1458" s="284"/>
      <c r="AX1458" s="284"/>
      <c r="AY1458" s="284"/>
      <c r="AZ1458" s="284"/>
      <c r="BA1458" s="284"/>
      <c r="BB1458" s="284"/>
    </row>
    <row r="1459" customFormat="false" ht="12" hidden="false" customHeight="false" outlineLevel="0" collapsed="false">
      <c r="AM1459" s="284"/>
      <c r="AN1459" s="284"/>
      <c r="AO1459" s="284"/>
      <c r="AP1459" s="284"/>
      <c r="AQ1459" s="284"/>
      <c r="AR1459" s="284"/>
      <c r="AS1459" s="284"/>
      <c r="AT1459" s="284"/>
      <c r="AU1459" s="284"/>
      <c r="AV1459" s="284"/>
      <c r="AW1459" s="284"/>
      <c r="AX1459" s="284"/>
      <c r="AY1459" s="284"/>
      <c r="AZ1459" s="284"/>
      <c r="BA1459" s="284"/>
      <c r="BB1459" s="284"/>
    </row>
    <row r="1460" customFormat="false" ht="12" hidden="false" customHeight="false" outlineLevel="0" collapsed="false">
      <c r="AM1460" s="284"/>
      <c r="AN1460" s="284"/>
      <c r="AO1460" s="284"/>
      <c r="AP1460" s="284"/>
      <c r="AQ1460" s="284"/>
      <c r="AR1460" s="284"/>
      <c r="AS1460" s="284"/>
      <c r="AT1460" s="284"/>
      <c r="AU1460" s="284"/>
      <c r="AV1460" s="284"/>
      <c r="AW1460" s="284"/>
      <c r="AX1460" s="284"/>
      <c r="AY1460" s="284"/>
      <c r="AZ1460" s="284"/>
      <c r="BA1460" s="284"/>
      <c r="BB1460" s="284"/>
    </row>
    <row r="1461" customFormat="false" ht="12" hidden="false" customHeight="false" outlineLevel="0" collapsed="false">
      <c r="AM1461" s="284"/>
      <c r="AN1461" s="284"/>
      <c r="AO1461" s="284"/>
      <c r="AP1461" s="284"/>
      <c r="AQ1461" s="284"/>
      <c r="AR1461" s="284"/>
      <c r="AS1461" s="284"/>
      <c r="AT1461" s="284"/>
      <c r="AU1461" s="284"/>
      <c r="AV1461" s="284"/>
      <c r="AW1461" s="284"/>
      <c r="AX1461" s="284"/>
      <c r="AY1461" s="284"/>
      <c r="AZ1461" s="284"/>
      <c r="BA1461" s="284"/>
      <c r="BB1461" s="284"/>
    </row>
    <row r="1462" customFormat="false" ht="12" hidden="false" customHeight="false" outlineLevel="0" collapsed="false">
      <c r="AM1462" s="284"/>
      <c r="AN1462" s="284"/>
      <c r="AO1462" s="284"/>
      <c r="AP1462" s="284"/>
      <c r="AQ1462" s="284"/>
      <c r="AR1462" s="284"/>
      <c r="AS1462" s="284"/>
      <c r="AT1462" s="284"/>
      <c r="AU1462" s="284"/>
      <c r="AV1462" s="284"/>
      <c r="AW1462" s="284"/>
      <c r="AX1462" s="284"/>
      <c r="AY1462" s="284"/>
      <c r="AZ1462" s="284"/>
      <c r="BA1462" s="284"/>
      <c r="BB1462" s="284"/>
    </row>
    <row r="1463" customFormat="false" ht="12" hidden="false" customHeight="false" outlineLevel="0" collapsed="false">
      <c r="AM1463" s="284"/>
      <c r="AN1463" s="284"/>
      <c r="AO1463" s="284"/>
      <c r="AP1463" s="284"/>
      <c r="AQ1463" s="284"/>
      <c r="AR1463" s="284"/>
      <c r="AS1463" s="284"/>
      <c r="AT1463" s="284"/>
      <c r="AU1463" s="284"/>
      <c r="AV1463" s="284"/>
      <c r="AW1463" s="284"/>
      <c r="AX1463" s="284"/>
      <c r="AY1463" s="284"/>
      <c r="AZ1463" s="284"/>
      <c r="BA1463" s="284"/>
      <c r="BB1463" s="284"/>
    </row>
    <row r="1464" customFormat="false" ht="12" hidden="false" customHeight="false" outlineLevel="0" collapsed="false">
      <c r="AM1464" s="284"/>
      <c r="AN1464" s="284"/>
      <c r="AO1464" s="284"/>
      <c r="AP1464" s="284"/>
      <c r="AQ1464" s="284"/>
      <c r="AR1464" s="284"/>
      <c r="AS1464" s="284"/>
      <c r="AT1464" s="284"/>
      <c r="AU1464" s="284"/>
      <c r="AV1464" s="284"/>
      <c r="AW1464" s="284"/>
      <c r="AX1464" s="284"/>
      <c r="AY1464" s="284"/>
      <c r="AZ1464" s="284"/>
      <c r="BA1464" s="284"/>
      <c r="BB1464" s="284"/>
    </row>
    <row r="1465" customFormat="false" ht="12" hidden="false" customHeight="false" outlineLevel="0" collapsed="false">
      <c r="AM1465" s="284"/>
      <c r="AN1465" s="284"/>
      <c r="AO1465" s="284"/>
      <c r="AP1465" s="284"/>
      <c r="AQ1465" s="284"/>
      <c r="AR1465" s="284"/>
      <c r="AS1465" s="284"/>
      <c r="AT1465" s="284"/>
      <c r="AU1465" s="284"/>
      <c r="AV1465" s="284"/>
      <c r="AW1465" s="284"/>
      <c r="AX1465" s="284"/>
      <c r="AY1465" s="284"/>
      <c r="AZ1465" s="284"/>
      <c r="BA1465" s="284"/>
      <c r="BB1465" s="284"/>
    </row>
    <row r="1466" customFormat="false" ht="12" hidden="false" customHeight="false" outlineLevel="0" collapsed="false">
      <c r="AM1466" s="284"/>
      <c r="AN1466" s="284"/>
      <c r="AO1466" s="284"/>
      <c r="AP1466" s="284"/>
      <c r="AQ1466" s="284"/>
      <c r="AR1466" s="284"/>
      <c r="AS1466" s="284"/>
      <c r="AT1466" s="284"/>
      <c r="AU1466" s="284"/>
      <c r="AV1466" s="284"/>
      <c r="AW1466" s="284"/>
      <c r="AX1466" s="284"/>
      <c r="AY1466" s="284"/>
      <c r="AZ1466" s="284"/>
      <c r="BA1466" s="284"/>
      <c r="BB1466" s="284"/>
    </row>
    <row r="1467" customFormat="false" ht="12" hidden="false" customHeight="false" outlineLevel="0" collapsed="false">
      <c r="AM1467" s="284"/>
      <c r="AN1467" s="284"/>
      <c r="AO1467" s="284"/>
      <c r="AP1467" s="284"/>
      <c r="AQ1467" s="284"/>
      <c r="AR1467" s="284"/>
      <c r="AS1467" s="284"/>
      <c r="AT1467" s="284"/>
      <c r="AU1467" s="284"/>
      <c r="AV1467" s="284"/>
      <c r="AW1467" s="284"/>
      <c r="AX1467" s="284"/>
      <c r="AY1467" s="284"/>
      <c r="AZ1467" s="284"/>
      <c r="BA1467" s="284"/>
      <c r="BB1467" s="284"/>
    </row>
    <row r="1468" customFormat="false" ht="12" hidden="false" customHeight="false" outlineLevel="0" collapsed="false">
      <c r="AM1468" s="284"/>
      <c r="AN1468" s="284"/>
      <c r="AO1468" s="284"/>
      <c r="AP1468" s="284"/>
      <c r="AQ1468" s="284"/>
      <c r="AR1468" s="284"/>
      <c r="AS1468" s="284"/>
      <c r="AT1468" s="284"/>
      <c r="AU1468" s="284"/>
      <c r="AV1468" s="284"/>
      <c r="AW1468" s="284"/>
      <c r="AX1468" s="284"/>
      <c r="AY1468" s="284"/>
      <c r="AZ1468" s="284"/>
      <c r="BA1468" s="284"/>
      <c r="BB1468" s="284"/>
    </row>
    <row r="1469" customFormat="false" ht="12" hidden="false" customHeight="false" outlineLevel="0" collapsed="false">
      <c r="AM1469" s="284"/>
      <c r="AN1469" s="284"/>
      <c r="AO1469" s="284"/>
      <c r="AP1469" s="284"/>
      <c r="AQ1469" s="284"/>
      <c r="AR1469" s="284"/>
      <c r="AS1469" s="284"/>
      <c r="AT1469" s="284"/>
      <c r="AU1469" s="284"/>
      <c r="AV1469" s="284"/>
      <c r="AW1469" s="284"/>
      <c r="AX1469" s="284"/>
      <c r="AY1469" s="284"/>
      <c r="AZ1469" s="284"/>
      <c r="BA1469" s="284"/>
      <c r="BB1469" s="284"/>
    </row>
    <row r="1470" customFormat="false" ht="12" hidden="false" customHeight="false" outlineLevel="0" collapsed="false">
      <c r="AM1470" s="284"/>
      <c r="AN1470" s="284"/>
      <c r="AO1470" s="284"/>
      <c r="AP1470" s="284"/>
      <c r="AQ1470" s="284"/>
      <c r="AR1470" s="284"/>
      <c r="AS1470" s="284"/>
      <c r="AT1470" s="284"/>
      <c r="AU1470" s="284"/>
      <c r="AV1470" s="284"/>
      <c r="AW1470" s="284"/>
      <c r="AX1470" s="284"/>
      <c r="AY1470" s="284"/>
      <c r="AZ1470" s="284"/>
      <c r="BA1470" s="284"/>
      <c r="BB1470" s="284"/>
    </row>
    <row r="1471" customFormat="false" ht="12" hidden="false" customHeight="false" outlineLevel="0" collapsed="false">
      <c r="AM1471" s="284"/>
      <c r="AN1471" s="284"/>
      <c r="AO1471" s="284"/>
      <c r="AP1471" s="284"/>
      <c r="AQ1471" s="284"/>
      <c r="AR1471" s="284"/>
      <c r="AS1471" s="284"/>
      <c r="AT1471" s="284"/>
      <c r="AU1471" s="284"/>
      <c r="AV1471" s="284"/>
      <c r="AW1471" s="284"/>
      <c r="AX1471" s="284"/>
      <c r="AY1471" s="284"/>
      <c r="AZ1471" s="284"/>
      <c r="BA1471" s="284"/>
      <c r="BB1471" s="284"/>
    </row>
    <row r="1472" customFormat="false" ht="12" hidden="false" customHeight="false" outlineLevel="0" collapsed="false">
      <c r="AM1472" s="284"/>
      <c r="AN1472" s="284"/>
      <c r="AO1472" s="284"/>
      <c r="AP1472" s="284"/>
      <c r="AQ1472" s="284"/>
      <c r="AR1472" s="284"/>
      <c r="AS1472" s="284"/>
      <c r="AT1472" s="284"/>
      <c r="AU1472" s="284"/>
      <c r="AV1472" s="284"/>
      <c r="AW1472" s="284"/>
      <c r="AX1472" s="284"/>
      <c r="AY1472" s="284"/>
      <c r="AZ1472" s="284"/>
      <c r="BA1472" s="284"/>
      <c r="BB1472" s="284"/>
    </row>
    <row r="1473" customFormat="false" ht="12" hidden="false" customHeight="false" outlineLevel="0" collapsed="false">
      <c r="AM1473" s="284"/>
      <c r="AN1473" s="284"/>
      <c r="AO1473" s="284"/>
      <c r="AP1473" s="284"/>
      <c r="AQ1473" s="284"/>
      <c r="AR1473" s="284"/>
      <c r="AS1473" s="284"/>
      <c r="AT1473" s="284"/>
      <c r="AU1473" s="284"/>
      <c r="AV1473" s="284"/>
      <c r="AW1473" s="284"/>
      <c r="AX1473" s="284"/>
      <c r="AY1473" s="284"/>
      <c r="AZ1473" s="284"/>
      <c r="BA1473" s="284"/>
      <c r="BB1473" s="284"/>
    </row>
    <row r="1474" customFormat="false" ht="12" hidden="false" customHeight="false" outlineLevel="0" collapsed="false">
      <c r="AM1474" s="284"/>
      <c r="AN1474" s="284"/>
      <c r="AO1474" s="284"/>
      <c r="AP1474" s="284"/>
      <c r="AQ1474" s="284"/>
      <c r="AR1474" s="284"/>
      <c r="AS1474" s="284"/>
      <c r="AT1474" s="284"/>
      <c r="AU1474" s="284"/>
      <c r="AV1474" s="284"/>
      <c r="AW1474" s="284"/>
      <c r="AX1474" s="284"/>
      <c r="AY1474" s="284"/>
      <c r="AZ1474" s="284"/>
      <c r="BA1474" s="284"/>
      <c r="BB1474" s="284"/>
    </row>
    <row r="1475" customFormat="false" ht="12" hidden="false" customHeight="false" outlineLevel="0" collapsed="false">
      <c r="AM1475" s="284"/>
      <c r="AN1475" s="284"/>
      <c r="AO1475" s="284"/>
      <c r="AP1475" s="284"/>
      <c r="AQ1475" s="284"/>
      <c r="AR1475" s="284"/>
      <c r="AS1475" s="284"/>
      <c r="AT1475" s="284"/>
      <c r="AU1475" s="284"/>
      <c r="AV1475" s="284"/>
      <c r="AW1475" s="284"/>
      <c r="AX1475" s="284"/>
      <c r="AY1475" s="284"/>
      <c r="AZ1475" s="284"/>
      <c r="BA1475" s="284"/>
      <c r="BB1475" s="284"/>
    </row>
    <row r="1476" customFormat="false" ht="12" hidden="false" customHeight="false" outlineLevel="0" collapsed="false">
      <c r="AM1476" s="284"/>
      <c r="AN1476" s="284"/>
      <c r="AO1476" s="284"/>
      <c r="AP1476" s="284"/>
      <c r="AQ1476" s="284"/>
      <c r="AR1476" s="284"/>
      <c r="AS1476" s="284"/>
      <c r="AT1476" s="284"/>
      <c r="AU1476" s="284"/>
      <c r="AV1476" s="284"/>
      <c r="AW1476" s="284"/>
      <c r="AX1476" s="284"/>
      <c r="AY1476" s="284"/>
      <c r="AZ1476" s="284"/>
      <c r="BA1476" s="284"/>
      <c r="BB1476" s="284"/>
    </row>
    <row r="1477" customFormat="false" ht="12" hidden="false" customHeight="false" outlineLevel="0" collapsed="false">
      <c r="AM1477" s="284"/>
      <c r="AN1477" s="284"/>
      <c r="AO1477" s="284"/>
      <c r="AP1477" s="284"/>
      <c r="AQ1477" s="284"/>
      <c r="AR1477" s="284"/>
      <c r="AS1477" s="284"/>
      <c r="AT1477" s="284"/>
      <c r="AU1477" s="284"/>
      <c r="AV1477" s="284"/>
      <c r="AW1477" s="284"/>
      <c r="AX1477" s="284"/>
      <c r="AY1477" s="284"/>
      <c r="AZ1477" s="284"/>
      <c r="BA1477" s="284"/>
      <c r="BB1477" s="284"/>
    </row>
    <row r="1478" customFormat="false" ht="12" hidden="false" customHeight="false" outlineLevel="0" collapsed="false">
      <c r="AM1478" s="284"/>
      <c r="AN1478" s="284"/>
      <c r="AO1478" s="284"/>
      <c r="AP1478" s="284"/>
      <c r="AQ1478" s="284"/>
      <c r="AR1478" s="284"/>
      <c r="AS1478" s="284"/>
      <c r="AT1478" s="284"/>
      <c r="AU1478" s="284"/>
      <c r="AV1478" s="284"/>
      <c r="AW1478" s="284"/>
      <c r="AX1478" s="284"/>
      <c r="AY1478" s="284"/>
      <c r="AZ1478" s="284"/>
      <c r="BA1478" s="284"/>
      <c r="BB1478" s="284"/>
    </row>
    <row r="1479" customFormat="false" ht="12" hidden="false" customHeight="false" outlineLevel="0" collapsed="false">
      <c r="AM1479" s="284"/>
      <c r="AN1479" s="284"/>
      <c r="AO1479" s="284"/>
      <c r="AP1479" s="284"/>
      <c r="AQ1479" s="284"/>
      <c r="AR1479" s="284"/>
      <c r="AS1479" s="284"/>
      <c r="AT1479" s="284"/>
      <c r="AU1479" s="284"/>
      <c r="AV1479" s="284"/>
      <c r="AW1479" s="284"/>
      <c r="AX1479" s="284"/>
      <c r="AY1479" s="284"/>
      <c r="AZ1479" s="284"/>
      <c r="BA1479" s="284"/>
      <c r="BB1479" s="284"/>
    </row>
    <row r="1480" customFormat="false" ht="12" hidden="false" customHeight="false" outlineLevel="0" collapsed="false">
      <c r="AM1480" s="284"/>
      <c r="AN1480" s="284"/>
      <c r="AO1480" s="284"/>
      <c r="AP1480" s="284"/>
      <c r="AQ1480" s="284"/>
      <c r="AR1480" s="284"/>
      <c r="AS1480" s="284"/>
      <c r="AT1480" s="284"/>
      <c r="AU1480" s="284"/>
      <c r="AV1480" s="284"/>
      <c r="AW1480" s="284"/>
      <c r="AX1480" s="284"/>
      <c r="AY1480" s="284"/>
      <c r="AZ1480" s="284"/>
      <c r="BA1480" s="284"/>
      <c r="BB1480" s="284"/>
    </row>
    <row r="1481" customFormat="false" ht="12" hidden="false" customHeight="false" outlineLevel="0" collapsed="false">
      <c r="AM1481" s="284"/>
      <c r="AN1481" s="284"/>
      <c r="AO1481" s="284"/>
      <c r="AP1481" s="284"/>
      <c r="AQ1481" s="284"/>
      <c r="AR1481" s="284"/>
      <c r="AS1481" s="284"/>
      <c r="AT1481" s="284"/>
      <c r="AU1481" s="284"/>
      <c r="AV1481" s="284"/>
      <c r="AW1481" s="284"/>
      <c r="AX1481" s="284"/>
      <c r="AY1481" s="284"/>
      <c r="AZ1481" s="284"/>
      <c r="BA1481" s="284"/>
      <c r="BB1481" s="284"/>
    </row>
    <row r="1482" customFormat="false" ht="12" hidden="false" customHeight="false" outlineLevel="0" collapsed="false">
      <c r="AM1482" s="284"/>
      <c r="AN1482" s="284"/>
      <c r="AO1482" s="284"/>
      <c r="AP1482" s="284"/>
      <c r="AQ1482" s="284"/>
      <c r="AR1482" s="284"/>
      <c r="AS1482" s="284"/>
      <c r="AT1482" s="284"/>
      <c r="AU1482" s="284"/>
      <c r="AV1482" s="284"/>
      <c r="AW1482" s="284"/>
      <c r="AX1482" s="284"/>
      <c r="AY1482" s="284"/>
      <c r="AZ1482" s="284"/>
      <c r="BA1482" s="284"/>
      <c r="BB1482" s="284"/>
    </row>
    <row r="1483" customFormat="false" ht="12" hidden="false" customHeight="false" outlineLevel="0" collapsed="false">
      <c r="AM1483" s="284"/>
      <c r="AN1483" s="284"/>
      <c r="AO1483" s="284"/>
      <c r="AP1483" s="284"/>
      <c r="AQ1483" s="284"/>
      <c r="AR1483" s="284"/>
      <c r="AS1483" s="284"/>
      <c r="AT1483" s="284"/>
      <c r="AU1483" s="284"/>
      <c r="AV1483" s="284"/>
      <c r="AW1483" s="284"/>
      <c r="AX1483" s="284"/>
      <c r="AY1483" s="284"/>
      <c r="AZ1483" s="284"/>
      <c r="BA1483" s="284"/>
      <c r="BB1483" s="284"/>
    </row>
    <row r="1484" customFormat="false" ht="12" hidden="false" customHeight="false" outlineLevel="0" collapsed="false">
      <c r="AM1484" s="284"/>
      <c r="AN1484" s="284"/>
      <c r="AO1484" s="284"/>
      <c r="AP1484" s="284"/>
      <c r="AQ1484" s="284"/>
      <c r="AR1484" s="284"/>
      <c r="AS1484" s="284"/>
      <c r="AT1484" s="284"/>
      <c r="AU1484" s="284"/>
      <c r="AV1484" s="284"/>
      <c r="AW1484" s="284"/>
      <c r="AX1484" s="284"/>
      <c r="AY1484" s="284"/>
      <c r="AZ1484" s="284"/>
      <c r="BA1484" s="284"/>
      <c r="BB1484" s="284"/>
    </row>
    <row r="1485" customFormat="false" ht="12" hidden="false" customHeight="false" outlineLevel="0" collapsed="false">
      <c r="AM1485" s="284"/>
      <c r="AN1485" s="284"/>
      <c r="AO1485" s="284"/>
      <c r="AP1485" s="284"/>
      <c r="AQ1485" s="284"/>
      <c r="AR1485" s="284"/>
      <c r="AS1485" s="284"/>
      <c r="AT1485" s="284"/>
      <c r="AU1485" s="284"/>
      <c r="AV1485" s="284"/>
      <c r="AW1485" s="284"/>
      <c r="AX1485" s="284"/>
      <c r="AY1485" s="284"/>
      <c r="AZ1485" s="284"/>
      <c r="BA1485" s="284"/>
      <c r="BB1485" s="284"/>
    </row>
    <row r="1486" customFormat="false" ht="12" hidden="false" customHeight="false" outlineLevel="0" collapsed="false">
      <c r="AM1486" s="284"/>
      <c r="AN1486" s="284"/>
      <c r="AO1486" s="284"/>
      <c r="AP1486" s="284"/>
      <c r="AQ1486" s="284"/>
      <c r="AR1486" s="284"/>
      <c r="AS1486" s="284"/>
      <c r="AT1486" s="284"/>
      <c r="AU1486" s="284"/>
      <c r="AV1486" s="284"/>
      <c r="AW1486" s="284"/>
      <c r="AX1486" s="284"/>
      <c r="AY1486" s="284"/>
      <c r="AZ1486" s="284"/>
      <c r="BA1486" s="284"/>
      <c r="BB1486" s="284"/>
    </row>
    <row r="1487" customFormat="false" ht="12" hidden="false" customHeight="false" outlineLevel="0" collapsed="false">
      <c r="AM1487" s="284"/>
      <c r="AN1487" s="284"/>
      <c r="AO1487" s="284"/>
      <c r="AP1487" s="284"/>
      <c r="AQ1487" s="284"/>
      <c r="AR1487" s="284"/>
      <c r="AS1487" s="284"/>
      <c r="AT1487" s="284"/>
      <c r="AU1487" s="284"/>
      <c r="AV1487" s="284"/>
      <c r="AW1487" s="284"/>
      <c r="AX1487" s="284"/>
      <c r="AY1487" s="284"/>
      <c r="AZ1487" s="284"/>
      <c r="BA1487" s="284"/>
      <c r="BB1487" s="284"/>
    </row>
    <row r="1488" customFormat="false" ht="12" hidden="false" customHeight="false" outlineLevel="0" collapsed="false">
      <c r="AM1488" s="284"/>
      <c r="AN1488" s="284"/>
      <c r="AO1488" s="284"/>
      <c r="AP1488" s="284"/>
      <c r="AQ1488" s="284"/>
      <c r="AR1488" s="284"/>
      <c r="AS1488" s="284"/>
      <c r="AT1488" s="284"/>
      <c r="AU1488" s="284"/>
      <c r="AV1488" s="284"/>
      <c r="AW1488" s="284"/>
      <c r="AX1488" s="284"/>
      <c r="AY1488" s="284"/>
      <c r="AZ1488" s="284"/>
      <c r="BA1488" s="284"/>
      <c r="BB1488" s="284"/>
    </row>
    <row r="1489" customFormat="false" ht="12" hidden="false" customHeight="false" outlineLevel="0" collapsed="false">
      <c r="AM1489" s="284"/>
      <c r="AN1489" s="284"/>
      <c r="AO1489" s="284"/>
      <c r="AP1489" s="284"/>
      <c r="AQ1489" s="284"/>
      <c r="AR1489" s="284"/>
      <c r="AS1489" s="284"/>
      <c r="AT1489" s="284"/>
      <c r="AU1489" s="284"/>
      <c r="AV1489" s="284"/>
      <c r="AW1489" s="284"/>
      <c r="AX1489" s="284"/>
      <c r="AY1489" s="284"/>
      <c r="AZ1489" s="284"/>
      <c r="BA1489" s="284"/>
      <c r="BB1489" s="284"/>
    </row>
    <row r="1490" customFormat="false" ht="12" hidden="false" customHeight="false" outlineLevel="0" collapsed="false">
      <c r="AM1490" s="284"/>
      <c r="AN1490" s="284"/>
      <c r="AO1490" s="284"/>
      <c r="AP1490" s="284"/>
      <c r="AQ1490" s="284"/>
      <c r="AR1490" s="284"/>
      <c r="AS1490" s="284"/>
      <c r="AT1490" s="284"/>
      <c r="AU1490" s="284"/>
      <c r="AV1490" s="284"/>
      <c r="AW1490" s="284"/>
      <c r="AX1490" s="284"/>
      <c r="AY1490" s="284"/>
      <c r="AZ1490" s="284"/>
      <c r="BA1490" s="284"/>
      <c r="BB1490" s="284"/>
    </row>
    <row r="1491" customFormat="false" ht="12" hidden="false" customHeight="false" outlineLevel="0" collapsed="false">
      <c r="AM1491" s="284"/>
      <c r="AN1491" s="284"/>
      <c r="AO1491" s="284"/>
      <c r="AP1491" s="284"/>
      <c r="AQ1491" s="284"/>
      <c r="AR1491" s="284"/>
      <c r="AS1491" s="284"/>
      <c r="AT1491" s="284"/>
      <c r="AU1491" s="284"/>
      <c r="AV1491" s="284"/>
      <c r="AW1491" s="284"/>
      <c r="AX1491" s="284"/>
      <c r="AY1491" s="284"/>
      <c r="AZ1491" s="284"/>
      <c r="BA1491" s="284"/>
      <c r="BB1491" s="284"/>
    </row>
    <row r="1492" customFormat="false" ht="12" hidden="false" customHeight="false" outlineLevel="0" collapsed="false">
      <c r="AM1492" s="284"/>
      <c r="AN1492" s="284"/>
      <c r="AO1492" s="284"/>
      <c r="AP1492" s="284"/>
      <c r="AQ1492" s="284"/>
      <c r="AR1492" s="284"/>
      <c r="AS1492" s="284"/>
      <c r="AT1492" s="284"/>
      <c r="AU1492" s="284"/>
      <c r="AV1492" s="284"/>
      <c r="AW1492" s="284"/>
      <c r="AX1492" s="284"/>
      <c r="AY1492" s="284"/>
      <c r="AZ1492" s="284"/>
      <c r="BA1492" s="284"/>
      <c r="BB1492" s="284"/>
    </row>
    <row r="1493" customFormat="false" ht="12" hidden="false" customHeight="false" outlineLevel="0" collapsed="false">
      <c r="AM1493" s="284"/>
      <c r="AN1493" s="284"/>
      <c r="AO1493" s="284"/>
      <c r="AP1493" s="284"/>
      <c r="AQ1493" s="284"/>
      <c r="AR1493" s="284"/>
      <c r="AS1493" s="284"/>
      <c r="AT1493" s="284"/>
      <c r="AU1493" s="284"/>
      <c r="AV1493" s="284"/>
      <c r="AW1493" s="284"/>
      <c r="AX1493" s="284"/>
      <c r="AY1493" s="284"/>
      <c r="AZ1493" s="284"/>
      <c r="BA1493" s="284"/>
      <c r="BB1493" s="284"/>
    </row>
    <row r="1494" customFormat="false" ht="12" hidden="false" customHeight="false" outlineLevel="0" collapsed="false">
      <c r="AM1494" s="284"/>
      <c r="AN1494" s="284"/>
      <c r="AO1494" s="284"/>
      <c r="AP1494" s="284"/>
      <c r="AQ1494" s="284"/>
      <c r="AR1494" s="284"/>
      <c r="AS1494" s="284"/>
      <c r="AT1494" s="284"/>
      <c r="AU1494" s="284"/>
      <c r="AV1494" s="284"/>
      <c r="AW1494" s="284"/>
      <c r="AX1494" s="284"/>
      <c r="AY1494" s="284"/>
      <c r="AZ1494" s="284"/>
      <c r="BA1494" s="284"/>
      <c r="BB1494" s="284"/>
    </row>
    <row r="1495" customFormat="false" ht="12" hidden="false" customHeight="false" outlineLevel="0" collapsed="false">
      <c r="AM1495" s="284"/>
      <c r="AN1495" s="284"/>
      <c r="AO1495" s="284"/>
      <c r="AP1495" s="284"/>
      <c r="AQ1495" s="284"/>
      <c r="AR1495" s="284"/>
      <c r="AS1495" s="284"/>
      <c r="AT1495" s="284"/>
      <c r="AU1495" s="284"/>
      <c r="AV1495" s="284"/>
      <c r="AW1495" s="284"/>
      <c r="AX1495" s="284"/>
      <c r="AY1495" s="284"/>
      <c r="AZ1495" s="284"/>
      <c r="BA1495" s="284"/>
      <c r="BB1495" s="284"/>
    </row>
    <row r="1496" customFormat="false" ht="12" hidden="false" customHeight="false" outlineLevel="0" collapsed="false">
      <c r="AM1496" s="284"/>
      <c r="AN1496" s="284"/>
      <c r="AO1496" s="284"/>
      <c r="AP1496" s="284"/>
      <c r="AQ1496" s="284"/>
      <c r="AR1496" s="284"/>
      <c r="AS1496" s="284"/>
      <c r="AT1496" s="284"/>
      <c r="AU1496" s="284"/>
      <c r="AV1496" s="284"/>
      <c r="AW1496" s="284"/>
      <c r="AX1496" s="284"/>
      <c r="AY1496" s="284"/>
      <c r="AZ1496" s="284"/>
      <c r="BA1496" s="284"/>
      <c r="BB1496" s="284"/>
    </row>
    <row r="1497" customFormat="false" ht="12" hidden="false" customHeight="false" outlineLevel="0" collapsed="false">
      <c r="AM1497" s="284"/>
      <c r="AN1497" s="284"/>
      <c r="AO1497" s="284"/>
      <c r="AP1497" s="284"/>
      <c r="AQ1497" s="284"/>
      <c r="AR1497" s="284"/>
      <c r="AS1497" s="284"/>
      <c r="AT1497" s="284"/>
      <c r="AU1497" s="284"/>
      <c r="AV1497" s="284"/>
      <c r="AW1497" s="284"/>
      <c r="AX1497" s="284"/>
      <c r="AY1497" s="284"/>
      <c r="AZ1497" s="284"/>
      <c r="BA1497" s="284"/>
      <c r="BB1497" s="284"/>
    </row>
    <row r="1498" customFormat="false" ht="12" hidden="false" customHeight="false" outlineLevel="0" collapsed="false">
      <c r="AM1498" s="284"/>
      <c r="AN1498" s="284"/>
      <c r="AO1498" s="284"/>
      <c r="AP1498" s="284"/>
      <c r="AQ1498" s="284"/>
      <c r="AR1498" s="284"/>
      <c r="AS1498" s="284"/>
      <c r="AT1498" s="284"/>
      <c r="AU1498" s="284"/>
      <c r="AV1498" s="284"/>
      <c r="AW1498" s="284"/>
      <c r="AX1498" s="284"/>
      <c r="AY1498" s="284"/>
      <c r="AZ1498" s="284"/>
      <c r="BA1498" s="284"/>
      <c r="BB1498" s="284"/>
    </row>
    <row r="1499" customFormat="false" ht="12" hidden="false" customHeight="false" outlineLevel="0" collapsed="false">
      <c r="AM1499" s="284"/>
      <c r="AN1499" s="284"/>
      <c r="AO1499" s="284"/>
      <c r="AP1499" s="284"/>
      <c r="AQ1499" s="284"/>
      <c r="AR1499" s="284"/>
      <c r="AS1499" s="284"/>
      <c r="AT1499" s="284"/>
      <c r="AU1499" s="284"/>
      <c r="AV1499" s="284"/>
      <c r="AW1499" s="284"/>
      <c r="AX1499" s="284"/>
      <c r="AY1499" s="284"/>
      <c r="AZ1499" s="284"/>
      <c r="BA1499" s="284"/>
      <c r="BB1499" s="284"/>
    </row>
    <row r="1500" customFormat="false" ht="12" hidden="false" customHeight="false" outlineLevel="0" collapsed="false">
      <c r="AM1500" s="284"/>
      <c r="AN1500" s="284"/>
      <c r="AO1500" s="284"/>
      <c r="AP1500" s="284"/>
      <c r="AQ1500" s="284"/>
      <c r="AR1500" s="284"/>
      <c r="AS1500" s="284"/>
      <c r="AT1500" s="284"/>
      <c r="AU1500" s="284"/>
      <c r="AV1500" s="284"/>
      <c r="AW1500" s="284"/>
      <c r="AX1500" s="284"/>
      <c r="AY1500" s="284"/>
      <c r="AZ1500" s="284"/>
      <c r="BA1500" s="284"/>
      <c r="BB1500" s="284"/>
    </row>
    <row r="1501" customFormat="false" ht="12" hidden="false" customHeight="false" outlineLevel="0" collapsed="false">
      <c r="AM1501" s="284"/>
      <c r="AN1501" s="284"/>
      <c r="AO1501" s="284"/>
      <c r="AP1501" s="284"/>
      <c r="AQ1501" s="284"/>
      <c r="AR1501" s="284"/>
      <c r="AS1501" s="284"/>
      <c r="AT1501" s="284"/>
      <c r="AU1501" s="284"/>
      <c r="AV1501" s="284"/>
      <c r="AW1501" s="284"/>
      <c r="AX1501" s="284"/>
      <c r="AY1501" s="284"/>
      <c r="AZ1501" s="284"/>
      <c r="BA1501" s="284"/>
      <c r="BB1501" s="284"/>
    </row>
    <row r="1502" customFormat="false" ht="12" hidden="false" customHeight="false" outlineLevel="0" collapsed="false">
      <c r="AM1502" s="284"/>
      <c r="AN1502" s="284"/>
      <c r="AO1502" s="284"/>
      <c r="AP1502" s="284"/>
      <c r="AQ1502" s="284"/>
      <c r="AR1502" s="284"/>
      <c r="AS1502" s="284"/>
      <c r="AT1502" s="284"/>
      <c r="AU1502" s="284"/>
      <c r="AV1502" s="284"/>
      <c r="AW1502" s="284"/>
      <c r="AX1502" s="284"/>
      <c r="AY1502" s="284"/>
      <c r="AZ1502" s="284"/>
      <c r="BA1502" s="284"/>
      <c r="BB1502" s="284"/>
    </row>
    <row r="1503" customFormat="false" ht="12" hidden="false" customHeight="false" outlineLevel="0" collapsed="false">
      <c r="AM1503" s="284"/>
      <c r="AN1503" s="284"/>
      <c r="AO1503" s="284"/>
      <c r="AP1503" s="284"/>
      <c r="AQ1503" s="284"/>
      <c r="AR1503" s="284"/>
      <c r="AS1503" s="284"/>
      <c r="AT1503" s="284"/>
      <c r="AU1503" s="284"/>
      <c r="AV1503" s="284"/>
      <c r="AW1503" s="284"/>
      <c r="AX1503" s="284"/>
      <c r="AY1503" s="284"/>
      <c r="AZ1503" s="284"/>
      <c r="BA1503" s="284"/>
      <c r="BB1503" s="284"/>
    </row>
    <row r="1504" customFormat="false" ht="12" hidden="false" customHeight="false" outlineLevel="0" collapsed="false">
      <c r="AM1504" s="284"/>
      <c r="AN1504" s="284"/>
      <c r="AO1504" s="284"/>
      <c r="AP1504" s="284"/>
      <c r="AQ1504" s="284"/>
      <c r="AR1504" s="284"/>
      <c r="AS1504" s="284"/>
      <c r="AT1504" s="284"/>
      <c r="AU1504" s="284"/>
      <c r="AV1504" s="284"/>
      <c r="AW1504" s="284"/>
      <c r="AX1504" s="284"/>
      <c r="AY1504" s="284"/>
      <c r="AZ1504" s="284"/>
      <c r="BA1504" s="284"/>
      <c r="BB1504" s="284"/>
    </row>
    <row r="1505" customFormat="false" ht="12" hidden="false" customHeight="false" outlineLevel="0" collapsed="false">
      <c r="AM1505" s="284"/>
      <c r="AN1505" s="284"/>
      <c r="AO1505" s="284"/>
      <c r="AP1505" s="284"/>
      <c r="AQ1505" s="284"/>
      <c r="AR1505" s="284"/>
      <c r="AS1505" s="284"/>
      <c r="AT1505" s="284"/>
      <c r="AU1505" s="284"/>
      <c r="AV1505" s="284"/>
      <c r="AW1505" s="284"/>
      <c r="AX1505" s="284"/>
      <c r="AY1505" s="284"/>
      <c r="AZ1505" s="284"/>
      <c r="BA1505" s="284"/>
      <c r="BB1505" s="284"/>
    </row>
    <row r="1506" customFormat="false" ht="12" hidden="false" customHeight="false" outlineLevel="0" collapsed="false">
      <c r="AM1506" s="284"/>
      <c r="AN1506" s="284"/>
      <c r="AO1506" s="284"/>
      <c r="AP1506" s="284"/>
      <c r="AQ1506" s="284"/>
      <c r="AR1506" s="284"/>
      <c r="AS1506" s="284"/>
      <c r="AT1506" s="284"/>
      <c r="AU1506" s="284"/>
      <c r="AV1506" s="284"/>
      <c r="AW1506" s="284"/>
      <c r="AX1506" s="284"/>
      <c r="AY1506" s="284"/>
      <c r="AZ1506" s="284"/>
      <c r="BA1506" s="284"/>
      <c r="BB1506" s="284"/>
    </row>
    <row r="1507" customFormat="false" ht="12" hidden="false" customHeight="false" outlineLevel="0" collapsed="false">
      <c r="AM1507" s="284"/>
      <c r="AN1507" s="284"/>
      <c r="AO1507" s="284"/>
      <c r="AP1507" s="284"/>
      <c r="AQ1507" s="284"/>
      <c r="AR1507" s="284"/>
      <c r="AS1507" s="284"/>
      <c r="AT1507" s="284"/>
      <c r="AU1507" s="284"/>
      <c r="AV1507" s="284"/>
      <c r="AW1507" s="284"/>
      <c r="AX1507" s="284"/>
      <c r="AY1507" s="284"/>
      <c r="AZ1507" s="284"/>
      <c r="BA1507" s="284"/>
      <c r="BB1507" s="284"/>
    </row>
    <row r="1508" customFormat="false" ht="12" hidden="false" customHeight="false" outlineLevel="0" collapsed="false">
      <c r="AM1508" s="284"/>
      <c r="AN1508" s="284"/>
      <c r="AO1508" s="284"/>
      <c r="AP1508" s="284"/>
      <c r="AQ1508" s="284"/>
      <c r="AR1508" s="284"/>
      <c r="AS1508" s="284"/>
      <c r="AT1508" s="284"/>
      <c r="AU1508" s="284"/>
      <c r="AV1508" s="284"/>
      <c r="AW1508" s="284"/>
      <c r="AX1508" s="284"/>
      <c r="AY1508" s="284"/>
      <c r="AZ1508" s="284"/>
      <c r="BA1508" s="284"/>
      <c r="BB1508" s="284"/>
    </row>
    <row r="1509" customFormat="false" ht="12" hidden="false" customHeight="false" outlineLevel="0" collapsed="false">
      <c r="AM1509" s="284"/>
      <c r="AN1509" s="284"/>
      <c r="AO1509" s="284"/>
      <c r="AP1509" s="284"/>
      <c r="AQ1509" s="284"/>
      <c r="AR1509" s="284"/>
      <c r="AS1509" s="284"/>
      <c r="AT1509" s="284"/>
      <c r="AU1509" s="284"/>
      <c r="AV1509" s="284"/>
      <c r="AW1509" s="284"/>
      <c r="AX1509" s="284"/>
      <c r="AY1509" s="284"/>
      <c r="AZ1509" s="284"/>
      <c r="BA1509" s="284"/>
      <c r="BB1509" s="284"/>
    </row>
    <row r="1510" customFormat="false" ht="12" hidden="false" customHeight="false" outlineLevel="0" collapsed="false">
      <c r="AM1510" s="284"/>
      <c r="AN1510" s="284"/>
      <c r="AO1510" s="284"/>
      <c r="AP1510" s="284"/>
      <c r="AQ1510" s="284"/>
      <c r="AR1510" s="284"/>
      <c r="AS1510" s="284"/>
      <c r="AT1510" s="284"/>
      <c r="AU1510" s="284"/>
      <c r="AV1510" s="284"/>
      <c r="AW1510" s="284"/>
      <c r="AX1510" s="284"/>
      <c r="AY1510" s="284"/>
      <c r="AZ1510" s="284"/>
      <c r="BA1510" s="284"/>
      <c r="BB1510" s="284"/>
    </row>
    <row r="1511" customFormat="false" ht="12" hidden="false" customHeight="false" outlineLevel="0" collapsed="false">
      <c r="AM1511" s="284"/>
      <c r="AN1511" s="284"/>
      <c r="AO1511" s="284"/>
      <c r="AP1511" s="284"/>
      <c r="AQ1511" s="284"/>
      <c r="AR1511" s="284"/>
      <c r="AS1511" s="284"/>
      <c r="AT1511" s="284"/>
      <c r="AU1511" s="284"/>
      <c r="AV1511" s="284"/>
      <c r="AW1511" s="284"/>
      <c r="AX1511" s="284"/>
      <c r="AY1511" s="284"/>
      <c r="AZ1511" s="284"/>
      <c r="BA1511" s="284"/>
      <c r="BB1511" s="284"/>
    </row>
    <row r="1512" customFormat="false" ht="12" hidden="false" customHeight="false" outlineLevel="0" collapsed="false">
      <c r="AM1512" s="284"/>
      <c r="AN1512" s="284"/>
      <c r="AO1512" s="284"/>
      <c r="AP1512" s="284"/>
      <c r="AQ1512" s="284"/>
      <c r="AR1512" s="284"/>
      <c r="AS1512" s="284"/>
      <c r="AT1512" s="284"/>
      <c r="AU1512" s="284"/>
      <c r="AV1512" s="284"/>
      <c r="AW1512" s="284"/>
      <c r="AX1512" s="284"/>
      <c r="AY1512" s="284"/>
      <c r="AZ1512" s="284"/>
      <c r="BA1512" s="284"/>
      <c r="BB1512" s="284"/>
    </row>
    <row r="1513" customFormat="false" ht="12" hidden="false" customHeight="false" outlineLevel="0" collapsed="false">
      <c r="AM1513" s="284"/>
      <c r="AN1513" s="284"/>
      <c r="AO1513" s="284"/>
      <c r="AP1513" s="284"/>
      <c r="AQ1513" s="284"/>
      <c r="AR1513" s="284"/>
      <c r="AS1513" s="284"/>
      <c r="AT1513" s="284"/>
      <c r="AU1513" s="284"/>
      <c r="AV1513" s="284"/>
      <c r="AW1513" s="284"/>
      <c r="AX1513" s="284"/>
      <c r="AY1513" s="284"/>
      <c r="AZ1513" s="284"/>
      <c r="BA1513" s="284"/>
      <c r="BB1513" s="284"/>
    </row>
    <row r="1514" customFormat="false" ht="12" hidden="false" customHeight="false" outlineLevel="0" collapsed="false">
      <c r="AM1514" s="284"/>
      <c r="AN1514" s="284"/>
      <c r="AO1514" s="284"/>
      <c r="AP1514" s="284"/>
      <c r="AQ1514" s="284"/>
      <c r="AR1514" s="284"/>
      <c r="AS1514" s="284"/>
      <c r="AT1514" s="284"/>
      <c r="AU1514" s="284"/>
      <c r="AV1514" s="284"/>
      <c r="AW1514" s="284"/>
      <c r="AX1514" s="284"/>
      <c r="AY1514" s="284"/>
      <c r="AZ1514" s="284"/>
      <c r="BA1514" s="284"/>
      <c r="BB1514" s="284"/>
    </row>
    <row r="1515" customFormat="false" ht="12" hidden="false" customHeight="false" outlineLevel="0" collapsed="false">
      <c r="AM1515" s="284"/>
      <c r="AN1515" s="284"/>
      <c r="AO1515" s="284"/>
      <c r="AP1515" s="284"/>
      <c r="AQ1515" s="284"/>
      <c r="AR1515" s="284"/>
      <c r="AS1515" s="284"/>
      <c r="AT1515" s="284"/>
      <c r="AU1515" s="284"/>
      <c r="AV1515" s="284"/>
      <c r="AW1515" s="284"/>
      <c r="AX1515" s="284"/>
      <c r="AY1515" s="284"/>
      <c r="AZ1515" s="284"/>
      <c r="BA1515" s="284"/>
      <c r="BB1515" s="284"/>
    </row>
    <row r="1516" customFormat="false" ht="12" hidden="false" customHeight="false" outlineLevel="0" collapsed="false">
      <c r="AM1516" s="284"/>
      <c r="AN1516" s="284"/>
      <c r="AO1516" s="284"/>
      <c r="AP1516" s="284"/>
      <c r="AQ1516" s="284"/>
      <c r="AR1516" s="284"/>
      <c r="AS1516" s="284"/>
      <c r="AT1516" s="284"/>
      <c r="AU1516" s="284"/>
      <c r="AV1516" s="284"/>
      <c r="AW1516" s="284"/>
      <c r="AX1516" s="284"/>
      <c r="AY1516" s="284"/>
      <c r="AZ1516" s="284"/>
      <c r="BA1516" s="284"/>
      <c r="BB1516" s="284"/>
    </row>
    <row r="1517" customFormat="false" ht="12" hidden="false" customHeight="false" outlineLevel="0" collapsed="false">
      <c r="AM1517" s="284"/>
      <c r="AN1517" s="284"/>
      <c r="AO1517" s="284"/>
      <c r="AP1517" s="284"/>
      <c r="AQ1517" s="284"/>
      <c r="AR1517" s="284"/>
      <c r="AS1517" s="284"/>
      <c r="AT1517" s="284"/>
      <c r="AU1517" s="284"/>
      <c r="AV1517" s="284"/>
      <c r="AW1517" s="284"/>
      <c r="AX1517" s="284"/>
      <c r="AY1517" s="284"/>
      <c r="AZ1517" s="284"/>
      <c r="BA1517" s="284"/>
      <c r="BB1517" s="284"/>
    </row>
    <row r="1518" customFormat="false" ht="12" hidden="false" customHeight="false" outlineLevel="0" collapsed="false">
      <c r="AM1518" s="284"/>
      <c r="AN1518" s="284"/>
      <c r="AO1518" s="284"/>
      <c r="AP1518" s="284"/>
      <c r="AQ1518" s="284"/>
      <c r="AR1518" s="284"/>
      <c r="AS1518" s="284"/>
      <c r="AT1518" s="284"/>
      <c r="AU1518" s="284"/>
      <c r="AV1518" s="284"/>
      <c r="AW1518" s="284"/>
      <c r="AX1518" s="284"/>
      <c r="AY1518" s="284"/>
      <c r="AZ1518" s="284"/>
      <c r="BA1518" s="284"/>
      <c r="BB1518" s="284"/>
    </row>
    <row r="1519" customFormat="false" ht="12" hidden="false" customHeight="false" outlineLevel="0" collapsed="false">
      <c r="AM1519" s="284"/>
      <c r="AN1519" s="284"/>
      <c r="AO1519" s="284"/>
      <c r="AP1519" s="284"/>
      <c r="AQ1519" s="284"/>
      <c r="AR1519" s="284"/>
      <c r="AS1519" s="284"/>
      <c r="AT1519" s="284"/>
      <c r="AU1519" s="284"/>
      <c r="AV1519" s="284"/>
      <c r="AW1519" s="284"/>
      <c r="AX1519" s="284"/>
      <c r="AY1519" s="284"/>
      <c r="AZ1519" s="284"/>
      <c r="BA1519" s="284"/>
      <c r="BB1519" s="284"/>
    </row>
    <row r="1520" customFormat="false" ht="12" hidden="false" customHeight="false" outlineLevel="0" collapsed="false">
      <c r="AM1520" s="284"/>
      <c r="AN1520" s="284"/>
      <c r="AO1520" s="284"/>
      <c r="AP1520" s="284"/>
      <c r="AQ1520" s="284"/>
      <c r="AR1520" s="284"/>
      <c r="AS1520" s="284"/>
      <c r="AT1520" s="284"/>
      <c r="AU1520" s="284"/>
      <c r="AV1520" s="284"/>
      <c r="AW1520" s="284"/>
      <c r="AX1520" s="284"/>
      <c r="AY1520" s="284"/>
      <c r="AZ1520" s="284"/>
      <c r="BA1520" s="284"/>
      <c r="BB1520" s="284"/>
    </row>
    <row r="1521" customFormat="false" ht="12" hidden="false" customHeight="false" outlineLevel="0" collapsed="false">
      <c r="AM1521" s="284"/>
      <c r="AN1521" s="284"/>
      <c r="AO1521" s="284"/>
      <c r="AP1521" s="284"/>
      <c r="AQ1521" s="284"/>
      <c r="AR1521" s="284"/>
      <c r="AS1521" s="284"/>
      <c r="AT1521" s="284"/>
      <c r="AU1521" s="284"/>
      <c r="AV1521" s="284"/>
      <c r="AW1521" s="284"/>
      <c r="AX1521" s="284"/>
      <c r="AY1521" s="284"/>
      <c r="AZ1521" s="284"/>
      <c r="BA1521" s="284"/>
      <c r="BB1521" s="284"/>
    </row>
    <row r="1522" customFormat="false" ht="12" hidden="false" customHeight="false" outlineLevel="0" collapsed="false">
      <c r="AM1522" s="284"/>
      <c r="AN1522" s="284"/>
      <c r="AO1522" s="284"/>
      <c r="AP1522" s="284"/>
      <c r="AQ1522" s="284"/>
      <c r="AR1522" s="284"/>
      <c r="AS1522" s="284"/>
      <c r="AT1522" s="284"/>
      <c r="AU1522" s="284"/>
      <c r="AV1522" s="284"/>
      <c r="AW1522" s="284"/>
      <c r="AX1522" s="284"/>
      <c r="AY1522" s="284"/>
      <c r="AZ1522" s="284"/>
      <c r="BA1522" s="284"/>
      <c r="BB1522" s="284"/>
    </row>
    <row r="1523" customFormat="false" ht="12" hidden="false" customHeight="false" outlineLevel="0" collapsed="false">
      <c r="AM1523" s="284"/>
      <c r="AN1523" s="284"/>
      <c r="AO1523" s="284"/>
      <c r="AP1523" s="284"/>
      <c r="AQ1523" s="284"/>
      <c r="AR1523" s="284"/>
      <c r="AS1523" s="284"/>
      <c r="AT1523" s="284"/>
      <c r="AU1523" s="284"/>
      <c r="AV1523" s="284"/>
      <c r="AW1523" s="284"/>
      <c r="AX1523" s="284"/>
      <c r="AY1523" s="284"/>
      <c r="AZ1523" s="284"/>
      <c r="BA1523" s="284"/>
      <c r="BB1523" s="284"/>
    </row>
    <row r="1524" customFormat="false" ht="12" hidden="false" customHeight="false" outlineLevel="0" collapsed="false">
      <c r="AM1524" s="284"/>
      <c r="AN1524" s="284"/>
      <c r="AO1524" s="284"/>
      <c r="AP1524" s="284"/>
      <c r="AQ1524" s="284"/>
      <c r="AR1524" s="284"/>
      <c r="AS1524" s="284"/>
      <c r="AT1524" s="284"/>
      <c r="AU1524" s="284"/>
      <c r="AV1524" s="284"/>
      <c r="AW1524" s="284"/>
      <c r="AX1524" s="284"/>
      <c r="AY1524" s="284"/>
      <c r="AZ1524" s="284"/>
      <c r="BA1524" s="284"/>
      <c r="BB1524" s="284"/>
    </row>
    <row r="1525" customFormat="false" ht="12" hidden="false" customHeight="false" outlineLevel="0" collapsed="false">
      <c r="AM1525" s="284"/>
      <c r="AN1525" s="284"/>
      <c r="AO1525" s="284"/>
      <c r="AP1525" s="284"/>
      <c r="AQ1525" s="284"/>
      <c r="AR1525" s="284"/>
      <c r="AS1525" s="284"/>
      <c r="AT1525" s="284"/>
      <c r="AU1525" s="284"/>
      <c r="AV1525" s="284"/>
      <c r="AW1525" s="284"/>
      <c r="AX1525" s="284"/>
      <c r="AY1525" s="284"/>
      <c r="AZ1525" s="284"/>
      <c r="BA1525" s="284"/>
      <c r="BB1525" s="284"/>
    </row>
    <row r="1526" customFormat="false" ht="12" hidden="false" customHeight="false" outlineLevel="0" collapsed="false">
      <c r="AM1526" s="284"/>
      <c r="AN1526" s="284"/>
      <c r="AO1526" s="284"/>
      <c r="AP1526" s="284"/>
      <c r="AQ1526" s="284"/>
      <c r="AR1526" s="284"/>
      <c r="AS1526" s="284"/>
      <c r="AT1526" s="284"/>
      <c r="AU1526" s="284"/>
      <c r="AV1526" s="284"/>
      <c r="AW1526" s="284"/>
      <c r="AX1526" s="284"/>
      <c r="AY1526" s="284"/>
      <c r="AZ1526" s="284"/>
      <c r="BA1526" s="284"/>
      <c r="BB1526" s="284"/>
    </row>
    <row r="1527" customFormat="false" ht="12" hidden="false" customHeight="false" outlineLevel="0" collapsed="false">
      <c r="AM1527" s="284"/>
      <c r="AN1527" s="284"/>
      <c r="AO1527" s="284"/>
      <c r="AP1527" s="284"/>
      <c r="AQ1527" s="284"/>
      <c r="AR1527" s="284"/>
      <c r="AS1527" s="284"/>
      <c r="AT1527" s="284"/>
      <c r="AU1527" s="284"/>
      <c r="AV1527" s="284"/>
      <c r="AW1527" s="284"/>
      <c r="AX1527" s="284"/>
      <c r="AY1527" s="284"/>
      <c r="AZ1527" s="284"/>
      <c r="BA1527" s="284"/>
      <c r="BB1527" s="284"/>
    </row>
    <row r="1528" customFormat="false" ht="12" hidden="false" customHeight="false" outlineLevel="0" collapsed="false">
      <c r="AM1528" s="284"/>
      <c r="AN1528" s="284"/>
      <c r="AO1528" s="284"/>
      <c r="AP1528" s="284"/>
      <c r="AQ1528" s="284"/>
      <c r="AR1528" s="284"/>
      <c r="AS1528" s="284"/>
      <c r="AT1528" s="284"/>
      <c r="AU1528" s="284"/>
      <c r="AV1528" s="284"/>
      <c r="AW1528" s="284"/>
      <c r="AX1528" s="284"/>
      <c r="AY1528" s="284"/>
      <c r="AZ1528" s="284"/>
      <c r="BA1528" s="284"/>
      <c r="BB1528" s="284"/>
    </row>
    <row r="1529" customFormat="false" ht="12" hidden="false" customHeight="false" outlineLevel="0" collapsed="false">
      <c r="AM1529" s="284"/>
      <c r="AN1529" s="284"/>
      <c r="AO1529" s="284"/>
      <c r="AP1529" s="284"/>
      <c r="AQ1529" s="284"/>
      <c r="AR1529" s="284"/>
      <c r="AS1529" s="284"/>
      <c r="AT1529" s="284"/>
      <c r="AU1529" s="284"/>
      <c r="AV1529" s="284"/>
      <c r="AW1529" s="284"/>
      <c r="AX1529" s="284"/>
      <c r="AY1529" s="284"/>
      <c r="AZ1529" s="284"/>
      <c r="BA1529" s="284"/>
      <c r="BB1529" s="284"/>
    </row>
    <row r="1530" customFormat="false" ht="12" hidden="false" customHeight="false" outlineLevel="0" collapsed="false">
      <c r="AM1530" s="284"/>
      <c r="AN1530" s="284"/>
      <c r="AO1530" s="284"/>
      <c r="AP1530" s="284"/>
      <c r="AQ1530" s="284"/>
      <c r="AR1530" s="284"/>
      <c r="AS1530" s="284"/>
      <c r="AT1530" s="284"/>
      <c r="AU1530" s="284"/>
      <c r="AV1530" s="284"/>
      <c r="AW1530" s="284"/>
      <c r="AX1530" s="284"/>
      <c r="AY1530" s="284"/>
      <c r="AZ1530" s="284"/>
      <c r="BA1530" s="284"/>
      <c r="BB1530" s="284"/>
    </row>
    <row r="1531" customFormat="false" ht="12" hidden="false" customHeight="false" outlineLevel="0" collapsed="false">
      <c r="AM1531" s="284"/>
      <c r="AN1531" s="284"/>
      <c r="AO1531" s="284"/>
      <c r="AP1531" s="284"/>
      <c r="AQ1531" s="284"/>
      <c r="AR1531" s="284"/>
      <c r="AS1531" s="284"/>
      <c r="AT1531" s="284"/>
      <c r="AU1531" s="284"/>
      <c r="AV1531" s="284"/>
      <c r="AW1531" s="284"/>
      <c r="AX1531" s="284"/>
      <c r="AY1531" s="284"/>
      <c r="AZ1531" s="284"/>
      <c r="BA1531" s="284"/>
      <c r="BB1531" s="284"/>
    </row>
    <row r="1532" customFormat="false" ht="12" hidden="false" customHeight="false" outlineLevel="0" collapsed="false">
      <c r="AM1532" s="284"/>
      <c r="AN1532" s="284"/>
      <c r="AO1532" s="284"/>
      <c r="AP1532" s="284"/>
      <c r="AQ1532" s="284"/>
      <c r="AR1532" s="284"/>
      <c r="AS1532" s="284"/>
      <c r="AT1532" s="284"/>
      <c r="AU1532" s="284"/>
      <c r="AV1532" s="284"/>
      <c r="AW1532" s="284"/>
      <c r="AX1532" s="284"/>
      <c r="AY1532" s="284"/>
      <c r="AZ1532" s="284"/>
      <c r="BA1532" s="284"/>
      <c r="BB1532" s="284"/>
    </row>
    <row r="1533" customFormat="false" ht="12" hidden="false" customHeight="false" outlineLevel="0" collapsed="false">
      <c r="AM1533" s="284"/>
      <c r="AN1533" s="284"/>
      <c r="AO1533" s="284"/>
      <c r="AP1533" s="284"/>
      <c r="AQ1533" s="284"/>
      <c r="AR1533" s="284"/>
      <c r="AS1533" s="284"/>
      <c r="AT1533" s="284"/>
      <c r="AU1533" s="284"/>
      <c r="AV1533" s="284"/>
      <c r="AW1533" s="284"/>
      <c r="AX1533" s="284"/>
      <c r="AY1533" s="284"/>
      <c r="AZ1533" s="284"/>
      <c r="BA1533" s="284"/>
      <c r="BB1533" s="284"/>
    </row>
    <row r="1534" customFormat="false" ht="12" hidden="false" customHeight="false" outlineLevel="0" collapsed="false">
      <c r="AM1534" s="284"/>
      <c r="AN1534" s="284"/>
      <c r="AO1534" s="284"/>
      <c r="AP1534" s="284"/>
      <c r="AQ1534" s="284"/>
      <c r="AR1534" s="284"/>
      <c r="AS1534" s="284"/>
      <c r="AT1534" s="284"/>
      <c r="AU1534" s="284"/>
      <c r="AV1534" s="284"/>
      <c r="AW1534" s="284"/>
      <c r="AX1534" s="284"/>
      <c r="AY1534" s="284"/>
      <c r="AZ1534" s="284"/>
      <c r="BA1534" s="284"/>
      <c r="BB1534" s="284"/>
    </row>
    <row r="1535" customFormat="false" ht="12" hidden="false" customHeight="false" outlineLevel="0" collapsed="false">
      <c r="AM1535" s="284"/>
      <c r="AN1535" s="284"/>
      <c r="AO1535" s="284"/>
      <c r="AP1535" s="284"/>
      <c r="AQ1535" s="284"/>
      <c r="AR1535" s="284"/>
      <c r="AS1535" s="284"/>
      <c r="AT1535" s="284"/>
      <c r="AU1535" s="284"/>
      <c r="AV1535" s="284"/>
      <c r="AW1535" s="284"/>
      <c r="AX1535" s="284"/>
      <c r="AY1535" s="284"/>
      <c r="AZ1535" s="284"/>
      <c r="BA1535" s="284"/>
      <c r="BB1535" s="284"/>
    </row>
    <row r="1536" customFormat="false" ht="12" hidden="false" customHeight="false" outlineLevel="0" collapsed="false">
      <c r="AM1536" s="284"/>
      <c r="AN1536" s="284"/>
      <c r="AO1536" s="284"/>
      <c r="AP1536" s="284"/>
      <c r="AQ1536" s="284"/>
      <c r="AR1536" s="284"/>
      <c r="AS1536" s="284"/>
      <c r="AT1536" s="284"/>
      <c r="AU1536" s="284"/>
      <c r="AV1536" s="284"/>
      <c r="AW1536" s="284"/>
      <c r="AX1536" s="284"/>
      <c r="AY1536" s="284"/>
      <c r="AZ1536" s="284"/>
      <c r="BA1536" s="284"/>
      <c r="BB1536" s="284"/>
    </row>
    <row r="1537" customFormat="false" ht="12" hidden="false" customHeight="false" outlineLevel="0" collapsed="false">
      <c r="AM1537" s="284"/>
      <c r="AN1537" s="284"/>
      <c r="AO1537" s="284"/>
      <c r="AP1537" s="284"/>
      <c r="AQ1537" s="284"/>
      <c r="AR1537" s="284"/>
      <c r="AS1537" s="284"/>
      <c r="AT1537" s="284"/>
      <c r="AU1537" s="284"/>
      <c r="AV1537" s="284"/>
      <c r="AW1537" s="284"/>
      <c r="AX1537" s="284"/>
      <c r="AY1537" s="284"/>
      <c r="AZ1537" s="284"/>
      <c r="BA1537" s="284"/>
      <c r="BB1537" s="284"/>
    </row>
    <row r="1538" customFormat="false" ht="12" hidden="false" customHeight="false" outlineLevel="0" collapsed="false">
      <c r="AM1538" s="284"/>
      <c r="AN1538" s="284"/>
      <c r="AO1538" s="284"/>
      <c r="AP1538" s="284"/>
      <c r="AQ1538" s="284"/>
      <c r="AR1538" s="284"/>
      <c r="AS1538" s="284"/>
      <c r="AT1538" s="284"/>
      <c r="AU1538" s="284"/>
      <c r="AV1538" s="284"/>
      <c r="AW1538" s="284"/>
      <c r="AX1538" s="284"/>
      <c r="AY1538" s="284"/>
      <c r="AZ1538" s="284"/>
      <c r="BA1538" s="284"/>
      <c r="BB1538" s="284"/>
    </row>
    <row r="1539" customFormat="false" ht="12" hidden="false" customHeight="false" outlineLevel="0" collapsed="false">
      <c r="AM1539" s="284"/>
      <c r="AN1539" s="284"/>
      <c r="AO1539" s="284"/>
      <c r="AP1539" s="284"/>
      <c r="AQ1539" s="284"/>
      <c r="AR1539" s="284"/>
      <c r="AS1539" s="284"/>
      <c r="AT1539" s="284"/>
      <c r="AU1539" s="284"/>
      <c r="AV1539" s="284"/>
      <c r="AW1539" s="284"/>
      <c r="AX1539" s="284"/>
      <c r="AY1539" s="284"/>
      <c r="AZ1539" s="284"/>
      <c r="BA1539" s="284"/>
      <c r="BB1539" s="284"/>
    </row>
    <row r="1540" customFormat="false" ht="12" hidden="false" customHeight="false" outlineLevel="0" collapsed="false">
      <c r="AM1540" s="284"/>
      <c r="AN1540" s="284"/>
      <c r="AO1540" s="284"/>
      <c r="AP1540" s="284"/>
      <c r="AQ1540" s="284"/>
      <c r="AR1540" s="284"/>
      <c r="AS1540" s="284"/>
      <c r="AT1540" s="284"/>
      <c r="AU1540" s="284"/>
      <c r="AV1540" s="284"/>
      <c r="AW1540" s="284"/>
      <c r="AX1540" s="284"/>
      <c r="AY1540" s="284"/>
      <c r="AZ1540" s="284"/>
      <c r="BA1540" s="284"/>
      <c r="BB1540" s="284"/>
    </row>
    <row r="1541" customFormat="false" ht="12" hidden="false" customHeight="false" outlineLevel="0" collapsed="false">
      <c r="AM1541" s="284"/>
      <c r="AN1541" s="284"/>
      <c r="AO1541" s="284"/>
      <c r="AP1541" s="284"/>
      <c r="AQ1541" s="284"/>
      <c r="AR1541" s="284"/>
      <c r="AS1541" s="284"/>
      <c r="AT1541" s="284"/>
      <c r="AU1541" s="284"/>
      <c r="AV1541" s="284"/>
      <c r="AW1541" s="284"/>
      <c r="AX1541" s="284"/>
      <c r="AY1541" s="284"/>
      <c r="AZ1541" s="284"/>
      <c r="BA1541" s="284"/>
      <c r="BB1541" s="284"/>
    </row>
    <row r="1542" customFormat="false" ht="12" hidden="false" customHeight="false" outlineLevel="0" collapsed="false">
      <c r="AM1542" s="284"/>
      <c r="AN1542" s="284"/>
      <c r="AO1542" s="284"/>
      <c r="AP1542" s="284"/>
      <c r="AQ1542" s="284"/>
      <c r="AR1542" s="284"/>
      <c r="AS1542" s="284"/>
      <c r="AT1542" s="284"/>
      <c r="AU1542" s="284"/>
      <c r="AV1542" s="284"/>
      <c r="AW1542" s="284"/>
      <c r="AX1542" s="284"/>
      <c r="AY1542" s="284"/>
      <c r="AZ1542" s="284"/>
      <c r="BA1542" s="284"/>
      <c r="BB1542" s="284"/>
    </row>
    <row r="1543" customFormat="false" ht="12" hidden="false" customHeight="false" outlineLevel="0" collapsed="false">
      <c r="AM1543" s="284"/>
      <c r="AN1543" s="284"/>
      <c r="AO1543" s="284"/>
      <c r="AP1543" s="284"/>
      <c r="AQ1543" s="284"/>
      <c r="AR1543" s="284"/>
      <c r="AS1543" s="284"/>
      <c r="AT1543" s="284"/>
      <c r="AU1543" s="284"/>
      <c r="AV1543" s="284"/>
      <c r="AW1543" s="284"/>
      <c r="AX1543" s="284"/>
      <c r="AY1543" s="284"/>
      <c r="AZ1543" s="284"/>
      <c r="BA1543" s="284"/>
      <c r="BB1543" s="284"/>
    </row>
    <row r="1544" customFormat="false" ht="12" hidden="false" customHeight="false" outlineLevel="0" collapsed="false">
      <c r="AM1544" s="284"/>
      <c r="AN1544" s="284"/>
      <c r="AO1544" s="284"/>
      <c r="AP1544" s="284"/>
      <c r="AQ1544" s="284"/>
      <c r="AR1544" s="284"/>
      <c r="AS1544" s="284"/>
      <c r="AT1544" s="284"/>
      <c r="AU1544" s="284"/>
      <c r="AV1544" s="284"/>
      <c r="AW1544" s="284"/>
      <c r="AX1544" s="284"/>
      <c r="AY1544" s="284"/>
      <c r="AZ1544" s="284"/>
      <c r="BA1544" s="284"/>
      <c r="BB1544" s="284"/>
    </row>
    <row r="1545" customFormat="false" ht="12" hidden="false" customHeight="false" outlineLevel="0" collapsed="false">
      <c r="AM1545" s="284"/>
      <c r="AN1545" s="284"/>
      <c r="AO1545" s="284"/>
      <c r="AP1545" s="284"/>
      <c r="AQ1545" s="284"/>
      <c r="AR1545" s="284"/>
      <c r="AS1545" s="284"/>
      <c r="AT1545" s="284"/>
      <c r="AU1545" s="284"/>
      <c r="AV1545" s="284"/>
      <c r="AW1545" s="284"/>
      <c r="AX1545" s="284"/>
      <c r="AY1545" s="284"/>
      <c r="AZ1545" s="284"/>
      <c r="BA1545" s="284"/>
      <c r="BB1545" s="284"/>
    </row>
    <row r="1546" customFormat="false" ht="12" hidden="false" customHeight="false" outlineLevel="0" collapsed="false">
      <c r="AM1546" s="284"/>
      <c r="AN1546" s="284"/>
      <c r="AO1546" s="284"/>
      <c r="AP1546" s="284"/>
      <c r="AQ1546" s="284"/>
      <c r="AR1546" s="284"/>
      <c r="AS1546" s="284"/>
      <c r="AT1546" s="284"/>
      <c r="AU1546" s="284"/>
      <c r="AV1546" s="284"/>
      <c r="AW1546" s="284"/>
      <c r="AX1546" s="284"/>
      <c r="AY1546" s="284"/>
      <c r="AZ1546" s="284"/>
      <c r="BA1546" s="284"/>
      <c r="BB1546" s="284"/>
    </row>
    <row r="1547" customFormat="false" ht="12" hidden="false" customHeight="false" outlineLevel="0" collapsed="false">
      <c r="AM1547" s="284"/>
      <c r="AN1547" s="284"/>
      <c r="AO1547" s="284"/>
      <c r="AP1547" s="284"/>
      <c r="AQ1547" s="284"/>
      <c r="AR1547" s="284"/>
      <c r="AS1547" s="284"/>
      <c r="AT1547" s="284"/>
      <c r="AU1547" s="284"/>
      <c r="AV1547" s="284"/>
      <c r="AW1547" s="284"/>
      <c r="AX1547" s="284"/>
      <c r="AY1547" s="284"/>
      <c r="AZ1547" s="284"/>
      <c r="BA1547" s="284"/>
      <c r="BB1547" s="284"/>
    </row>
    <row r="1548" customFormat="false" ht="12" hidden="false" customHeight="false" outlineLevel="0" collapsed="false">
      <c r="AM1548" s="284"/>
      <c r="AN1548" s="284"/>
      <c r="AO1548" s="284"/>
      <c r="AP1548" s="284"/>
      <c r="AQ1548" s="284"/>
      <c r="AR1548" s="284"/>
      <c r="AS1548" s="284"/>
      <c r="AT1548" s="284"/>
      <c r="AU1548" s="284"/>
      <c r="AV1548" s="284"/>
      <c r="AW1548" s="284"/>
      <c r="AX1548" s="284"/>
      <c r="AY1548" s="284"/>
      <c r="AZ1548" s="284"/>
      <c r="BA1548" s="284"/>
      <c r="BB1548" s="284"/>
    </row>
    <row r="1549" customFormat="false" ht="12" hidden="false" customHeight="false" outlineLevel="0" collapsed="false">
      <c r="AM1549" s="284"/>
      <c r="AN1549" s="284"/>
      <c r="AO1549" s="284"/>
      <c r="AP1549" s="284"/>
      <c r="AQ1549" s="284"/>
      <c r="AR1549" s="284"/>
      <c r="AS1549" s="284"/>
      <c r="AT1549" s="284"/>
      <c r="AU1549" s="284"/>
      <c r="AV1549" s="284"/>
      <c r="AW1549" s="284"/>
      <c r="AX1549" s="284"/>
      <c r="AY1549" s="284"/>
      <c r="AZ1549" s="284"/>
      <c r="BA1549" s="284"/>
      <c r="BB1549" s="284"/>
    </row>
    <row r="1550" customFormat="false" ht="12" hidden="false" customHeight="false" outlineLevel="0" collapsed="false">
      <c r="AM1550" s="284"/>
      <c r="AN1550" s="284"/>
      <c r="AO1550" s="284"/>
      <c r="AP1550" s="284"/>
      <c r="AQ1550" s="284"/>
      <c r="AR1550" s="284"/>
      <c r="AS1550" s="284"/>
      <c r="AT1550" s="284"/>
      <c r="AU1550" s="284"/>
      <c r="AV1550" s="284"/>
      <c r="AW1550" s="284"/>
      <c r="AX1550" s="284"/>
      <c r="AY1550" s="284"/>
      <c r="AZ1550" s="284"/>
      <c r="BA1550" s="284"/>
      <c r="BB1550" s="284"/>
    </row>
    <row r="1551" customFormat="false" ht="12" hidden="false" customHeight="false" outlineLevel="0" collapsed="false">
      <c r="AM1551" s="284"/>
      <c r="AN1551" s="284"/>
      <c r="AO1551" s="284"/>
      <c r="AP1551" s="284"/>
      <c r="AQ1551" s="284"/>
      <c r="AR1551" s="284"/>
      <c r="AS1551" s="284"/>
      <c r="AT1551" s="284"/>
      <c r="AU1551" s="284"/>
      <c r="AV1551" s="284"/>
      <c r="AW1551" s="284"/>
      <c r="AX1551" s="284"/>
      <c r="AY1551" s="284"/>
      <c r="AZ1551" s="284"/>
      <c r="BA1551" s="284"/>
      <c r="BB1551" s="284"/>
    </row>
    <row r="1552" customFormat="false" ht="12" hidden="false" customHeight="false" outlineLevel="0" collapsed="false">
      <c r="AM1552" s="284"/>
      <c r="AN1552" s="284"/>
      <c r="AO1552" s="284"/>
      <c r="AP1552" s="284"/>
      <c r="AQ1552" s="284"/>
      <c r="AR1552" s="284"/>
      <c r="AS1552" s="284"/>
      <c r="AT1552" s="284"/>
      <c r="AU1552" s="284"/>
      <c r="AV1552" s="284"/>
      <c r="AW1552" s="284"/>
      <c r="AX1552" s="284"/>
      <c r="AY1552" s="284"/>
      <c r="AZ1552" s="284"/>
      <c r="BA1552" s="284"/>
      <c r="BB1552" s="284"/>
    </row>
    <row r="1553" customFormat="false" ht="12" hidden="false" customHeight="false" outlineLevel="0" collapsed="false">
      <c r="AM1553" s="284"/>
      <c r="AN1553" s="284"/>
      <c r="AO1553" s="284"/>
      <c r="AP1553" s="284"/>
      <c r="AQ1553" s="284"/>
      <c r="AR1553" s="284"/>
      <c r="AS1553" s="284"/>
      <c r="AT1553" s="284"/>
      <c r="AU1553" s="284"/>
      <c r="AV1553" s="284"/>
      <c r="AW1553" s="284"/>
      <c r="AX1553" s="284"/>
      <c r="AY1553" s="284"/>
      <c r="AZ1553" s="284"/>
      <c r="BA1553" s="284"/>
      <c r="BB1553" s="284"/>
    </row>
    <row r="1554" customFormat="false" ht="12" hidden="false" customHeight="false" outlineLevel="0" collapsed="false">
      <c r="AM1554" s="284"/>
      <c r="AN1554" s="284"/>
      <c r="AO1554" s="284"/>
      <c r="AP1554" s="284"/>
      <c r="AQ1554" s="284"/>
      <c r="AR1554" s="284"/>
      <c r="AS1554" s="284"/>
      <c r="AT1554" s="284"/>
      <c r="AU1554" s="284"/>
      <c r="AV1554" s="284"/>
      <c r="AW1554" s="284"/>
      <c r="AX1554" s="284"/>
      <c r="AY1554" s="284"/>
      <c r="AZ1554" s="284"/>
      <c r="BA1554" s="284"/>
      <c r="BB1554" s="284"/>
    </row>
    <row r="1555" customFormat="false" ht="12" hidden="false" customHeight="false" outlineLevel="0" collapsed="false">
      <c r="AM1555" s="284"/>
      <c r="AN1555" s="284"/>
      <c r="AO1555" s="284"/>
      <c r="AP1555" s="284"/>
      <c r="AQ1555" s="284"/>
      <c r="AR1555" s="284"/>
      <c r="AS1555" s="284"/>
      <c r="AT1555" s="284"/>
      <c r="AU1555" s="284"/>
      <c r="AV1555" s="284"/>
      <c r="AW1555" s="284"/>
      <c r="AX1555" s="284"/>
      <c r="AY1555" s="284"/>
      <c r="AZ1555" s="284"/>
      <c r="BA1555" s="284"/>
      <c r="BB1555" s="284"/>
    </row>
    <row r="1556" customFormat="false" ht="12" hidden="false" customHeight="false" outlineLevel="0" collapsed="false">
      <c r="AM1556" s="284"/>
      <c r="AN1556" s="284"/>
      <c r="AO1556" s="284"/>
      <c r="AP1556" s="284"/>
      <c r="AQ1556" s="284"/>
      <c r="AR1556" s="284"/>
      <c r="AS1556" s="284"/>
      <c r="AT1556" s="284"/>
      <c r="AU1556" s="284"/>
      <c r="AV1556" s="284"/>
      <c r="AW1556" s="284"/>
      <c r="AX1556" s="284"/>
      <c r="AY1556" s="284"/>
      <c r="AZ1556" s="284"/>
      <c r="BA1556" s="284"/>
      <c r="BB1556" s="284"/>
    </row>
    <row r="1557" customFormat="false" ht="12" hidden="false" customHeight="false" outlineLevel="0" collapsed="false">
      <c r="AM1557" s="284"/>
      <c r="AN1557" s="284"/>
      <c r="AO1557" s="284"/>
      <c r="AP1557" s="284"/>
      <c r="AQ1557" s="284"/>
      <c r="AR1557" s="284"/>
      <c r="AS1557" s="284"/>
      <c r="AT1557" s="284"/>
      <c r="AU1557" s="284"/>
      <c r="AV1557" s="284"/>
      <c r="AW1557" s="284"/>
      <c r="AX1557" s="284"/>
      <c r="AY1557" s="284"/>
      <c r="AZ1557" s="284"/>
      <c r="BA1557" s="284"/>
      <c r="BB1557" s="284"/>
    </row>
    <row r="1558" customFormat="false" ht="12" hidden="false" customHeight="false" outlineLevel="0" collapsed="false">
      <c r="AM1558" s="284"/>
      <c r="AN1558" s="284"/>
      <c r="AO1558" s="284"/>
      <c r="AP1558" s="284"/>
      <c r="AQ1558" s="284"/>
      <c r="AR1558" s="284"/>
      <c r="AS1558" s="284"/>
      <c r="AT1558" s="284"/>
      <c r="AU1558" s="284"/>
      <c r="AV1558" s="284"/>
      <c r="AW1558" s="284"/>
      <c r="AX1558" s="284"/>
      <c r="AY1558" s="284"/>
      <c r="AZ1558" s="284"/>
      <c r="BA1558" s="284"/>
      <c r="BB1558" s="284"/>
    </row>
    <row r="1559" customFormat="false" ht="12" hidden="false" customHeight="false" outlineLevel="0" collapsed="false">
      <c r="AM1559" s="284"/>
      <c r="AN1559" s="284"/>
      <c r="AO1559" s="284"/>
      <c r="AP1559" s="284"/>
      <c r="AQ1559" s="284"/>
      <c r="AR1559" s="284"/>
      <c r="AS1559" s="284"/>
      <c r="AT1559" s="284"/>
      <c r="AU1559" s="284"/>
      <c r="AV1559" s="284"/>
      <c r="AW1559" s="284"/>
      <c r="AX1559" s="284"/>
      <c r="AY1559" s="284"/>
      <c r="AZ1559" s="284"/>
      <c r="BA1559" s="284"/>
      <c r="BB1559" s="284"/>
    </row>
    <row r="1560" customFormat="false" ht="12" hidden="false" customHeight="false" outlineLevel="0" collapsed="false">
      <c r="AM1560" s="284"/>
      <c r="AN1560" s="284"/>
      <c r="AO1560" s="284"/>
      <c r="AP1560" s="284"/>
      <c r="AQ1560" s="284"/>
      <c r="AR1560" s="284"/>
      <c r="AS1560" s="284"/>
      <c r="AT1560" s="284"/>
      <c r="AU1560" s="284"/>
      <c r="AV1560" s="284"/>
      <c r="AW1560" s="284"/>
      <c r="AX1560" s="284"/>
      <c r="AY1560" s="284"/>
      <c r="AZ1560" s="284"/>
      <c r="BA1560" s="284"/>
      <c r="BB1560" s="284"/>
    </row>
    <row r="1561" customFormat="false" ht="12" hidden="false" customHeight="false" outlineLevel="0" collapsed="false">
      <c r="AM1561" s="284"/>
      <c r="AN1561" s="284"/>
      <c r="AO1561" s="284"/>
      <c r="AP1561" s="284"/>
      <c r="AQ1561" s="284"/>
      <c r="AR1561" s="284"/>
      <c r="AS1561" s="284"/>
      <c r="AT1561" s="284"/>
      <c r="AU1561" s="284"/>
      <c r="AV1561" s="284"/>
      <c r="AW1561" s="284"/>
      <c r="AX1561" s="284"/>
      <c r="AY1561" s="284"/>
      <c r="AZ1561" s="284"/>
      <c r="BA1561" s="284"/>
      <c r="BB1561" s="284"/>
    </row>
    <row r="1562" customFormat="false" ht="12" hidden="false" customHeight="false" outlineLevel="0" collapsed="false">
      <c r="AM1562" s="284"/>
      <c r="AN1562" s="284"/>
      <c r="AO1562" s="284"/>
      <c r="AP1562" s="284"/>
      <c r="AQ1562" s="284"/>
      <c r="AR1562" s="284"/>
      <c r="AS1562" s="284"/>
      <c r="AT1562" s="284"/>
      <c r="AU1562" s="284"/>
      <c r="AV1562" s="284"/>
      <c r="AW1562" s="284"/>
      <c r="AX1562" s="284"/>
      <c r="AY1562" s="284"/>
      <c r="AZ1562" s="284"/>
      <c r="BA1562" s="284"/>
      <c r="BB1562" s="284"/>
    </row>
    <row r="1563" customFormat="false" ht="12" hidden="false" customHeight="false" outlineLevel="0" collapsed="false">
      <c r="AM1563" s="284"/>
      <c r="AN1563" s="284"/>
      <c r="AO1563" s="284"/>
      <c r="AP1563" s="284"/>
      <c r="AQ1563" s="284"/>
      <c r="AR1563" s="284"/>
      <c r="AS1563" s="284"/>
      <c r="AT1563" s="284"/>
      <c r="AU1563" s="284"/>
      <c r="AV1563" s="284"/>
      <c r="AW1563" s="284"/>
      <c r="AX1563" s="284"/>
      <c r="AY1563" s="284"/>
      <c r="AZ1563" s="284"/>
      <c r="BA1563" s="284"/>
      <c r="BB1563" s="284"/>
    </row>
    <row r="1564" customFormat="false" ht="12" hidden="false" customHeight="false" outlineLevel="0" collapsed="false">
      <c r="AM1564" s="284"/>
      <c r="AN1564" s="284"/>
      <c r="AO1564" s="284"/>
      <c r="AP1564" s="284"/>
      <c r="AQ1564" s="284"/>
      <c r="AR1564" s="284"/>
      <c r="AS1564" s="284"/>
      <c r="AT1564" s="284"/>
      <c r="AU1564" s="284"/>
      <c r="AV1564" s="284"/>
      <c r="AW1564" s="284"/>
      <c r="AX1564" s="284"/>
      <c r="AY1564" s="284"/>
      <c r="AZ1564" s="284"/>
      <c r="BA1564" s="284"/>
      <c r="BB1564" s="284"/>
    </row>
    <row r="1565" customFormat="false" ht="12" hidden="false" customHeight="false" outlineLevel="0" collapsed="false">
      <c r="AM1565" s="284"/>
      <c r="AN1565" s="284"/>
      <c r="AO1565" s="284"/>
      <c r="AP1565" s="284"/>
      <c r="AQ1565" s="284"/>
      <c r="AR1565" s="284"/>
      <c r="AS1565" s="284"/>
      <c r="AT1565" s="284"/>
      <c r="AU1565" s="284"/>
      <c r="AV1565" s="284"/>
      <c r="AW1565" s="284"/>
      <c r="AX1565" s="284"/>
      <c r="AY1565" s="284"/>
      <c r="AZ1565" s="284"/>
      <c r="BA1565" s="284"/>
      <c r="BB1565" s="284"/>
    </row>
    <row r="1566" customFormat="false" ht="12" hidden="false" customHeight="false" outlineLevel="0" collapsed="false">
      <c r="AM1566" s="284"/>
      <c r="AN1566" s="284"/>
      <c r="AO1566" s="284"/>
      <c r="AP1566" s="284"/>
      <c r="AQ1566" s="284"/>
      <c r="AR1566" s="284"/>
      <c r="AS1566" s="284"/>
      <c r="AT1566" s="284"/>
      <c r="AU1566" s="284"/>
      <c r="AV1566" s="284"/>
      <c r="AW1566" s="284"/>
      <c r="AX1566" s="284"/>
      <c r="AY1566" s="284"/>
      <c r="AZ1566" s="284"/>
      <c r="BA1566" s="284"/>
      <c r="BB1566" s="284"/>
    </row>
    <row r="1567" customFormat="false" ht="12" hidden="false" customHeight="false" outlineLevel="0" collapsed="false">
      <c r="AM1567" s="284"/>
      <c r="AN1567" s="284"/>
      <c r="AO1567" s="284"/>
      <c r="AP1567" s="284"/>
      <c r="AQ1567" s="284"/>
      <c r="AR1567" s="284"/>
      <c r="AS1567" s="284"/>
      <c r="AT1567" s="284"/>
      <c r="AU1567" s="284"/>
      <c r="AV1567" s="284"/>
      <c r="AW1567" s="284"/>
      <c r="AX1567" s="284"/>
      <c r="AY1567" s="284"/>
      <c r="AZ1567" s="284"/>
      <c r="BA1567" s="284"/>
      <c r="BB1567" s="284"/>
    </row>
    <row r="1568" customFormat="false" ht="12" hidden="false" customHeight="false" outlineLevel="0" collapsed="false">
      <c r="AM1568" s="284"/>
      <c r="AN1568" s="284"/>
      <c r="AO1568" s="284"/>
      <c r="AP1568" s="284"/>
      <c r="AQ1568" s="284"/>
      <c r="AR1568" s="284"/>
      <c r="AS1568" s="284"/>
      <c r="AT1568" s="284"/>
      <c r="AU1568" s="284"/>
      <c r="AV1568" s="284"/>
      <c r="AW1568" s="284"/>
      <c r="AX1568" s="284"/>
      <c r="AY1568" s="284"/>
      <c r="AZ1568" s="284"/>
      <c r="BA1568" s="284"/>
      <c r="BB1568" s="284"/>
    </row>
    <row r="1569" customFormat="false" ht="12" hidden="false" customHeight="false" outlineLevel="0" collapsed="false">
      <c r="AM1569" s="284"/>
      <c r="AN1569" s="284"/>
      <c r="AO1569" s="284"/>
      <c r="AP1569" s="284"/>
      <c r="AQ1569" s="284"/>
      <c r="AR1569" s="284"/>
      <c r="AS1569" s="284"/>
      <c r="AT1569" s="284"/>
      <c r="AU1569" s="284"/>
      <c r="AV1569" s="284"/>
      <c r="AW1569" s="284"/>
      <c r="AX1569" s="284"/>
      <c r="AY1569" s="284"/>
      <c r="AZ1569" s="284"/>
      <c r="BA1569" s="284"/>
      <c r="BB1569" s="284"/>
    </row>
    <row r="1570" customFormat="false" ht="12" hidden="false" customHeight="false" outlineLevel="0" collapsed="false">
      <c r="AM1570" s="284"/>
      <c r="AN1570" s="284"/>
      <c r="AO1570" s="284"/>
      <c r="AP1570" s="284"/>
      <c r="AQ1570" s="284"/>
      <c r="AR1570" s="284"/>
      <c r="AS1570" s="284"/>
      <c r="AT1570" s="284"/>
      <c r="AU1570" s="284"/>
      <c r="AV1570" s="284"/>
      <c r="AW1570" s="284"/>
      <c r="AX1570" s="284"/>
      <c r="AY1570" s="284"/>
      <c r="AZ1570" s="284"/>
      <c r="BA1570" s="284"/>
      <c r="BB1570" s="284"/>
    </row>
    <row r="1571" customFormat="false" ht="12" hidden="false" customHeight="false" outlineLevel="0" collapsed="false">
      <c r="AM1571" s="284"/>
      <c r="AN1571" s="284"/>
      <c r="AO1571" s="284"/>
      <c r="AP1571" s="284"/>
      <c r="AQ1571" s="284"/>
      <c r="AR1571" s="284"/>
      <c r="AS1571" s="284"/>
      <c r="AT1571" s="284"/>
      <c r="AU1571" s="284"/>
      <c r="AV1571" s="284"/>
      <c r="AW1571" s="284"/>
      <c r="AX1571" s="284"/>
      <c r="AY1571" s="284"/>
      <c r="AZ1571" s="284"/>
      <c r="BA1571" s="284"/>
      <c r="BB1571" s="284"/>
    </row>
    <row r="1572" customFormat="false" ht="12" hidden="false" customHeight="false" outlineLevel="0" collapsed="false">
      <c r="AM1572" s="284"/>
      <c r="AN1572" s="284"/>
      <c r="AO1572" s="284"/>
      <c r="AP1572" s="284"/>
      <c r="AQ1572" s="284"/>
      <c r="AR1572" s="284"/>
      <c r="AS1572" s="284"/>
      <c r="AT1572" s="284"/>
      <c r="AU1572" s="284"/>
      <c r="AV1572" s="284"/>
      <c r="AW1572" s="284"/>
      <c r="AX1572" s="284"/>
      <c r="AY1572" s="284"/>
      <c r="AZ1572" s="284"/>
      <c r="BA1572" s="284"/>
      <c r="BB1572" s="284"/>
    </row>
    <row r="1573" customFormat="false" ht="12" hidden="false" customHeight="false" outlineLevel="0" collapsed="false">
      <c r="AM1573" s="284"/>
      <c r="AN1573" s="284"/>
      <c r="AO1573" s="284"/>
      <c r="AP1573" s="284"/>
      <c r="AQ1573" s="284"/>
      <c r="AR1573" s="284"/>
      <c r="AS1573" s="284"/>
      <c r="AT1573" s="284"/>
      <c r="AU1573" s="284"/>
      <c r="AV1573" s="284"/>
      <c r="AW1573" s="284"/>
      <c r="AX1573" s="284"/>
      <c r="AY1573" s="284"/>
      <c r="AZ1573" s="284"/>
      <c r="BA1573" s="284"/>
      <c r="BB1573" s="284"/>
    </row>
    <row r="1574" customFormat="false" ht="12" hidden="false" customHeight="false" outlineLevel="0" collapsed="false">
      <c r="AM1574" s="284"/>
      <c r="AN1574" s="284"/>
      <c r="AO1574" s="284"/>
      <c r="AP1574" s="284"/>
      <c r="AQ1574" s="284"/>
      <c r="AR1574" s="284"/>
      <c r="AS1574" s="284"/>
      <c r="AT1574" s="284"/>
      <c r="AU1574" s="284"/>
      <c r="AV1574" s="284"/>
      <c r="AW1574" s="284"/>
      <c r="AX1574" s="284"/>
      <c r="AY1574" s="284"/>
      <c r="AZ1574" s="284"/>
      <c r="BA1574" s="284"/>
      <c r="BB1574" s="284"/>
    </row>
    <row r="1575" customFormat="false" ht="12" hidden="false" customHeight="false" outlineLevel="0" collapsed="false">
      <c r="AM1575" s="284"/>
      <c r="AN1575" s="284"/>
      <c r="AO1575" s="284"/>
      <c r="AP1575" s="284"/>
      <c r="AQ1575" s="284"/>
      <c r="AR1575" s="284"/>
      <c r="AS1575" s="284"/>
      <c r="AT1575" s="284"/>
      <c r="AU1575" s="284"/>
      <c r="AV1575" s="284"/>
      <c r="AW1575" s="284"/>
      <c r="AX1575" s="284"/>
      <c r="AY1575" s="284"/>
      <c r="AZ1575" s="284"/>
      <c r="BA1575" s="284"/>
      <c r="BB1575" s="284"/>
    </row>
    <row r="1576" customFormat="false" ht="12" hidden="false" customHeight="false" outlineLevel="0" collapsed="false">
      <c r="AM1576" s="284"/>
      <c r="AN1576" s="284"/>
      <c r="AO1576" s="284"/>
      <c r="AP1576" s="284"/>
      <c r="AQ1576" s="284"/>
      <c r="AR1576" s="284"/>
      <c r="AS1576" s="284"/>
      <c r="AT1576" s="284"/>
      <c r="AU1576" s="284"/>
      <c r="AV1576" s="284"/>
      <c r="AW1576" s="284"/>
      <c r="AX1576" s="284"/>
      <c r="AY1576" s="284"/>
      <c r="AZ1576" s="284"/>
      <c r="BA1576" s="284"/>
      <c r="BB1576" s="284"/>
    </row>
    <row r="1577" customFormat="false" ht="12" hidden="false" customHeight="false" outlineLevel="0" collapsed="false">
      <c r="AM1577" s="284"/>
      <c r="AN1577" s="284"/>
      <c r="AO1577" s="284"/>
      <c r="AP1577" s="284"/>
      <c r="AQ1577" s="284"/>
      <c r="AR1577" s="284"/>
      <c r="AS1577" s="284"/>
      <c r="AT1577" s="284"/>
      <c r="AU1577" s="284"/>
      <c r="AV1577" s="284"/>
      <c r="AW1577" s="284"/>
      <c r="AX1577" s="284"/>
      <c r="AY1577" s="284"/>
      <c r="AZ1577" s="284"/>
      <c r="BA1577" s="284"/>
      <c r="BB1577" s="284"/>
    </row>
    <row r="1578" customFormat="false" ht="12" hidden="false" customHeight="false" outlineLevel="0" collapsed="false">
      <c r="AM1578" s="284"/>
      <c r="AN1578" s="284"/>
      <c r="AO1578" s="284"/>
      <c r="AP1578" s="284"/>
      <c r="AQ1578" s="284"/>
      <c r="AR1578" s="284"/>
      <c r="AS1578" s="284"/>
      <c r="AT1578" s="284"/>
      <c r="AU1578" s="284"/>
      <c r="AV1578" s="284"/>
      <c r="AW1578" s="284"/>
      <c r="AX1578" s="284"/>
      <c r="AY1578" s="284"/>
      <c r="AZ1578" s="284"/>
      <c r="BA1578" s="284"/>
      <c r="BB1578" s="284"/>
    </row>
    <row r="1579" customFormat="false" ht="12" hidden="false" customHeight="false" outlineLevel="0" collapsed="false">
      <c r="AM1579" s="284"/>
      <c r="AN1579" s="284"/>
      <c r="AO1579" s="284"/>
      <c r="AP1579" s="284"/>
      <c r="AQ1579" s="284"/>
      <c r="AR1579" s="284"/>
      <c r="AS1579" s="284"/>
      <c r="AT1579" s="284"/>
      <c r="AU1579" s="284"/>
      <c r="AV1579" s="284"/>
      <c r="AW1579" s="284"/>
      <c r="AX1579" s="284"/>
      <c r="AY1579" s="284"/>
      <c r="AZ1579" s="284"/>
      <c r="BA1579" s="284"/>
      <c r="BB1579" s="284"/>
    </row>
    <row r="1580" customFormat="false" ht="12" hidden="false" customHeight="false" outlineLevel="0" collapsed="false">
      <c r="AM1580" s="284"/>
      <c r="AN1580" s="284"/>
      <c r="AO1580" s="284"/>
      <c r="AP1580" s="284"/>
      <c r="AQ1580" s="284"/>
      <c r="AR1580" s="284"/>
      <c r="AS1580" s="284"/>
      <c r="AT1580" s="284"/>
      <c r="AU1580" s="284"/>
      <c r="AV1580" s="284"/>
      <c r="AW1580" s="284"/>
      <c r="AX1580" s="284"/>
      <c r="AY1580" s="284"/>
      <c r="AZ1580" s="284"/>
      <c r="BA1580" s="284"/>
      <c r="BB1580" s="284"/>
    </row>
    <row r="1581" customFormat="false" ht="12" hidden="false" customHeight="false" outlineLevel="0" collapsed="false">
      <c r="AM1581" s="284"/>
      <c r="AN1581" s="284"/>
      <c r="AO1581" s="284"/>
      <c r="AP1581" s="284"/>
      <c r="AQ1581" s="284"/>
      <c r="AR1581" s="284"/>
      <c r="AS1581" s="284"/>
      <c r="AT1581" s="284"/>
      <c r="AU1581" s="284"/>
      <c r="AV1581" s="284"/>
      <c r="AW1581" s="284"/>
      <c r="AX1581" s="284"/>
      <c r="AY1581" s="284"/>
      <c r="AZ1581" s="284"/>
      <c r="BA1581" s="284"/>
      <c r="BB1581" s="284"/>
    </row>
    <row r="1582" customFormat="false" ht="12" hidden="false" customHeight="false" outlineLevel="0" collapsed="false">
      <c r="AM1582" s="284"/>
      <c r="AN1582" s="284"/>
      <c r="AO1582" s="284"/>
      <c r="AP1582" s="284"/>
      <c r="AQ1582" s="284"/>
      <c r="AR1582" s="284"/>
      <c r="AS1582" s="284"/>
      <c r="AT1582" s="284"/>
      <c r="AU1582" s="284"/>
      <c r="AV1582" s="284"/>
      <c r="AW1582" s="284"/>
      <c r="AX1582" s="284"/>
      <c r="AY1582" s="284"/>
      <c r="AZ1582" s="284"/>
      <c r="BA1582" s="284"/>
      <c r="BB1582" s="284"/>
    </row>
    <row r="1583" customFormat="false" ht="12" hidden="false" customHeight="false" outlineLevel="0" collapsed="false">
      <c r="AM1583" s="284"/>
      <c r="AN1583" s="284"/>
      <c r="AO1583" s="284"/>
      <c r="AP1583" s="284"/>
      <c r="AQ1583" s="284"/>
      <c r="AR1583" s="284"/>
      <c r="AS1583" s="284"/>
      <c r="AT1583" s="284"/>
      <c r="AU1583" s="284"/>
      <c r="AV1583" s="284"/>
      <c r="AW1583" s="284"/>
      <c r="AX1583" s="284"/>
      <c r="AY1583" s="284"/>
      <c r="AZ1583" s="284"/>
      <c r="BA1583" s="284"/>
      <c r="BB1583" s="284"/>
    </row>
    <row r="1584" customFormat="false" ht="12" hidden="false" customHeight="false" outlineLevel="0" collapsed="false">
      <c r="AM1584" s="284"/>
      <c r="AN1584" s="284"/>
      <c r="AO1584" s="284"/>
      <c r="AP1584" s="284"/>
      <c r="AQ1584" s="284"/>
      <c r="AR1584" s="284"/>
      <c r="AS1584" s="284"/>
      <c r="AT1584" s="284"/>
      <c r="AU1584" s="284"/>
      <c r="AV1584" s="284"/>
      <c r="AW1584" s="284"/>
      <c r="AX1584" s="284"/>
      <c r="AY1584" s="284"/>
      <c r="AZ1584" s="284"/>
      <c r="BA1584" s="284"/>
      <c r="BB1584" s="284"/>
    </row>
    <row r="1585" customFormat="false" ht="12" hidden="false" customHeight="false" outlineLevel="0" collapsed="false">
      <c r="AM1585" s="284"/>
      <c r="AN1585" s="284"/>
      <c r="AO1585" s="284"/>
      <c r="AP1585" s="284"/>
      <c r="AQ1585" s="284"/>
      <c r="AR1585" s="284"/>
      <c r="AS1585" s="284"/>
      <c r="AT1585" s="284"/>
      <c r="AU1585" s="284"/>
      <c r="AV1585" s="284"/>
      <c r="AW1585" s="284"/>
      <c r="AX1585" s="284"/>
      <c r="AY1585" s="284"/>
      <c r="AZ1585" s="284"/>
      <c r="BA1585" s="284"/>
      <c r="BB1585" s="284"/>
    </row>
    <row r="1586" customFormat="false" ht="12" hidden="false" customHeight="false" outlineLevel="0" collapsed="false">
      <c r="AM1586" s="284"/>
      <c r="AN1586" s="284"/>
      <c r="AO1586" s="284"/>
      <c r="AP1586" s="284"/>
      <c r="AQ1586" s="284"/>
      <c r="AR1586" s="284"/>
      <c r="AS1586" s="284"/>
      <c r="AT1586" s="284"/>
      <c r="AU1586" s="284"/>
      <c r="AV1586" s="284"/>
      <c r="AW1586" s="284"/>
      <c r="AX1586" s="284"/>
      <c r="AY1586" s="284"/>
      <c r="AZ1586" s="284"/>
      <c r="BA1586" s="284"/>
      <c r="BB1586" s="284"/>
    </row>
    <row r="1587" customFormat="false" ht="12" hidden="false" customHeight="false" outlineLevel="0" collapsed="false">
      <c r="AM1587" s="284"/>
      <c r="AN1587" s="284"/>
      <c r="AO1587" s="284"/>
      <c r="AP1587" s="284"/>
      <c r="AQ1587" s="284"/>
      <c r="AR1587" s="284"/>
      <c r="AS1587" s="284"/>
      <c r="AT1587" s="284"/>
      <c r="AU1587" s="284"/>
      <c r="AV1587" s="284"/>
      <c r="AW1587" s="284"/>
      <c r="AX1587" s="284"/>
      <c r="AY1587" s="284"/>
      <c r="AZ1587" s="284"/>
      <c r="BA1587" s="284"/>
      <c r="BB1587" s="284"/>
    </row>
    <row r="1588" customFormat="false" ht="12" hidden="false" customHeight="false" outlineLevel="0" collapsed="false">
      <c r="AM1588" s="284"/>
      <c r="AN1588" s="284"/>
      <c r="AO1588" s="284"/>
      <c r="AP1588" s="284"/>
      <c r="AQ1588" s="284"/>
      <c r="AR1588" s="284"/>
      <c r="AS1588" s="284"/>
      <c r="AT1588" s="284"/>
      <c r="AU1588" s="284"/>
      <c r="AV1588" s="284"/>
      <c r="AW1588" s="284"/>
      <c r="AX1588" s="284"/>
      <c r="AY1588" s="284"/>
      <c r="AZ1588" s="284"/>
      <c r="BA1588" s="284"/>
      <c r="BB1588" s="284"/>
    </row>
    <row r="1589" customFormat="false" ht="12" hidden="false" customHeight="false" outlineLevel="0" collapsed="false">
      <c r="AM1589" s="284"/>
      <c r="AN1589" s="284"/>
      <c r="AO1589" s="284"/>
      <c r="AP1589" s="284"/>
      <c r="AQ1589" s="284"/>
      <c r="AR1589" s="284"/>
      <c r="AS1589" s="284"/>
      <c r="AT1589" s="284"/>
      <c r="AU1589" s="284"/>
      <c r="AV1589" s="284"/>
      <c r="AW1589" s="284"/>
      <c r="AX1589" s="284"/>
      <c r="AY1589" s="284"/>
      <c r="AZ1589" s="284"/>
      <c r="BA1589" s="284"/>
      <c r="BB1589" s="284"/>
    </row>
    <row r="1590" customFormat="false" ht="12" hidden="false" customHeight="false" outlineLevel="0" collapsed="false">
      <c r="AM1590" s="284"/>
      <c r="AN1590" s="284"/>
      <c r="AO1590" s="284"/>
      <c r="AP1590" s="284"/>
      <c r="AQ1590" s="284"/>
      <c r="AR1590" s="284"/>
      <c r="AS1590" s="284"/>
      <c r="AT1590" s="284"/>
      <c r="AU1590" s="284"/>
      <c r="AV1590" s="284"/>
      <c r="AW1590" s="284"/>
      <c r="AX1590" s="284"/>
      <c r="AY1590" s="284"/>
      <c r="AZ1590" s="284"/>
      <c r="BA1590" s="284"/>
      <c r="BB1590" s="284"/>
    </row>
    <row r="1591" customFormat="false" ht="12" hidden="false" customHeight="false" outlineLevel="0" collapsed="false">
      <c r="AM1591" s="284"/>
      <c r="AN1591" s="284"/>
      <c r="AO1591" s="284"/>
      <c r="AP1591" s="284"/>
      <c r="AQ1591" s="284"/>
      <c r="AR1591" s="284"/>
      <c r="AS1591" s="284"/>
      <c r="AT1591" s="284"/>
      <c r="AU1591" s="284"/>
      <c r="AV1591" s="284"/>
      <c r="AW1591" s="284"/>
      <c r="AX1591" s="284"/>
      <c r="AY1591" s="284"/>
      <c r="AZ1591" s="284"/>
      <c r="BA1591" s="284"/>
      <c r="BB1591" s="284"/>
    </row>
    <row r="1592" customFormat="false" ht="12" hidden="false" customHeight="false" outlineLevel="0" collapsed="false">
      <c r="AM1592" s="284"/>
      <c r="AN1592" s="284"/>
      <c r="AO1592" s="284"/>
      <c r="AP1592" s="284"/>
      <c r="AQ1592" s="284"/>
      <c r="AR1592" s="284"/>
      <c r="AS1592" s="284"/>
      <c r="AT1592" s="284"/>
      <c r="AU1592" s="284"/>
      <c r="AV1592" s="284"/>
      <c r="AW1592" s="284"/>
      <c r="AX1592" s="284"/>
      <c r="AY1592" s="284"/>
      <c r="AZ1592" s="284"/>
      <c r="BA1592" s="284"/>
      <c r="BB1592" s="284"/>
    </row>
    <row r="1593" customFormat="false" ht="12" hidden="false" customHeight="false" outlineLevel="0" collapsed="false">
      <c r="AM1593" s="284"/>
      <c r="AN1593" s="284"/>
      <c r="AO1593" s="284"/>
      <c r="AP1593" s="284"/>
      <c r="AQ1593" s="284"/>
      <c r="AR1593" s="284"/>
      <c r="AS1593" s="284"/>
      <c r="AT1593" s="284"/>
      <c r="AU1593" s="284"/>
      <c r="AV1593" s="284"/>
      <c r="AW1593" s="284"/>
      <c r="AX1593" s="284"/>
      <c r="AY1593" s="284"/>
      <c r="AZ1593" s="284"/>
      <c r="BA1593" s="284"/>
      <c r="BB1593" s="284"/>
    </row>
    <row r="1594" customFormat="false" ht="12" hidden="false" customHeight="false" outlineLevel="0" collapsed="false">
      <c r="AM1594" s="284"/>
      <c r="AN1594" s="284"/>
      <c r="AO1594" s="284"/>
      <c r="AP1594" s="284"/>
      <c r="AQ1594" s="284"/>
      <c r="AR1594" s="284"/>
      <c r="AS1594" s="284"/>
      <c r="AT1594" s="284"/>
      <c r="AU1594" s="284"/>
      <c r="AV1594" s="284"/>
      <c r="AW1594" s="284"/>
      <c r="AX1594" s="284"/>
      <c r="AY1594" s="284"/>
      <c r="AZ1594" s="284"/>
      <c r="BA1594" s="284"/>
      <c r="BB1594" s="284"/>
    </row>
    <row r="1595" customFormat="false" ht="12" hidden="false" customHeight="false" outlineLevel="0" collapsed="false">
      <c r="AM1595" s="284"/>
      <c r="AN1595" s="284"/>
      <c r="AO1595" s="284"/>
      <c r="AP1595" s="284"/>
      <c r="AQ1595" s="284"/>
      <c r="AR1595" s="284"/>
      <c r="AS1595" s="284"/>
      <c r="AT1595" s="284"/>
      <c r="AU1595" s="284"/>
      <c r="AV1595" s="284"/>
      <c r="AW1595" s="284"/>
      <c r="AX1595" s="284"/>
      <c r="AY1595" s="284"/>
      <c r="AZ1595" s="284"/>
      <c r="BA1595" s="284"/>
      <c r="BB1595" s="284"/>
    </row>
    <row r="1596" customFormat="false" ht="12" hidden="false" customHeight="false" outlineLevel="0" collapsed="false">
      <c r="AM1596" s="284"/>
      <c r="AN1596" s="284"/>
      <c r="AO1596" s="284"/>
      <c r="AP1596" s="284"/>
      <c r="AQ1596" s="284"/>
      <c r="AR1596" s="284"/>
      <c r="AS1596" s="284"/>
      <c r="AT1596" s="284"/>
      <c r="AU1596" s="284"/>
      <c r="AV1596" s="284"/>
      <c r="AW1596" s="284"/>
      <c r="AX1596" s="284"/>
      <c r="AY1596" s="284"/>
      <c r="AZ1596" s="284"/>
      <c r="BA1596" s="284"/>
      <c r="BB1596" s="284"/>
    </row>
    <row r="1597" customFormat="false" ht="12" hidden="false" customHeight="false" outlineLevel="0" collapsed="false">
      <c r="AM1597" s="284"/>
      <c r="AN1597" s="284"/>
      <c r="AO1597" s="284"/>
      <c r="AP1597" s="284"/>
      <c r="AQ1597" s="284"/>
      <c r="AR1597" s="284"/>
      <c r="AS1597" s="284"/>
      <c r="AT1597" s="284"/>
      <c r="AU1597" s="284"/>
      <c r="AV1597" s="284"/>
      <c r="AW1597" s="284"/>
      <c r="AX1597" s="284"/>
      <c r="AY1597" s="284"/>
      <c r="AZ1597" s="284"/>
      <c r="BA1597" s="284"/>
      <c r="BB1597" s="284"/>
    </row>
    <row r="1598" customFormat="false" ht="12" hidden="false" customHeight="false" outlineLevel="0" collapsed="false">
      <c r="AM1598" s="284"/>
      <c r="AN1598" s="284"/>
      <c r="AO1598" s="284"/>
      <c r="AP1598" s="284"/>
      <c r="AQ1598" s="284"/>
      <c r="AR1598" s="284"/>
      <c r="AS1598" s="284"/>
      <c r="AT1598" s="284"/>
      <c r="AU1598" s="284"/>
      <c r="AV1598" s="284"/>
      <c r="AW1598" s="284"/>
      <c r="AX1598" s="284"/>
      <c r="AY1598" s="284"/>
      <c r="AZ1598" s="284"/>
      <c r="BA1598" s="284"/>
      <c r="BB1598" s="284"/>
    </row>
    <row r="1599" customFormat="false" ht="12" hidden="false" customHeight="false" outlineLevel="0" collapsed="false">
      <c r="AM1599" s="284"/>
      <c r="AN1599" s="284"/>
      <c r="AO1599" s="284"/>
      <c r="AP1599" s="284"/>
      <c r="AQ1599" s="284"/>
      <c r="AR1599" s="284"/>
      <c r="AS1599" s="284"/>
      <c r="AT1599" s="284"/>
      <c r="AU1599" s="284"/>
      <c r="AV1599" s="284"/>
      <c r="AW1599" s="284"/>
      <c r="AX1599" s="284"/>
      <c r="AY1599" s="284"/>
      <c r="AZ1599" s="284"/>
      <c r="BA1599" s="284"/>
      <c r="BB1599" s="284"/>
    </row>
    <row r="1600" customFormat="false" ht="12" hidden="false" customHeight="false" outlineLevel="0" collapsed="false">
      <c r="AM1600" s="284"/>
      <c r="AN1600" s="284"/>
      <c r="AO1600" s="284"/>
      <c r="AP1600" s="284"/>
      <c r="AQ1600" s="284"/>
      <c r="AR1600" s="284"/>
      <c r="AS1600" s="284"/>
      <c r="AT1600" s="284"/>
      <c r="AU1600" s="284"/>
      <c r="AV1600" s="284"/>
      <c r="AW1600" s="284"/>
      <c r="AX1600" s="284"/>
      <c r="AY1600" s="284"/>
      <c r="AZ1600" s="284"/>
      <c r="BA1600" s="284"/>
      <c r="BB1600" s="284"/>
    </row>
    <row r="1601" customFormat="false" ht="12" hidden="false" customHeight="false" outlineLevel="0" collapsed="false">
      <c r="AM1601" s="284"/>
      <c r="AN1601" s="284"/>
      <c r="AO1601" s="284"/>
      <c r="AP1601" s="284"/>
      <c r="AQ1601" s="284"/>
      <c r="AR1601" s="284"/>
      <c r="AS1601" s="284"/>
      <c r="AT1601" s="284"/>
      <c r="AU1601" s="284"/>
      <c r="AV1601" s="284"/>
      <c r="AW1601" s="284"/>
      <c r="AX1601" s="284"/>
      <c r="AY1601" s="284"/>
      <c r="AZ1601" s="284"/>
      <c r="BA1601" s="284"/>
      <c r="BB1601" s="284"/>
    </row>
    <row r="1602" customFormat="false" ht="12" hidden="false" customHeight="false" outlineLevel="0" collapsed="false">
      <c r="AM1602" s="284"/>
      <c r="AN1602" s="284"/>
      <c r="AO1602" s="284"/>
      <c r="AP1602" s="284"/>
      <c r="AQ1602" s="284"/>
      <c r="AR1602" s="284"/>
      <c r="AS1602" s="284"/>
      <c r="AT1602" s="284"/>
      <c r="AU1602" s="284"/>
      <c r="AV1602" s="284"/>
      <c r="AW1602" s="284"/>
      <c r="AX1602" s="284"/>
      <c r="AY1602" s="284"/>
      <c r="AZ1602" s="284"/>
      <c r="BA1602" s="284"/>
      <c r="BB1602" s="284"/>
    </row>
    <row r="1603" customFormat="false" ht="12" hidden="false" customHeight="false" outlineLevel="0" collapsed="false">
      <c r="AM1603" s="284"/>
      <c r="AN1603" s="284"/>
      <c r="AO1603" s="284"/>
      <c r="AP1603" s="284"/>
      <c r="AQ1603" s="284"/>
      <c r="AR1603" s="284"/>
      <c r="AS1603" s="284"/>
      <c r="AT1603" s="284"/>
      <c r="AU1603" s="284"/>
      <c r="AV1603" s="284"/>
      <c r="AW1603" s="284"/>
      <c r="AX1603" s="284"/>
      <c r="AY1603" s="284"/>
      <c r="AZ1603" s="284"/>
      <c r="BA1603" s="284"/>
      <c r="BB1603" s="284"/>
    </row>
    <row r="1604" customFormat="false" ht="12" hidden="false" customHeight="false" outlineLevel="0" collapsed="false">
      <c r="AM1604" s="284"/>
      <c r="AN1604" s="284"/>
      <c r="AO1604" s="284"/>
      <c r="AP1604" s="284"/>
      <c r="AQ1604" s="284"/>
      <c r="AR1604" s="284"/>
      <c r="AS1604" s="284"/>
      <c r="AT1604" s="284"/>
      <c r="AU1604" s="284"/>
      <c r="AV1604" s="284"/>
      <c r="AW1604" s="284"/>
      <c r="AX1604" s="284"/>
      <c r="AY1604" s="284"/>
      <c r="AZ1604" s="284"/>
      <c r="BA1604" s="284"/>
      <c r="BB1604" s="284"/>
    </row>
    <row r="1605" customFormat="false" ht="12" hidden="false" customHeight="false" outlineLevel="0" collapsed="false">
      <c r="AM1605" s="284"/>
      <c r="AN1605" s="284"/>
      <c r="AO1605" s="284"/>
      <c r="AP1605" s="284"/>
      <c r="AQ1605" s="284"/>
      <c r="AR1605" s="284"/>
      <c r="AS1605" s="284"/>
      <c r="AT1605" s="284"/>
      <c r="AU1605" s="284"/>
      <c r="AV1605" s="284"/>
      <c r="AW1605" s="284"/>
      <c r="AX1605" s="284"/>
      <c r="AY1605" s="284"/>
      <c r="AZ1605" s="284"/>
      <c r="BA1605" s="284"/>
      <c r="BB1605" s="284"/>
    </row>
    <row r="1606" customFormat="false" ht="12" hidden="false" customHeight="false" outlineLevel="0" collapsed="false">
      <c r="AM1606" s="284"/>
      <c r="AN1606" s="284"/>
      <c r="AO1606" s="284"/>
      <c r="AP1606" s="284"/>
      <c r="AQ1606" s="284"/>
      <c r="AR1606" s="284"/>
      <c r="AS1606" s="284"/>
      <c r="AT1606" s="284"/>
      <c r="AU1606" s="284"/>
      <c r="AV1606" s="284"/>
      <c r="AW1606" s="284"/>
      <c r="AX1606" s="284"/>
      <c r="AY1606" s="284"/>
      <c r="AZ1606" s="284"/>
      <c r="BA1606" s="284"/>
      <c r="BB1606" s="284"/>
    </row>
    <row r="1607" customFormat="false" ht="12" hidden="false" customHeight="false" outlineLevel="0" collapsed="false">
      <c r="AM1607" s="284"/>
      <c r="AN1607" s="284"/>
      <c r="AO1607" s="284"/>
      <c r="AP1607" s="284"/>
      <c r="AQ1607" s="284"/>
      <c r="AR1607" s="284"/>
      <c r="AS1607" s="284"/>
      <c r="AT1607" s="284"/>
      <c r="AU1607" s="284"/>
      <c r="AV1607" s="284"/>
      <c r="AW1607" s="284"/>
      <c r="AX1607" s="284"/>
      <c r="AY1607" s="284"/>
      <c r="AZ1607" s="284"/>
      <c r="BA1607" s="284"/>
      <c r="BB1607" s="284"/>
    </row>
    <row r="1608" customFormat="false" ht="12" hidden="false" customHeight="false" outlineLevel="0" collapsed="false">
      <c r="AM1608" s="284"/>
      <c r="AN1608" s="284"/>
      <c r="AO1608" s="284"/>
      <c r="AP1608" s="284"/>
      <c r="AQ1608" s="284"/>
      <c r="AR1608" s="284"/>
      <c r="AS1608" s="284"/>
      <c r="AT1608" s="284"/>
      <c r="AU1608" s="284"/>
      <c r="AV1608" s="284"/>
      <c r="AW1608" s="284"/>
      <c r="AX1608" s="284"/>
      <c r="AY1608" s="284"/>
      <c r="AZ1608" s="284"/>
      <c r="BA1608" s="284"/>
      <c r="BB1608" s="284"/>
    </row>
    <row r="1609" customFormat="false" ht="12" hidden="false" customHeight="false" outlineLevel="0" collapsed="false">
      <c r="AM1609" s="284"/>
      <c r="AN1609" s="284"/>
      <c r="AO1609" s="284"/>
      <c r="AP1609" s="284"/>
      <c r="AQ1609" s="284"/>
      <c r="AR1609" s="284"/>
      <c r="AS1609" s="284"/>
      <c r="AT1609" s="284"/>
      <c r="AU1609" s="284"/>
      <c r="AV1609" s="284"/>
      <c r="AW1609" s="284"/>
      <c r="AX1609" s="284"/>
      <c r="AY1609" s="284"/>
      <c r="AZ1609" s="284"/>
      <c r="BA1609" s="284"/>
      <c r="BB1609" s="284"/>
    </row>
    <row r="1610" customFormat="false" ht="12" hidden="false" customHeight="false" outlineLevel="0" collapsed="false">
      <c r="AM1610" s="284"/>
      <c r="AN1610" s="284"/>
      <c r="AO1610" s="284"/>
      <c r="AP1610" s="284"/>
      <c r="AQ1610" s="284"/>
      <c r="AR1610" s="284"/>
      <c r="AS1610" s="284"/>
      <c r="AT1610" s="284"/>
      <c r="AU1610" s="284"/>
      <c r="AV1610" s="284"/>
      <c r="AW1610" s="284"/>
      <c r="AX1610" s="284"/>
      <c r="AY1610" s="284"/>
      <c r="AZ1610" s="284"/>
      <c r="BA1610" s="284"/>
      <c r="BB1610" s="284"/>
    </row>
    <row r="1611" customFormat="false" ht="12" hidden="false" customHeight="false" outlineLevel="0" collapsed="false">
      <c r="AM1611" s="284"/>
      <c r="AN1611" s="284"/>
      <c r="AO1611" s="284"/>
      <c r="AP1611" s="284"/>
      <c r="AQ1611" s="284"/>
      <c r="AR1611" s="284"/>
      <c r="AS1611" s="284"/>
      <c r="AT1611" s="284"/>
      <c r="AU1611" s="284"/>
      <c r="AV1611" s="284"/>
      <c r="AW1611" s="284"/>
      <c r="AX1611" s="284"/>
      <c r="AY1611" s="284"/>
      <c r="AZ1611" s="284"/>
      <c r="BA1611" s="284"/>
      <c r="BB1611" s="284"/>
    </row>
    <row r="1612" customFormat="false" ht="12" hidden="false" customHeight="false" outlineLevel="0" collapsed="false">
      <c r="AM1612" s="284"/>
      <c r="AN1612" s="284"/>
      <c r="AO1612" s="284"/>
      <c r="AP1612" s="284"/>
      <c r="AQ1612" s="284"/>
      <c r="AR1612" s="284"/>
      <c r="AS1612" s="284"/>
      <c r="AT1612" s="284"/>
      <c r="AU1612" s="284"/>
      <c r="AV1612" s="284"/>
      <c r="AW1612" s="284"/>
      <c r="AX1612" s="284"/>
      <c r="AY1612" s="284"/>
      <c r="AZ1612" s="284"/>
      <c r="BA1612" s="284"/>
      <c r="BB1612" s="284"/>
    </row>
    <row r="1613" customFormat="false" ht="12" hidden="false" customHeight="false" outlineLevel="0" collapsed="false">
      <c r="AM1613" s="284"/>
      <c r="AN1613" s="284"/>
      <c r="AO1613" s="284"/>
      <c r="AP1613" s="284"/>
      <c r="AQ1613" s="284"/>
      <c r="AR1613" s="284"/>
      <c r="AS1613" s="284"/>
      <c r="AT1613" s="284"/>
      <c r="AU1613" s="284"/>
      <c r="AV1613" s="284"/>
      <c r="AW1613" s="284"/>
      <c r="AX1613" s="284"/>
      <c r="AY1613" s="284"/>
      <c r="AZ1613" s="284"/>
      <c r="BA1613" s="284"/>
      <c r="BB1613" s="284"/>
    </row>
    <row r="1614" customFormat="false" ht="12" hidden="false" customHeight="false" outlineLevel="0" collapsed="false">
      <c r="AM1614" s="284"/>
      <c r="AN1614" s="284"/>
      <c r="AO1614" s="284"/>
      <c r="AP1614" s="284"/>
      <c r="AQ1614" s="284"/>
      <c r="AR1614" s="284"/>
      <c r="AS1614" s="284"/>
      <c r="AT1614" s="284"/>
      <c r="AU1614" s="284"/>
      <c r="AV1614" s="284"/>
      <c r="AW1614" s="284"/>
      <c r="AX1614" s="284"/>
      <c r="AY1614" s="284"/>
      <c r="AZ1614" s="284"/>
      <c r="BA1614" s="284"/>
      <c r="BB1614" s="284"/>
    </row>
    <row r="1615" customFormat="false" ht="12" hidden="false" customHeight="false" outlineLevel="0" collapsed="false">
      <c r="AM1615" s="284"/>
      <c r="AN1615" s="284"/>
      <c r="AO1615" s="284"/>
      <c r="AP1615" s="284"/>
      <c r="AQ1615" s="284"/>
      <c r="AR1615" s="284"/>
      <c r="AS1615" s="284"/>
      <c r="AT1615" s="284"/>
      <c r="AU1615" s="284"/>
      <c r="AV1615" s="284"/>
      <c r="AW1615" s="284"/>
      <c r="AX1615" s="284"/>
      <c r="AY1615" s="284"/>
      <c r="AZ1615" s="284"/>
      <c r="BA1615" s="284"/>
      <c r="BB1615" s="284"/>
    </row>
    <row r="1616" customFormat="false" ht="12" hidden="false" customHeight="false" outlineLevel="0" collapsed="false">
      <c r="AM1616" s="284"/>
      <c r="AN1616" s="284"/>
      <c r="AO1616" s="284"/>
      <c r="AP1616" s="284"/>
      <c r="AQ1616" s="284"/>
      <c r="AR1616" s="284"/>
      <c r="AS1616" s="284"/>
      <c r="AT1616" s="284"/>
      <c r="AU1616" s="284"/>
      <c r="AV1616" s="284"/>
      <c r="AW1616" s="284"/>
      <c r="AX1616" s="284"/>
      <c r="AY1616" s="284"/>
      <c r="AZ1616" s="284"/>
      <c r="BA1616" s="284"/>
      <c r="BB1616" s="284"/>
    </row>
    <row r="1617" customFormat="false" ht="12" hidden="false" customHeight="false" outlineLevel="0" collapsed="false">
      <c r="AM1617" s="284"/>
      <c r="AN1617" s="284"/>
      <c r="AO1617" s="284"/>
      <c r="AP1617" s="284"/>
      <c r="AQ1617" s="284"/>
      <c r="AR1617" s="284"/>
      <c r="AS1617" s="284"/>
      <c r="AT1617" s="284"/>
      <c r="AU1617" s="284"/>
      <c r="AV1617" s="284"/>
      <c r="AW1617" s="284"/>
      <c r="AX1617" s="284"/>
      <c r="AY1617" s="284"/>
      <c r="AZ1617" s="284"/>
      <c r="BA1617" s="284"/>
      <c r="BB1617" s="284"/>
    </row>
    <row r="1618" customFormat="false" ht="12" hidden="false" customHeight="false" outlineLevel="0" collapsed="false">
      <c r="AM1618" s="284"/>
      <c r="AN1618" s="284"/>
      <c r="AO1618" s="284"/>
      <c r="AP1618" s="284"/>
      <c r="AQ1618" s="284"/>
      <c r="AR1618" s="284"/>
      <c r="AS1618" s="284"/>
      <c r="AT1618" s="284"/>
      <c r="AU1618" s="284"/>
      <c r="AV1618" s="284"/>
      <c r="AW1618" s="284"/>
      <c r="AX1618" s="284"/>
      <c r="AY1618" s="284"/>
      <c r="AZ1618" s="284"/>
      <c r="BA1618" s="284"/>
      <c r="BB1618" s="284"/>
    </row>
    <row r="1619" customFormat="false" ht="12" hidden="false" customHeight="false" outlineLevel="0" collapsed="false">
      <c r="AM1619" s="284"/>
      <c r="AN1619" s="284"/>
      <c r="AO1619" s="284"/>
      <c r="AP1619" s="284"/>
      <c r="AQ1619" s="284"/>
      <c r="AR1619" s="284"/>
      <c r="AS1619" s="284"/>
      <c r="AT1619" s="284"/>
      <c r="AU1619" s="284"/>
      <c r="AV1619" s="284"/>
      <c r="AW1619" s="284"/>
      <c r="AX1619" s="284"/>
      <c r="AY1619" s="284"/>
      <c r="AZ1619" s="284"/>
      <c r="BA1619" s="284"/>
      <c r="BB1619" s="284"/>
    </row>
    <row r="1620" customFormat="false" ht="12" hidden="false" customHeight="false" outlineLevel="0" collapsed="false">
      <c r="AM1620" s="284"/>
      <c r="AN1620" s="284"/>
      <c r="AO1620" s="284"/>
      <c r="AP1620" s="284"/>
      <c r="AQ1620" s="284"/>
      <c r="AR1620" s="284"/>
      <c r="AS1620" s="284"/>
      <c r="AT1620" s="284"/>
      <c r="AU1620" s="284"/>
      <c r="AV1620" s="284"/>
      <c r="AW1620" s="284"/>
      <c r="AX1620" s="284"/>
      <c r="AY1620" s="284"/>
      <c r="AZ1620" s="284"/>
      <c r="BA1620" s="284"/>
      <c r="BB1620" s="284"/>
    </row>
    <row r="1621" customFormat="false" ht="12" hidden="false" customHeight="false" outlineLevel="0" collapsed="false">
      <c r="AM1621" s="284"/>
      <c r="AN1621" s="284"/>
      <c r="AO1621" s="284"/>
      <c r="AP1621" s="284"/>
      <c r="AQ1621" s="284"/>
      <c r="AR1621" s="284"/>
      <c r="AS1621" s="284"/>
      <c r="AT1621" s="284"/>
      <c r="AU1621" s="284"/>
      <c r="AV1621" s="284"/>
      <c r="AW1621" s="284"/>
      <c r="AX1621" s="284"/>
      <c r="AY1621" s="284"/>
      <c r="AZ1621" s="284"/>
      <c r="BA1621" s="284"/>
      <c r="BB1621" s="284"/>
    </row>
    <row r="1622" customFormat="false" ht="12" hidden="false" customHeight="false" outlineLevel="0" collapsed="false">
      <c r="AM1622" s="284"/>
      <c r="AN1622" s="284"/>
      <c r="AO1622" s="284"/>
      <c r="AP1622" s="284"/>
      <c r="AQ1622" s="284"/>
      <c r="AR1622" s="284"/>
      <c r="AS1622" s="284"/>
      <c r="AT1622" s="284"/>
      <c r="AU1622" s="284"/>
      <c r="AV1622" s="284"/>
      <c r="AW1622" s="284"/>
      <c r="AX1622" s="284"/>
      <c r="AY1622" s="284"/>
      <c r="AZ1622" s="284"/>
      <c r="BA1622" s="284"/>
      <c r="BB1622" s="284"/>
    </row>
    <row r="1623" customFormat="false" ht="12" hidden="false" customHeight="false" outlineLevel="0" collapsed="false">
      <c r="AM1623" s="284"/>
      <c r="AN1623" s="284"/>
      <c r="AO1623" s="284"/>
      <c r="AP1623" s="284"/>
      <c r="AQ1623" s="284"/>
      <c r="AR1623" s="284"/>
      <c r="AS1623" s="284"/>
      <c r="AT1623" s="284"/>
      <c r="AU1623" s="284"/>
      <c r="AV1623" s="284"/>
      <c r="AW1623" s="284"/>
      <c r="AX1623" s="284"/>
      <c r="AY1623" s="284"/>
      <c r="AZ1623" s="284"/>
      <c r="BA1623" s="284"/>
      <c r="BB1623" s="284"/>
    </row>
    <row r="1624" customFormat="false" ht="12" hidden="false" customHeight="false" outlineLevel="0" collapsed="false">
      <c r="AM1624" s="284"/>
      <c r="AN1624" s="284"/>
      <c r="AO1624" s="284"/>
      <c r="AP1624" s="284"/>
      <c r="AQ1624" s="284"/>
      <c r="AR1624" s="284"/>
      <c r="AS1624" s="284"/>
      <c r="AT1624" s="284"/>
      <c r="AU1624" s="284"/>
      <c r="AV1624" s="284"/>
      <c r="AW1624" s="284"/>
      <c r="AX1624" s="284"/>
      <c r="AY1624" s="284"/>
      <c r="AZ1624" s="284"/>
      <c r="BA1624" s="284"/>
      <c r="BB1624" s="284"/>
    </row>
    <row r="1625" customFormat="false" ht="12" hidden="false" customHeight="false" outlineLevel="0" collapsed="false">
      <c r="AM1625" s="284"/>
      <c r="AN1625" s="284"/>
      <c r="AO1625" s="284"/>
      <c r="AP1625" s="284"/>
      <c r="AQ1625" s="284"/>
      <c r="AR1625" s="284"/>
      <c r="AS1625" s="284"/>
      <c r="AT1625" s="284"/>
      <c r="AU1625" s="284"/>
      <c r="AV1625" s="284"/>
      <c r="AW1625" s="284"/>
      <c r="AX1625" s="284"/>
      <c r="AY1625" s="284"/>
      <c r="AZ1625" s="284"/>
      <c r="BA1625" s="284"/>
      <c r="BB1625" s="284"/>
    </row>
    <row r="1626" customFormat="false" ht="12" hidden="false" customHeight="false" outlineLevel="0" collapsed="false">
      <c r="AM1626" s="284"/>
      <c r="AN1626" s="284"/>
      <c r="AO1626" s="284"/>
      <c r="AP1626" s="284"/>
      <c r="AQ1626" s="284"/>
      <c r="AR1626" s="284"/>
      <c r="AS1626" s="284"/>
      <c r="AT1626" s="284"/>
      <c r="AU1626" s="284"/>
      <c r="AV1626" s="284"/>
      <c r="AW1626" s="284"/>
      <c r="AX1626" s="284"/>
      <c r="AY1626" s="284"/>
      <c r="AZ1626" s="284"/>
      <c r="BA1626" s="284"/>
      <c r="BB1626" s="284"/>
    </row>
    <row r="1627" customFormat="false" ht="12" hidden="false" customHeight="false" outlineLevel="0" collapsed="false">
      <c r="AM1627" s="284"/>
      <c r="AN1627" s="284"/>
      <c r="AO1627" s="284"/>
      <c r="AP1627" s="284"/>
      <c r="AQ1627" s="284"/>
      <c r="AR1627" s="284"/>
      <c r="AS1627" s="284"/>
      <c r="AT1627" s="284"/>
      <c r="AU1627" s="284"/>
      <c r="AV1627" s="284"/>
      <c r="AW1627" s="284"/>
      <c r="AX1627" s="284"/>
      <c r="AY1627" s="284"/>
      <c r="AZ1627" s="284"/>
      <c r="BA1627" s="284"/>
      <c r="BB1627" s="284"/>
    </row>
    <row r="1628" customFormat="false" ht="12" hidden="false" customHeight="false" outlineLevel="0" collapsed="false">
      <c r="AM1628" s="284"/>
      <c r="AN1628" s="284"/>
      <c r="AO1628" s="284"/>
      <c r="AP1628" s="284"/>
      <c r="AQ1628" s="284"/>
      <c r="AR1628" s="284"/>
      <c r="AS1628" s="284"/>
      <c r="AT1628" s="284"/>
      <c r="AU1628" s="284"/>
      <c r="AV1628" s="284"/>
      <c r="AW1628" s="284"/>
      <c r="AX1628" s="284"/>
      <c r="AY1628" s="284"/>
      <c r="AZ1628" s="284"/>
      <c r="BA1628" s="284"/>
      <c r="BB1628" s="284"/>
    </row>
    <row r="1629" customFormat="false" ht="12" hidden="false" customHeight="false" outlineLevel="0" collapsed="false">
      <c r="AM1629" s="284"/>
      <c r="AN1629" s="284"/>
      <c r="AO1629" s="284"/>
      <c r="AP1629" s="284"/>
      <c r="AQ1629" s="284"/>
      <c r="AR1629" s="284"/>
      <c r="AS1629" s="284"/>
      <c r="AT1629" s="284"/>
      <c r="AU1629" s="284"/>
      <c r="AV1629" s="284"/>
      <c r="AW1629" s="284"/>
      <c r="AX1629" s="284"/>
      <c r="AY1629" s="284"/>
      <c r="AZ1629" s="284"/>
      <c r="BA1629" s="284"/>
      <c r="BB1629" s="284"/>
    </row>
    <row r="1630" customFormat="false" ht="12" hidden="false" customHeight="false" outlineLevel="0" collapsed="false">
      <c r="AM1630" s="284"/>
      <c r="AN1630" s="284"/>
      <c r="AO1630" s="284"/>
      <c r="AP1630" s="284"/>
      <c r="AQ1630" s="284"/>
      <c r="AR1630" s="284"/>
      <c r="AS1630" s="284"/>
      <c r="AT1630" s="284"/>
      <c r="AU1630" s="284"/>
      <c r="AV1630" s="284"/>
      <c r="AW1630" s="284"/>
      <c r="AX1630" s="284"/>
      <c r="AY1630" s="284"/>
      <c r="AZ1630" s="284"/>
      <c r="BA1630" s="284"/>
      <c r="BB1630" s="284"/>
    </row>
    <row r="1631" customFormat="false" ht="12" hidden="false" customHeight="false" outlineLevel="0" collapsed="false">
      <c r="AM1631" s="284"/>
      <c r="AN1631" s="284"/>
      <c r="AO1631" s="284"/>
      <c r="AP1631" s="284"/>
      <c r="AQ1631" s="284"/>
      <c r="AR1631" s="284"/>
      <c r="AS1631" s="284"/>
      <c r="AT1631" s="284"/>
      <c r="AU1631" s="284"/>
      <c r="AV1631" s="284"/>
      <c r="AW1631" s="284"/>
      <c r="AX1631" s="284"/>
      <c r="AY1631" s="284"/>
      <c r="AZ1631" s="284"/>
      <c r="BA1631" s="284"/>
      <c r="BB1631" s="284"/>
    </row>
    <row r="1632" customFormat="false" ht="12" hidden="false" customHeight="false" outlineLevel="0" collapsed="false">
      <c r="AM1632" s="284"/>
      <c r="AN1632" s="284"/>
      <c r="AO1632" s="284"/>
      <c r="AP1632" s="284"/>
      <c r="AQ1632" s="284"/>
      <c r="AR1632" s="284"/>
      <c r="AS1632" s="284"/>
      <c r="AT1632" s="284"/>
      <c r="AU1632" s="284"/>
      <c r="AV1632" s="284"/>
      <c r="AW1632" s="284"/>
      <c r="AX1632" s="284"/>
      <c r="AY1632" s="284"/>
      <c r="AZ1632" s="284"/>
      <c r="BA1632" s="284"/>
      <c r="BB1632" s="284"/>
    </row>
    <row r="1633" customFormat="false" ht="12" hidden="false" customHeight="false" outlineLevel="0" collapsed="false">
      <c r="AM1633" s="284"/>
      <c r="AN1633" s="284"/>
      <c r="AO1633" s="284"/>
      <c r="AP1633" s="284"/>
      <c r="AQ1633" s="284"/>
      <c r="AR1633" s="284"/>
      <c r="AS1633" s="284"/>
      <c r="AT1633" s="284"/>
      <c r="AU1633" s="284"/>
      <c r="AV1633" s="284"/>
      <c r="AW1633" s="284"/>
      <c r="AX1633" s="284"/>
      <c r="AY1633" s="284"/>
      <c r="AZ1633" s="284"/>
      <c r="BA1633" s="284"/>
      <c r="BB1633" s="284"/>
    </row>
    <row r="1634" customFormat="false" ht="12" hidden="false" customHeight="false" outlineLevel="0" collapsed="false">
      <c r="AM1634" s="284"/>
      <c r="AN1634" s="284"/>
      <c r="AO1634" s="284"/>
      <c r="AP1634" s="284"/>
      <c r="AQ1634" s="284"/>
      <c r="AR1634" s="284"/>
      <c r="AS1634" s="284"/>
      <c r="AT1634" s="284"/>
      <c r="AU1634" s="284"/>
      <c r="AV1634" s="284"/>
      <c r="AW1634" s="284"/>
      <c r="AX1634" s="284"/>
      <c r="AY1634" s="284"/>
      <c r="AZ1634" s="284"/>
      <c r="BA1634" s="284"/>
      <c r="BB1634" s="284"/>
    </row>
    <row r="1635" customFormat="false" ht="12" hidden="false" customHeight="false" outlineLevel="0" collapsed="false">
      <c r="AM1635" s="284"/>
      <c r="AN1635" s="284"/>
      <c r="AO1635" s="284"/>
      <c r="AP1635" s="284"/>
      <c r="AQ1635" s="284"/>
      <c r="AR1635" s="284"/>
      <c r="AS1635" s="284"/>
      <c r="AT1635" s="284"/>
      <c r="AU1635" s="284"/>
      <c r="AV1635" s="284"/>
      <c r="AW1635" s="284"/>
      <c r="AX1635" s="284"/>
      <c r="AY1635" s="284"/>
      <c r="AZ1635" s="284"/>
      <c r="BA1635" s="284"/>
      <c r="BB1635" s="284"/>
    </row>
    <row r="1636" customFormat="false" ht="12" hidden="false" customHeight="false" outlineLevel="0" collapsed="false">
      <c r="AM1636" s="284"/>
      <c r="AN1636" s="284"/>
      <c r="AO1636" s="284"/>
      <c r="AP1636" s="284"/>
      <c r="AQ1636" s="284"/>
      <c r="AR1636" s="284"/>
      <c r="AS1636" s="284"/>
      <c r="AT1636" s="284"/>
      <c r="AU1636" s="284"/>
      <c r="AV1636" s="284"/>
      <c r="AW1636" s="284"/>
      <c r="AX1636" s="284"/>
      <c r="AY1636" s="284"/>
      <c r="AZ1636" s="284"/>
      <c r="BA1636" s="284"/>
      <c r="BB1636" s="284"/>
    </row>
    <row r="1637" customFormat="false" ht="12" hidden="false" customHeight="false" outlineLevel="0" collapsed="false">
      <c r="AM1637" s="284"/>
      <c r="AN1637" s="284"/>
      <c r="AO1637" s="284"/>
      <c r="AP1637" s="284"/>
      <c r="AQ1637" s="284"/>
      <c r="AR1637" s="284"/>
      <c r="AS1637" s="284"/>
      <c r="AT1637" s="284"/>
      <c r="AU1637" s="284"/>
      <c r="AV1637" s="284"/>
      <c r="AW1637" s="284"/>
      <c r="AX1637" s="284"/>
      <c r="AY1637" s="284"/>
      <c r="AZ1637" s="284"/>
      <c r="BA1637" s="284"/>
      <c r="BB1637" s="284"/>
    </row>
    <row r="1638" customFormat="false" ht="12" hidden="false" customHeight="false" outlineLevel="0" collapsed="false">
      <c r="AM1638" s="284"/>
      <c r="AN1638" s="284"/>
      <c r="AO1638" s="284"/>
      <c r="AP1638" s="284"/>
      <c r="AQ1638" s="284"/>
      <c r="AR1638" s="284"/>
      <c r="AS1638" s="284"/>
      <c r="AT1638" s="284"/>
      <c r="AU1638" s="284"/>
      <c r="AV1638" s="284"/>
      <c r="AW1638" s="284"/>
      <c r="AX1638" s="284"/>
      <c r="AY1638" s="284"/>
      <c r="AZ1638" s="284"/>
      <c r="BA1638" s="284"/>
      <c r="BB1638" s="284"/>
    </row>
  </sheetData>
  <mergeCells count="103">
    <mergeCell ref="C1:R1"/>
    <mergeCell ref="U1:AJ1"/>
    <mergeCell ref="AM1:BB1"/>
    <mergeCell ref="S5:S6"/>
    <mergeCell ref="AK6:AK7"/>
    <mergeCell ref="S7:S8"/>
    <mergeCell ref="AK8:AK9"/>
    <mergeCell ref="C13:R13"/>
    <mergeCell ref="C17:R17"/>
    <mergeCell ref="U18:AJ18"/>
    <mergeCell ref="C21:R21"/>
    <mergeCell ref="U21:AJ21"/>
    <mergeCell ref="AM21:BB21"/>
    <mergeCell ref="A24:A25"/>
    <mergeCell ref="C25:R25"/>
    <mergeCell ref="A26:A27"/>
    <mergeCell ref="C30:R30"/>
    <mergeCell ref="U30:AJ30"/>
    <mergeCell ref="AM30:BB30"/>
    <mergeCell ref="C42:R42"/>
    <mergeCell ref="C50:R50"/>
    <mergeCell ref="U50:AJ50"/>
    <mergeCell ref="AM50:BB50"/>
    <mergeCell ref="C59:R59"/>
    <mergeCell ref="U59:AJ59"/>
    <mergeCell ref="AM59:BB59"/>
    <mergeCell ref="C71:R71"/>
    <mergeCell ref="C79:R79"/>
    <mergeCell ref="U79:AJ79"/>
    <mergeCell ref="AM79:BB79"/>
    <mergeCell ref="C88:R88"/>
    <mergeCell ref="AM88:BB88"/>
    <mergeCell ref="C96:R96"/>
    <mergeCell ref="C108:R108"/>
    <mergeCell ref="AM108:BB108"/>
    <mergeCell ref="C116:R116"/>
    <mergeCell ref="C117:R117"/>
    <mergeCell ref="C125:R125"/>
    <mergeCell ref="C137:R137"/>
    <mergeCell ref="C146:R146"/>
    <mergeCell ref="C166:R166"/>
    <mergeCell ref="C175:R175"/>
    <mergeCell ref="C179:R179"/>
    <mergeCell ref="C191:R191"/>
    <mergeCell ref="C195:R195"/>
    <mergeCell ref="C199:R199"/>
    <mergeCell ref="C204:R204"/>
    <mergeCell ref="C212:R212"/>
    <mergeCell ref="C216:R216"/>
    <mergeCell ref="C224:R224"/>
    <mergeCell ref="C228:R228"/>
    <mergeCell ref="C233:R233"/>
    <mergeCell ref="C249:R249"/>
    <mergeCell ref="C253:R253"/>
    <mergeCell ref="C257:R257"/>
    <mergeCell ref="C262:R262"/>
    <mergeCell ref="C274:R274"/>
    <mergeCell ref="C278:R278"/>
    <mergeCell ref="C282:R282"/>
    <mergeCell ref="C290:R290"/>
    <mergeCell ref="C291:R291"/>
    <mergeCell ref="C307:R307"/>
    <mergeCell ref="C311:R311"/>
    <mergeCell ref="C315:R315"/>
    <mergeCell ref="C320:R320"/>
    <mergeCell ref="C324:R324"/>
    <mergeCell ref="C328:R328"/>
    <mergeCell ref="C332:R332"/>
    <mergeCell ref="C336:R336"/>
    <mergeCell ref="C340:R340"/>
    <mergeCell ref="C348:R348"/>
    <mergeCell ref="C349:R349"/>
    <mergeCell ref="C369:R369"/>
    <mergeCell ref="C377:R377"/>
    <mergeCell ref="C378:R378"/>
    <mergeCell ref="C398:R398"/>
    <mergeCell ref="C407:R407"/>
    <mergeCell ref="C427:R427"/>
    <mergeCell ref="C436:R436"/>
    <mergeCell ref="C456:R456"/>
    <mergeCell ref="C465:R465"/>
    <mergeCell ref="C485:R485"/>
    <mergeCell ref="C494:R494"/>
    <mergeCell ref="C506:R506"/>
    <mergeCell ref="C510:R510"/>
    <mergeCell ref="C514:R514"/>
    <mergeCell ref="C518:R518"/>
    <mergeCell ref="C522:R522"/>
    <mergeCell ref="C523:R523"/>
    <mergeCell ref="C539:R539"/>
    <mergeCell ref="C543:R543"/>
    <mergeCell ref="C551:R551"/>
    <mergeCell ref="C552:R552"/>
    <mergeCell ref="C572:R572"/>
    <mergeCell ref="C581:R581"/>
    <mergeCell ref="C585:R585"/>
    <mergeCell ref="C601:R601"/>
    <mergeCell ref="C610:R610"/>
    <mergeCell ref="C614:R614"/>
    <mergeCell ref="C618:R618"/>
    <mergeCell ref="C626:R626"/>
    <mergeCell ref="C630:R630"/>
    <mergeCell ref="C634:R634"/>
  </mergeCells>
  <hyperlinks>
    <hyperlink ref="A2" location="'All EHL games'!C1:R29" display="1  Week"/>
    <hyperlink ref="S2" location="'All EHL games'!U1:AJ29" display="23  Week"/>
    <hyperlink ref="AK2" location="'All EHL games'!AM1:BB29" display="1 Round"/>
    <hyperlink ref="A3" location="'All EHL games'!C30:R58" display="2  Week"/>
    <hyperlink ref="S3" location="'All EHL games'!U30:AJ58" display="24  Week"/>
    <hyperlink ref="AK3" location="'All EHL games'!AM30:BB58" display="2 Round"/>
    <hyperlink ref="A4" location="'All EHL games'!C59:R87" display="3  Week"/>
    <hyperlink ref="S4" location="'All EHL games'!U59:AJ88" display="25  Week"/>
    <hyperlink ref="AK4" location="'All EHL games'!AM59:BB87" display="3 Round"/>
    <hyperlink ref="A5" location="'All EHL games'!C88:R116" display="4  Week"/>
    <hyperlink ref="S5" location="'All EHL games'!AK1:BB1" display="&gt;To Playoffs&gt;"/>
    <hyperlink ref="AK5" location="'All EHL games'!AM88:BB116" display="4 Round"/>
    <hyperlink ref="A6" location="'All EHL games'!C117:R145" display="5  Week"/>
    <hyperlink ref="AK6" location="'All EHL games'!S1:AJ1" display="&lt;To Pre-PO&lt;"/>
    <hyperlink ref="A7" location="'All EHL games'!C146:R174" display="6  Week"/>
    <hyperlink ref="S7" location="'All EHL games'!A1:R1" display="&lt;To SEASON&lt;"/>
    <hyperlink ref="A8" location="'All EHL games'!C175:R203" display="7  Week"/>
    <hyperlink ref="AK8" location="'All EHL games'!A1:R1" display="&lt;To SEASON&lt;"/>
    <hyperlink ref="A9" location="'All EHL games'!C204:R232" display="8  Week"/>
    <hyperlink ref="A10" location="'All EHL games'!C233:R261" display="9  Week"/>
    <hyperlink ref="A11" location="'All EHL games'!C262:R290" display="10  Week"/>
    <hyperlink ref="A12" location="'All EHL games'!C291:R319" display="11  Week"/>
    <hyperlink ref="A13" location="'All EHL games'!C320:R348" display="12  Week"/>
    <hyperlink ref="A14" location="'All EHL games'!C349:R377" display="13  Week"/>
    <hyperlink ref="A15" location="'All EHL games'!C378:R406" display="14  Week"/>
    <hyperlink ref="A16" location="'All EHL games'!C407:R435" display="15  Week"/>
    <hyperlink ref="A17" location="'All EHL games'!C436:R464" display="16  Week"/>
    <hyperlink ref="A18" location="'All EHL games'!C465:R493" display="17  Week"/>
    <hyperlink ref="A19" location="'All EHL games'!C494:R522" display="18  Week"/>
    <hyperlink ref="A20" location="'All EHL games'!C523:R551" display="19  Week"/>
    <hyperlink ref="A21" location="'All EHL games'!C552:R580" display="20  Week"/>
    <hyperlink ref="A22" location="'All EHL games'!C581:R609" display="21  Week"/>
    <hyperlink ref="A23" location="'All EHL games'!C610:R638" display="22  Week"/>
    <hyperlink ref="A24" location="'All EHL games'!S1:AJ1" display="&gt;To Pre-PO&gt;"/>
    <hyperlink ref="A26" location="'All EHL games'!AK1:BB1" display="&gt;To Playoffs&gt;"/>
    <hyperlink ref="A30" location="A1" display="&lt;&lt;&lt;  BACK"/>
    <hyperlink ref="S30" location="'All EHL games'!S1" display="&lt;&lt;&lt;  BACK"/>
    <hyperlink ref="AK30" location="'All EHL games'!AK1" display="&lt;&lt;&lt;  BACK"/>
    <hyperlink ref="A59" location="A1" display="&lt;&lt;&lt;  BACK"/>
    <hyperlink ref="S59" location="'All EHL games'!S1" display="&lt;&lt;&lt;  BACK"/>
    <hyperlink ref="AK59" location="'All EHL games'!AK1" display="&lt;&lt;&lt;  BACK"/>
    <hyperlink ref="A88" location="A1" display="&lt;&lt;&lt;  BACK"/>
    <hyperlink ref="AK88" location="'All EHL games'!AK1" display="&lt;&lt;&lt;  BACK"/>
    <hyperlink ref="A117" location="A1" display="&lt;&lt;&lt;  BACK"/>
    <hyperlink ref="A146" location="A1" display="&lt;&lt;&lt;  BACK"/>
    <hyperlink ref="A175" location="A1" display="&lt;&lt;&lt;  BACK"/>
    <hyperlink ref="A204" location="A1" display="&lt;&lt;&lt;  BACK"/>
    <hyperlink ref="A233" location="A1" display="&lt;&lt;&lt;  BACK"/>
    <hyperlink ref="A262" location="A1" display="&lt;&lt;&lt;  BACK"/>
    <hyperlink ref="A291" location="A1" display="&lt;&lt;&lt;  BACK"/>
    <hyperlink ref="A320" location="A1" display="&lt;&lt;&lt;  BACK"/>
    <hyperlink ref="A349" location="A1" display="&lt;&lt;&lt;  BACK"/>
    <hyperlink ref="A378" location="A1" display="&lt;&lt;&lt;  BACK"/>
    <hyperlink ref="A407" location="A1" display="&lt;&lt;&lt;  BACK"/>
    <hyperlink ref="A436" location="A1" display="&lt;&lt;&lt;  BACK"/>
    <hyperlink ref="A465" location="A1" display="&lt;&lt;&lt;  BACK"/>
    <hyperlink ref="A494" location="A1" display="&lt;&lt;&lt;  BACK"/>
    <hyperlink ref="A523" location="A1" display="&lt;&lt;&lt;  BACK"/>
    <hyperlink ref="A552" location="A1" display="&lt;&lt;&lt;  BACK"/>
    <hyperlink ref="A581" location="A1" display="&lt;&lt;&lt;  BACK"/>
    <hyperlink ref="A610" location="A1" display="&lt;&lt;&lt; 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51:03Z</dcterms:created>
  <dc:creator>Алекс</dc:creator>
  <dc:description/>
  <dc:language>en-US</dc:language>
  <cp:lastModifiedBy>Pasha Schwartz</cp:lastModifiedBy>
  <dcterms:modified xsi:type="dcterms:W3CDTF">2004-03-25T18:35:56Z</dcterms:modified>
  <cp:revision>0</cp:revision>
  <dc:subject/>
  <dc:title/>
</cp:coreProperties>
</file>