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Standings" sheetId="1" state="visible" r:id="rId2"/>
    <sheet name="Play-off Tree" sheetId="2" state="visible" r:id="rId3"/>
    <sheet name="Scoring Leaders" sheetId="3" state="visible" r:id="rId4"/>
    <sheet name="Records" sheetId="4" state="visible" r:id="rId5"/>
    <sheet name="Categories by the week" sheetId="5" state="visible" r:id="rId6"/>
    <sheet name="All EHL gam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324">
  <si>
    <r>
      <rPr>
        <b val="true"/>
        <sz val="26"/>
        <color rgb="FFFF0000"/>
        <rFont val="Arial Black"/>
        <family val="2"/>
      </rPr>
      <t xml:space="preserve">E</t>
    </r>
    <r>
      <rPr>
        <b val="true"/>
        <sz val="26"/>
        <color rgb="FF993300"/>
        <rFont val="Arial Black"/>
        <family val="2"/>
      </rPr>
      <t xml:space="preserve">xperimental </t>
    </r>
    <r>
      <rPr>
        <b val="true"/>
        <sz val="26"/>
        <color rgb="FFFF0000"/>
        <rFont val="Arial Black"/>
        <family val="2"/>
      </rPr>
      <t xml:space="preserve">H</t>
    </r>
    <r>
      <rPr>
        <b val="true"/>
        <sz val="26"/>
        <color rgb="FF993300"/>
        <rFont val="Arial Black"/>
        <family val="2"/>
      </rPr>
      <t xml:space="preserve">ockey </t>
    </r>
    <r>
      <rPr>
        <b val="true"/>
        <sz val="26"/>
        <color rgb="FFFF0000"/>
        <rFont val="Arial Black"/>
        <family val="2"/>
      </rPr>
      <t xml:space="preserve">L</t>
    </r>
    <r>
      <rPr>
        <b val="true"/>
        <sz val="26"/>
        <color rgb="FF993300"/>
        <rFont val="Arial Black"/>
        <family val="2"/>
      </rPr>
      <t xml:space="preserve">eague</t>
    </r>
  </si>
  <si>
    <t xml:space="preserve">REGULAR  SEASON    2002/03</t>
  </si>
  <si>
    <t xml:space="preserve">Games</t>
  </si>
  <si>
    <t xml:space="preserve">Categories</t>
  </si>
  <si>
    <t xml:space="preserve">YAHOO! Points</t>
  </si>
  <si>
    <t xml:space="preserve">YAHOO! Place</t>
  </si>
  <si>
    <t xml:space="preserve">BA</t>
  </si>
  <si>
    <t xml:space="preserve">EM</t>
  </si>
  <si>
    <t xml:space="preserve">SLL</t>
  </si>
  <si>
    <t xml:space="preserve">NN</t>
  </si>
  <si>
    <t xml:space="preserve">RL</t>
  </si>
  <si>
    <t xml:space="preserve">SoF</t>
  </si>
  <si>
    <t xml:space="preserve">CD</t>
  </si>
  <si>
    <t xml:space="preserve">AS</t>
  </si>
  <si>
    <t xml:space="preserve">TR</t>
  </si>
  <si>
    <t xml:space="preserve">UP</t>
  </si>
  <si>
    <t xml:space="preserve">W</t>
  </si>
  <si>
    <t xml:space="preserve">T</t>
  </si>
  <si>
    <t xml:space="preserve">L</t>
  </si>
  <si>
    <t xml:space="preserve">F - A - T</t>
  </si>
  <si>
    <t xml:space="preserve">Blues ANEM</t>
  </si>
  <si>
    <t xml:space="preserve">115-59-42</t>
  </si>
  <si>
    <t xml:space="preserve">E-burg Mobydickers</t>
  </si>
  <si>
    <t xml:space="preserve">61-113-42</t>
  </si>
  <si>
    <t xml:space="preserve">St Louis Lithuanians</t>
  </si>
  <si>
    <t xml:space="preserve">140-50-26</t>
  </si>
  <si>
    <t xml:space="preserve">Nadym Narcs</t>
  </si>
  <si>
    <t xml:space="preserve">99-89-28</t>
  </si>
  <si>
    <t xml:space="preserve">Red Lightning</t>
  </si>
  <si>
    <t xml:space="preserve">48-134-34</t>
  </si>
  <si>
    <t xml:space="preserve">Soldiers of Failure</t>
  </si>
  <si>
    <t xml:space="preserve">112-64-40</t>
  </si>
  <si>
    <t xml:space="preserve">Calgary Destroyers</t>
  </si>
  <si>
    <t xml:space="preserve">101-86-29</t>
  </si>
  <si>
    <t xml:space="preserve">АБЫРВАЛГ Stranglers</t>
  </si>
  <si>
    <t xml:space="preserve">47-130-39</t>
  </si>
  <si>
    <t xml:space="preserve">Taronta Rulezzz</t>
  </si>
  <si>
    <t xml:space="preserve">81-101-34</t>
  </si>
  <si>
    <t xml:space="preserve">Urals Penguins</t>
  </si>
  <si>
    <t xml:space="preserve">99-77-40</t>
  </si>
  <si>
    <t xml:space="preserve">PLAY-OFFS</t>
  </si>
  <si>
    <t xml:space="preserve">1-6 Places</t>
  </si>
  <si>
    <t xml:space="preserve">1/4 Finals</t>
  </si>
  <si>
    <t xml:space="preserve">1/2 Finals</t>
  </si>
  <si>
    <t xml:space="preserve">EHL Cup Final</t>
  </si>
  <si>
    <t xml:space="preserve">5th Place Game</t>
  </si>
  <si>
    <t xml:space="preserve">3rd Place Game</t>
  </si>
  <si>
    <t xml:space="preserve">After Play-Off Standings</t>
  </si>
  <si>
    <t xml:space="preserve">7-10 Places</t>
  </si>
  <si>
    <t xml:space="preserve">1.</t>
  </si>
  <si>
    <t xml:space="preserve">ST  LOUIS  LITHUANIANS</t>
  </si>
  <si>
    <t xml:space="preserve">7th Place game</t>
  </si>
  <si>
    <t xml:space="preserve">2.</t>
  </si>
  <si>
    <t xml:space="preserve">Soldiers  of  Failure</t>
  </si>
  <si>
    <t xml:space="preserve">3.</t>
  </si>
  <si>
    <t xml:space="preserve">Blues  ANEM</t>
  </si>
  <si>
    <t xml:space="preserve">4.</t>
  </si>
  <si>
    <t xml:space="preserve">5.</t>
  </si>
  <si>
    <t xml:space="preserve">Calgary  Destroyers</t>
  </si>
  <si>
    <t xml:space="preserve">9th Place game</t>
  </si>
  <si>
    <t xml:space="preserve">6.</t>
  </si>
  <si>
    <t xml:space="preserve">Nadym  Narcs</t>
  </si>
  <si>
    <t xml:space="preserve">7.</t>
  </si>
  <si>
    <t xml:space="preserve">E-burg  Mobydickers</t>
  </si>
  <si>
    <t xml:space="preserve">8.</t>
  </si>
  <si>
    <t xml:space="preserve">Red  Lightning</t>
  </si>
  <si>
    <t xml:space="preserve">9.</t>
  </si>
  <si>
    <t xml:space="preserve">Taronta  Rulezzz</t>
  </si>
  <si>
    <t xml:space="preserve">10.</t>
  </si>
  <si>
    <t xml:space="preserve">АБЫРВАЛГ  Stranglers</t>
  </si>
  <si>
    <t xml:space="preserve">SEASON     STATS</t>
  </si>
  <si>
    <t xml:space="preserve">Goals</t>
  </si>
  <si>
    <t xml:space="preserve">Assists</t>
  </si>
  <si>
    <t xml:space="preserve">Points</t>
  </si>
  <si>
    <t xml:space="preserve"> +/-</t>
  </si>
  <si>
    <t xml:space="preserve">Penalty In Minutes</t>
  </si>
  <si>
    <t xml:space="preserve">Power-Play Points</t>
  </si>
  <si>
    <t xml:space="preserve">Shorthanded Points</t>
  </si>
  <si>
    <t xml:space="preserve">Game-winning Goals</t>
  </si>
  <si>
    <t xml:space="preserve">Wins</t>
  </si>
  <si>
    <t xml:space="preserve">Goals Against Average</t>
  </si>
  <si>
    <t xml:space="preserve">Save Percent</t>
  </si>
  <si>
    <t xml:space="preserve">Shutouts</t>
  </si>
  <si>
    <t xml:space="preserve">PLAY-OFF STATS</t>
  </si>
  <si>
    <t xml:space="preserve">BEST</t>
  </si>
  <si>
    <t xml:space="preserve">       Goals</t>
  </si>
  <si>
    <t xml:space="preserve">       Assists</t>
  </si>
  <si>
    <t xml:space="preserve">        Points</t>
  </si>
  <si>
    <t xml:space="preserve">          +/-</t>
  </si>
  <si>
    <t xml:space="preserve">     Penalty In Minutes</t>
  </si>
  <si>
    <t xml:space="preserve">     Power Play Points</t>
  </si>
  <si>
    <t xml:space="preserve">   Shorthanded Points</t>
  </si>
  <si>
    <t xml:space="preserve">   Game-winning Goals</t>
  </si>
  <si>
    <t xml:space="preserve">     Wins</t>
  </si>
  <si>
    <t xml:space="preserve">       Goals Against Average</t>
  </si>
  <si>
    <t xml:space="preserve">      Save Percent</t>
  </si>
  <si>
    <t xml:space="preserve">    Shutouts</t>
  </si>
  <si>
    <t xml:space="preserve">      Largest Gap</t>
  </si>
  <si>
    <t xml:space="preserve">Calgary Destroyers - Red Lightning</t>
  </si>
  <si>
    <t xml:space="preserve">WORST</t>
  </si>
  <si>
    <t xml:space="preserve">Low  stats  of  shorten  weeks  (17  and  18)  doesn't  used  as  antirecords</t>
  </si>
  <si>
    <t xml:space="preserve">High  stats  of  teams, which did not meet minimum required goalkeeper games doesn't  used  as  records</t>
  </si>
  <si>
    <t xml:space="preserve">GOALS    AGAINST    AVERAGE</t>
  </si>
  <si>
    <t xml:space="preserve">Team</t>
  </si>
  <si>
    <t xml:space="preserve">Week</t>
  </si>
  <si>
    <t xml:space="preserve">Total GAA</t>
  </si>
  <si>
    <t xml:space="preserve">SAVE    PERCENT</t>
  </si>
  <si>
    <t xml:space="preserve">Total SV%</t>
  </si>
  <si>
    <r>
      <rPr>
        <b val="true"/>
        <sz val="8"/>
        <color rgb="FFFFFFFF"/>
        <rFont val="Arial Cyr"/>
        <family val="2"/>
        <charset val="204"/>
      </rPr>
      <t xml:space="preserve">BOLD  TYPE  -  </t>
    </r>
    <r>
      <rPr>
        <b val="true"/>
        <sz val="8"/>
        <color rgb="FFFF0000"/>
        <rFont val="Arial Cyr"/>
        <family val="2"/>
        <charset val="204"/>
      </rPr>
      <t xml:space="preserve">NO  3  GOALKEEPER  REQUIRED  GAMES</t>
    </r>
    <r>
      <rPr>
        <b val="true"/>
        <sz val="8"/>
        <color rgb="FFFFFFFF"/>
        <rFont val="Arial Cyr"/>
        <family val="2"/>
        <charset val="204"/>
      </rPr>
      <t xml:space="preserve">  </t>
    </r>
    <r>
      <rPr>
        <b val="true"/>
        <sz val="8"/>
        <color rgb="FFFF0000"/>
        <rFont val="Arial Cyr"/>
        <family val="2"/>
        <charset val="204"/>
      </rPr>
      <t xml:space="preserve">PENALTY</t>
    </r>
    <r>
      <rPr>
        <b val="true"/>
        <sz val="8"/>
        <color rgb="FFFFFFFF"/>
        <rFont val="Arial Cyr"/>
        <family val="2"/>
        <charset val="204"/>
      </rPr>
      <t xml:space="preserve">:   GAA=4,00 and SV%=0,850</t>
    </r>
  </si>
  <si>
    <t xml:space="preserve">GOALS</t>
  </si>
  <si>
    <t xml:space="preserve">Total G</t>
  </si>
  <si>
    <t xml:space="preserve">ASSISTS</t>
  </si>
  <si>
    <t xml:space="preserve">Total A</t>
  </si>
  <si>
    <t xml:space="preserve">POINTS</t>
  </si>
  <si>
    <t xml:space="preserve">Total P</t>
  </si>
  <si>
    <t xml:space="preserve"> +/- </t>
  </si>
  <si>
    <r>
      <rPr>
        <b val="true"/>
        <sz val="8"/>
        <color rgb="FFFFFFFF"/>
        <rFont val="Arial Cyr"/>
        <family val="2"/>
        <charset val="204"/>
      </rPr>
      <t xml:space="preserve">Total </t>
    </r>
    <r>
      <rPr>
        <b val="true"/>
        <sz val="10"/>
        <color rgb="FFFFFFFF"/>
        <rFont val="Arial Cyr"/>
        <family val="2"/>
        <charset val="204"/>
      </rPr>
      <t xml:space="preserve">+/-</t>
    </r>
  </si>
  <si>
    <t xml:space="preserve">PENALTY   IN   MINUTES</t>
  </si>
  <si>
    <t xml:space="preserve">Total PIM</t>
  </si>
  <si>
    <t xml:space="preserve">POWER-PLAY   POINTS</t>
  </si>
  <si>
    <t xml:space="preserve">Total PPP</t>
  </si>
  <si>
    <t xml:space="preserve">SHORTHANDED   POINTS</t>
  </si>
  <si>
    <t xml:space="preserve">Total SHP</t>
  </si>
  <si>
    <t xml:space="preserve">GAME-WINNING   GOALS</t>
  </si>
  <si>
    <t xml:space="preserve">Total GWG</t>
  </si>
  <si>
    <t xml:space="preserve">WINS</t>
  </si>
  <si>
    <t xml:space="preserve">Total WINS</t>
  </si>
  <si>
    <t xml:space="preserve">SHUTOUTS</t>
  </si>
  <si>
    <t xml:space="preserve">Total SO</t>
  </si>
  <si>
    <t xml:space="preserve">SEASON</t>
  </si>
  <si>
    <r>
      <rPr>
        <b val="true"/>
        <sz val="16"/>
        <color rgb="FFFF6600"/>
        <rFont val="Arial Cyr"/>
        <family val="2"/>
        <charset val="204"/>
      </rPr>
      <t xml:space="preserve">Week 5</t>
    </r>
    <r>
      <rPr>
        <b val="true"/>
        <sz val="16"/>
        <color rgb="FFFFCC00"/>
        <rFont val="Arial Cyr"/>
        <family val="2"/>
        <charset val="204"/>
      </rPr>
      <t xml:space="preserve"> (4.11-10.11)</t>
    </r>
  </si>
  <si>
    <r>
      <rPr>
        <b val="true"/>
        <sz val="16"/>
        <color rgb="FFFF6600"/>
        <rFont val="Arial Cyr"/>
        <family val="2"/>
        <charset val="204"/>
      </rPr>
      <t xml:space="preserve">Week 23</t>
    </r>
    <r>
      <rPr>
        <b val="true"/>
        <sz val="16"/>
        <color rgb="FFFFCC00"/>
        <rFont val="Arial Cyr"/>
        <family val="2"/>
        <charset val="204"/>
      </rPr>
      <t xml:space="preserve"> (10.03 - 16.03)</t>
    </r>
  </si>
  <si>
    <t xml:space="preserve">5  Week</t>
  </si>
  <si>
    <t xml:space="preserve">G</t>
  </si>
  <si>
    <t xml:space="preserve">A</t>
  </si>
  <si>
    <t xml:space="preserve">P</t>
  </si>
  <si>
    <t xml:space="preserve">+/-</t>
  </si>
  <si>
    <t xml:space="preserve">PIM</t>
  </si>
  <si>
    <t xml:space="preserve">PPP</t>
  </si>
  <si>
    <t xml:space="preserve">SHP</t>
  </si>
  <si>
    <t xml:space="preserve">GWG</t>
  </si>
  <si>
    <t xml:space="preserve">GAA</t>
  </si>
  <si>
    <t xml:space="preserve">SV%</t>
  </si>
  <si>
    <t xml:space="preserve">SHO</t>
  </si>
  <si>
    <t xml:space="preserve">Score</t>
  </si>
  <si>
    <t xml:space="preserve">23  Week</t>
  </si>
  <si>
    <t xml:space="preserve">6  Week</t>
  </si>
  <si>
    <t xml:space="preserve">.897</t>
  </si>
  <si>
    <t xml:space="preserve">24  Week</t>
  </si>
  <si>
    <t xml:space="preserve">.927</t>
  </si>
  <si>
    <t xml:space="preserve">7  Week</t>
  </si>
  <si>
    <t xml:space="preserve">.878</t>
  </si>
  <si>
    <t xml:space="preserve">25  Week</t>
  </si>
  <si>
    <t xml:space="preserve">4.00</t>
  </si>
  <si>
    <t xml:space="preserve">.818</t>
  </si>
  <si>
    <t xml:space="preserve">8  Week</t>
  </si>
  <si>
    <t xml:space="preserve">&lt;To Season&lt;</t>
  </si>
  <si>
    <t xml:space="preserve">9  Week</t>
  </si>
  <si>
    <t xml:space="preserve">10  Week</t>
  </si>
  <si>
    <t xml:space="preserve">.803</t>
  </si>
  <si>
    <t xml:space="preserve">.918</t>
  </si>
  <si>
    <t xml:space="preserve">11  Week</t>
  </si>
  <si>
    <t xml:space="preserve">.924</t>
  </si>
  <si>
    <t xml:space="preserve">.903</t>
  </si>
  <si>
    <t xml:space="preserve">12  Week</t>
  </si>
  <si>
    <t xml:space="preserve">13  Week</t>
  </si>
  <si>
    <t xml:space="preserve">REST:</t>
  </si>
  <si>
    <t xml:space="preserve">14  Week</t>
  </si>
  <si>
    <t xml:space="preserve">.935</t>
  </si>
  <si>
    <t xml:space="preserve">15  Week</t>
  </si>
  <si>
    <t xml:space="preserve">.943</t>
  </si>
  <si>
    <t xml:space="preserve">16  Week</t>
  </si>
  <si>
    <t xml:space="preserve">17  Week</t>
  </si>
  <si>
    <t xml:space="preserve">18  Week</t>
  </si>
  <si>
    <t xml:space="preserve">.882</t>
  </si>
  <si>
    <t xml:space="preserve">19  Week</t>
  </si>
  <si>
    <t xml:space="preserve">20  Week</t>
  </si>
  <si>
    <t xml:space="preserve">21  Week</t>
  </si>
  <si>
    <t xml:space="preserve">22  Week</t>
  </si>
  <si>
    <t xml:space="preserve">.911</t>
  </si>
  <si>
    <t xml:space="preserve">&gt;To Play-Offs&gt;</t>
  </si>
  <si>
    <t xml:space="preserve">.864</t>
  </si>
  <si>
    <t xml:space="preserve">Taronta Rulezzz did not meet minimum games played requirement.</t>
  </si>
  <si>
    <t xml:space="preserve">&lt;&lt;&lt;  BACK</t>
  </si>
  <si>
    <r>
      <rPr>
        <b val="true"/>
        <sz val="16"/>
        <color rgb="FFFF6600"/>
        <rFont val="Arial Cyr"/>
        <family val="2"/>
        <charset val="204"/>
      </rPr>
      <t xml:space="preserve">Week 6</t>
    </r>
    <r>
      <rPr>
        <b val="true"/>
        <sz val="16"/>
        <color rgb="FFFFCC00"/>
        <rFont val="Arial Cyr"/>
        <family val="2"/>
        <charset val="204"/>
      </rPr>
      <t xml:space="preserve"> (11.11-17.11)</t>
    </r>
  </si>
  <si>
    <r>
      <rPr>
        <b val="true"/>
        <sz val="16"/>
        <color rgb="FFFF6600"/>
        <rFont val="Arial Cyr"/>
        <family val="2"/>
        <charset val="204"/>
      </rPr>
      <t xml:space="preserve">Week 24</t>
    </r>
    <r>
      <rPr>
        <b val="true"/>
        <sz val="16"/>
        <color rgb="FFFFCC00"/>
        <rFont val="Arial Cyr"/>
        <family val="2"/>
        <charset val="204"/>
      </rPr>
      <t xml:space="preserve"> (17.03 - 23.03)</t>
    </r>
  </si>
  <si>
    <t xml:space="preserve">.906</t>
  </si>
  <si>
    <t xml:space="preserve">.907</t>
  </si>
  <si>
    <t xml:space="preserve">.846</t>
  </si>
  <si>
    <t xml:space="preserve">Urals Penguins did not meet minimum games played requirement.</t>
  </si>
  <si>
    <t xml:space="preserve">.884</t>
  </si>
  <si>
    <t xml:space="preserve">2.00</t>
  </si>
  <si>
    <t xml:space="preserve">.930</t>
  </si>
  <si>
    <t xml:space="preserve">.940</t>
  </si>
  <si>
    <t xml:space="preserve">.926</t>
  </si>
  <si>
    <t xml:space="preserve">.875</t>
  </si>
  <si>
    <t xml:space="preserve">Nadym Narcs did not meet minimum games played requirement.</t>
  </si>
  <si>
    <t xml:space="preserve">.942</t>
  </si>
  <si>
    <t xml:space="preserve">.944</t>
  </si>
  <si>
    <t xml:space="preserve">.917</t>
  </si>
  <si>
    <t xml:space="preserve">3.00</t>
  </si>
  <si>
    <t xml:space="preserve">.912</t>
  </si>
  <si>
    <t xml:space="preserve">Calgary Destroyers did not meet minimum games played requirement.</t>
  </si>
  <si>
    <t xml:space="preserve">Taronta Rulezzz and Red Lightning did not meet minimum games played requirement.</t>
  </si>
  <si>
    <t xml:space="preserve">.902</t>
  </si>
  <si>
    <t xml:space="preserve">.898</t>
  </si>
  <si>
    <t xml:space="preserve">.863</t>
  </si>
  <si>
    <t xml:space="preserve">.959</t>
  </si>
  <si>
    <t xml:space="preserve">АБЫРВАЛГ Stranglers did not meet minimum games played requirement.</t>
  </si>
  <si>
    <r>
      <rPr>
        <b val="true"/>
        <sz val="16"/>
        <color rgb="FFFF6600"/>
        <rFont val="Arial Cyr"/>
        <family val="2"/>
        <charset val="204"/>
      </rPr>
      <t xml:space="preserve">Week 7</t>
    </r>
    <r>
      <rPr>
        <b val="true"/>
        <sz val="16"/>
        <color rgb="FFFFCC00"/>
        <rFont val="Arial Cyr"/>
        <family val="2"/>
        <charset val="204"/>
      </rPr>
      <t xml:space="preserve"> (18.11-24.11)</t>
    </r>
  </si>
  <si>
    <r>
      <rPr>
        <b val="true"/>
        <sz val="16"/>
        <color rgb="FFFF6600"/>
        <rFont val="Arial Cyr"/>
        <family val="2"/>
        <charset val="204"/>
      </rPr>
      <t xml:space="preserve">Week 25</t>
    </r>
    <r>
      <rPr>
        <b val="true"/>
        <sz val="16"/>
        <color rgb="FFFFCC00"/>
        <rFont val="Arial Cyr"/>
        <family val="2"/>
        <charset val="204"/>
      </rPr>
      <t xml:space="preserve"> (23.03 - 6.04)</t>
    </r>
  </si>
  <si>
    <t xml:space="preserve">0.98</t>
  </si>
  <si>
    <t xml:space="preserve">.968</t>
  </si>
  <si>
    <t xml:space="preserve">.937</t>
  </si>
  <si>
    <t xml:space="preserve">.929</t>
  </si>
  <si>
    <t xml:space="preserve">.853</t>
  </si>
  <si>
    <t xml:space="preserve">.915</t>
  </si>
  <si>
    <t xml:space="preserve">.862</t>
  </si>
  <si>
    <t xml:space="preserve">.873</t>
  </si>
  <si>
    <t xml:space="preserve">.931</t>
  </si>
  <si>
    <t xml:space="preserve">.962</t>
  </si>
  <si>
    <t xml:space="preserve">.938</t>
  </si>
  <si>
    <t xml:space="preserve">.933</t>
  </si>
  <si>
    <t xml:space="preserve">.867</t>
  </si>
  <si>
    <t xml:space="preserve">.914</t>
  </si>
  <si>
    <r>
      <rPr>
        <b val="true"/>
        <sz val="16"/>
        <color rgb="FFFF6600"/>
        <rFont val="Arial Cyr"/>
        <family val="2"/>
        <charset val="204"/>
      </rPr>
      <t xml:space="preserve">Week 8</t>
    </r>
    <r>
      <rPr>
        <b val="true"/>
        <sz val="16"/>
        <color rgb="FFFFCC00"/>
        <rFont val="Arial Cyr"/>
        <family val="2"/>
        <charset val="204"/>
      </rPr>
      <t xml:space="preserve"> (25.11-1.12)</t>
    </r>
  </si>
  <si>
    <t xml:space="preserve">0.92</t>
  </si>
  <si>
    <t xml:space="preserve">.952</t>
  </si>
  <si>
    <t xml:space="preserve">Red Lightning did not meet minimum games played requirement.</t>
  </si>
  <si>
    <t xml:space="preserve">0.99</t>
  </si>
  <si>
    <t xml:space="preserve">.953</t>
  </si>
  <si>
    <t xml:space="preserve">St Louis Lithuanians did not meet minimum games played requirement.</t>
  </si>
  <si>
    <t xml:space="preserve">.848</t>
  </si>
  <si>
    <t xml:space="preserve">.909</t>
  </si>
  <si>
    <t xml:space="preserve">.900</t>
  </si>
  <si>
    <t xml:space="preserve">.928</t>
  </si>
  <si>
    <t xml:space="preserve">.874</t>
  </si>
  <si>
    <r>
      <rPr>
        <b val="true"/>
        <sz val="16"/>
        <color rgb="FFFF6600"/>
        <rFont val="Arial Cyr"/>
        <family val="2"/>
        <charset val="204"/>
      </rPr>
      <t xml:space="preserve">Week 9</t>
    </r>
    <r>
      <rPr>
        <b val="true"/>
        <sz val="16"/>
        <color rgb="FFFFCC00"/>
        <rFont val="Arial Cyr"/>
        <family val="2"/>
        <charset val="204"/>
      </rPr>
      <t xml:space="preserve"> (2.12-8.12)</t>
    </r>
  </si>
  <si>
    <t xml:space="preserve">0.96</t>
  </si>
  <si>
    <t xml:space="preserve">.970</t>
  </si>
  <si>
    <t xml:space="preserve">.896</t>
  </si>
  <si>
    <t xml:space="preserve">.876</t>
  </si>
  <si>
    <t xml:space="preserve">.890</t>
  </si>
  <si>
    <t xml:space="preserve">0.74</t>
  </si>
  <si>
    <t xml:space="preserve">.923</t>
  </si>
  <si>
    <t xml:space="preserve">.895</t>
  </si>
  <si>
    <t xml:space="preserve">.934</t>
  </si>
  <si>
    <r>
      <rPr>
        <b val="true"/>
        <sz val="16"/>
        <color rgb="FFFF6600"/>
        <rFont val="Arial Cyr"/>
        <family val="2"/>
        <charset val="204"/>
      </rPr>
      <t xml:space="preserve">Week 10</t>
    </r>
    <r>
      <rPr>
        <b val="true"/>
        <sz val="16"/>
        <color rgb="FFFFCC00"/>
        <rFont val="Arial Cyr"/>
        <family val="2"/>
        <charset val="204"/>
      </rPr>
      <t xml:space="preserve"> (9.12-15.12)</t>
    </r>
  </si>
  <si>
    <t xml:space="preserve">.855</t>
  </si>
  <si>
    <t xml:space="preserve">0.50</t>
  </si>
  <si>
    <t xml:space="preserve">.974</t>
  </si>
  <si>
    <t xml:space="preserve">.904</t>
  </si>
  <si>
    <t xml:space="preserve">1.00</t>
  </si>
  <si>
    <t xml:space="preserve">.965</t>
  </si>
  <si>
    <t xml:space="preserve">E-burg Mobydickers did not meet minimum games played requirement.</t>
  </si>
  <si>
    <r>
      <rPr>
        <b val="true"/>
        <sz val="16"/>
        <color rgb="FFFF6600"/>
        <rFont val="Arial Cyr"/>
        <family val="2"/>
        <charset val="204"/>
      </rPr>
      <t xml:space="preserve">Week 11</t>
    </r>
    <r>
      <rPr>
        <b val="true"/>
        <sz val="16"/>
        <color rgb="FFFFCC00"/>
        <rFont val="Arial Cyr"/>
        <family val="2"/>
        <charset val="204"/>
      </rPr>
      <t xml:space="preserve"> (16.12-22.12)</t>
    </r>
  </si>
  <si>
    <t xml:space="preserve">.950</t>
  </si>
  <si>
    <t xml:space="preserve">.913</t>
  </si>
  <si>
    <t xml:space="preserve">.886</t>
  </si>
  <si>
    <r>
      <rPr>
        <b val="true"/>
        <sz val="16"/>
        <color rgb="FFFF6600"/>
        <rFont val="Arial Cyr"/>
        <family val="2"/>
        <charset val="204"/>
      </rPr>
      <t xml:space="preserve">Week 12</t>
    </r>
    <r>
      <rPr>
        <b val="true"/>
        <sz val="16"/>
        <color rgb="FFFFCC00"/>
        <rFont val="Arial Cyr"/>
        <family val="2"/>
        <charset val="204"/>
      </rPr>
      <t xml:space="preserve"> (23.12-29.12)</t>
    </r>
  </si>
  <si>
    <t xml:space="preserve">.857</t>
  </si>
  <si>
    <t xml:space="preserve">.783</t>
  </si>
  <si>
    <t xml:space="preserve">.901</t>
  </si>
  <si>
    <t xml:space="preserve">.849</t>
  </si>
  <si>
    <r>
      <rPr>
        <b val="true"/>
        <sz val="16"/>
        <color rgb="FFFF6600"/>
        <rFont val="Arial Cyr"/>
        <family val="2"/>
        <charset val="204"/>
      </rPr>
      <t xml:space="preserve">Week 13</t>
    </r>
    <r>
      <rPr>
        <b val="true"/>
        <sz val="16"/>
        <color rgb="FFFFCC00"/>
        <rFont val="Arial Cyr"/>
        <family val="2"/>
        <charset val="204"/>
      </rPr>
      <t xml:space="preserve"> (30.12-5.01)</t>
    </r>
  </si>
  <si>
    <t xml:space="preserve">.866</t>
  </si>
  <si>
    <t xml:space="preserve">.877</t>
  </si>
  <si>
    <t xml:space="preserve">.872</t>
  </si>
  <si>
    <t xml:space="preserve">.972</t>
  </si>
  <si>
    <t xml:space="preserve">.920</t>
  </si>
  <si>
    <r>
      <rPr>
        <b val="true"/>
        <sz val="16"/>
        <color rgb="FFFF6600"/>
        <rFont val="Arial Cyr"/>
        <family val="2"/>
        <charset val="204"/>
      </rPr>
      <t xml:space="preserve">Week 14</t>
    </r>
    <r>
      <rPr>
        <b val="true"/>
        <sz val="16"/>
        <color rgb="FFFFCC00"/>
        <rFont val="Arial Cyr"/>
        <family val="2"/>
        <charset val="204"/>
      </rPr>
      <t xml:space="preserve"> (6.01-12.01)</t>
    </r>
  </si>
  <si>
    <t xml:space="preserve">.840</t>
  </si>
  <si>
    <t xml:space="preserve">.905</t>
  </si>
  <si>
    <t xml:space="preserve">.947</t>
  </si>
  <si>
    <t xml:space="preserve">.893</t>
  </si>
  <si>
    <t xml:space="preserve">.888</t>
  </si>
  <si>
    <r>
      <rPr>
        <b val="true"/>
        <sz val="16"/>
        <color rgb="FFFF6600"/>
        <rFont val="Arial Cyr"/>
        <family val="2"/>
        <charset val="204"/>
      </rPr>
      <t xml:space="preserve">Week 15</t>
    </r>
    <r>
      <rPr>
        <b val="true"/>
        <sz val="16"/>
        <color rgb="FFFFCC00"/>
        <rFont val="Arial Cyr"/>
        <family val="2"/>
        <charset val="204"/>
      </rPr>
      <t xml:space="preserve"> (13.01-19.01)</t>
    </r>
  </si>
  <si>
    <t xml:space="preserve">.921</t>
  </si>
  <si>
    <t xml:space="preserve">.908</t>
  </si>
  <si>
    <t xml:space="preserve">.868</t>
  </si>
  <si>
    <t xml:space="preserve">0.67</t>
  </si>
  <si>
    <t xml:space="preserve">.979</t>
  </si>
  <si>
    <r>
      <rPr>
        <b val="true"/>
        <sz val="16"/>
        <color rgb="FFFF6600"/>
        <rFont val="Arial Cyr"/>
        <family val="2"/>
        <charset val="204"/>
      </rPr>
      <t xml:space="preserve">Week 16</t>
    </r>
    <r>
      <rPr>
        <b val="true"/>
        <sz val="16"/>
        <color rgb="FFFFCC00"/>
        <rFont val="Arial Cyr"/>
        <family val="2"/>
        <charset val="204"/>
      </rPr>
      <t xml:space="preserve"> (20.01-26.01)</t>
    </r>
  </si>
  <si>
    <t xml:space="preserve">.837</t>
  </si>
  <si>
    <r>
      <rPr>
        <b val="true"/>
        <sz val="16"/>
        <color rgb="FFFF6600"/>
        <rFont val="Arial Cyr"/>
        <family val="2"/>
        <charset val="204"/>
      </rPr>
      <t xml:space="preserve">Week 17</t>
    </r>
    <r>
      <rPr>
        <b val="true"/>
        <sz val="16"/>
        <color rgb="FFFFCC00"/>
        <rFont val="Arial Cyr"/>
        <family val="2"/>
        <charset val="204"/>
      </rPr>
      <t xml:space="preserve"> (27.01-2.02)</t>
    </r>
  </si>
  <si>
    <t xml:space="preserve">-</t>
  </si>
  <si>
    <t xml:space="preserve">Blues ANEM and Red Lightning did not meet minimum games played requirement.</t>
  </si>
  <si>
    <t xml:space="preserve">.922</t>
  </si>
  <si>
    <t xml:space="preserve">.899</t>
  </si>
  <si>
    <t xml:space="preserve">.949</t>
  </si>
  <si>
    <r>
      <rPr>
        <b val="true"/>
        <sz val="16"/>
        <color rgb="FFFF6600"/>
        <rFont val="Arial Cyr"/>
        <family val="2"/>
        <charset val="204"/>
      </rPr>
      <t xml:space="preserve">Week 18</t>
    </r>
    <r>
      <rPr>
        <b val="true"/>
        <sz val="16"/>
        <color rgb="FFFFCC00"/>
        <rFont val="Arial Cyr"/>
        <family val="2"/>
        <charset val="204"/>
      </rPr>
      <t xml:space="preserve"> (3.02-9.02)</t>
    </r>
  </si>
  <si>
    <t xml:space="preserve">.957</t>
  </si>
  <si>
    <t xml:space="preserve">.894</t>
  </si>
  <si>
    <t xml:space="preserve">.883</t>
  </si>
  <si>
    <t xml:space="preserve">.852</t>
  </si>
  <si>
    <t xml:space="preserve">.891</t>
  </si>
  <si>
    <r>
      <rPr>
        <b val="true"/>
        <sz val="16"/>
        <color rgb="FFFF6600"/>
        <rFont val="Arial Cyr"/>
        <family val="2"/>
        <charset val="204"/>
      </rPr>
      <t xml:space="preserve">Week 19</t>
    </r>
    <r>
      <rPr>
        <b val="true"/>
        <sz val="16"/>
        <color rgb="FFFFCC00"/>
        <rFont val="Arial Cyr"/>
        <family val="2"/>
        <charset val="204"/>
      </rPr>
      <t xml:space="preserve"> (10.02-16.02)</t>
    </r>
  </si>
  <si>
    <t xml:space="preserve">.889</t>
  </si>
  <si>
    <t xml:space="preserve">.808</t>
  </si>
  <si>
    <t xml:space="preserve">.978</t>
  </si>
  <si>
    <t xml:space="preserve">.910</t>
  </si>
  <si>
    <t xml:space="preserve">.879</t>
  </si>
  <si>
    <t xml:space="preserve">.887</t>
  </si>
  <si>
    <t xml:space="preserve">0.00</t>
  </si>
  <si>
    <t xml:space="preserve">1.000</t>
  </si>
  <si>
    <r>
      <rPr>
        <b val="true"/>
        <sz val="16"/>
        <color rgb="FFFF6600"/>
        <rFont val="Arial Cyr"/>
        <family val="2"/>
        <charset val="204"/>
      </rPr>
      <t xml:space="preserve">Week 20</t>
    </r>
    <r>
      <rPr>
        <b val="true"/>
        <sz val="16"/>
        <color rgb="FFFFCC00"/>
        <rFont val="Arial Cyr"/>
        <family val="2"/>
        <charset val="204"/>
      </rPr>
      <t xml:space="preserve"> (17.02-23.02)</t>
    </r>
  </si>
  <si>
    <t xml:space="preserve">.829</t>
  </si>
  <si>
    <t xml:space="preserve">.789</t>
  </si>
  <si>
    <t xml:space="preserve">E-burg Mobydickers did not meet minimum games played requirement</t>
  </si>
  <si>
    <t xml:space="preserve">.869</t>
  </si>
  <si>
    <t xml:space="preserve">.892</t>
  </si>
  <si>
    <r>
      <rPr>
        <b val="true"/>
        <sz val="16"/>
        <color rgb="FFFF6600"/>
        <rFont val="Arial Cyr"/>
        <family val="2"/>
        <charset val="204"/>
      </rPr>
      <t xml:space="preserve">Week 21</t>
    </r>
    <r>
      <rPr>
        <b val="true"/>
        <sz val="16"/>
        <color rgb="FFFFCC00"/>
        <rFont val="Arial Cyr"/>
        <family val="2"/>
        <charset val="204"/>
      </rPr>
      <t xml:space="preserve"> (24.02-2.03)</t>
    </r>
  </si>
  <si>
    <t xml:space="preserve">.966</t>
  </si>
  <si>
    <t xml:space="preserve">0.33</t>
  </si>
  <si>
    <t xml:space="preserve">.985</t>
  </si>
  <si>
    <t xml:space="preserve">.885</t>
  </si>
  <si>
    <t xml:space="preserve">.856</t>
  </si>
  <si>
    <t xml:space="preserve">Red Lightning did not meet minimum games played requirement</t>
  </si>
  <si>
    <t xml:space="preserve">.828</t>
  </si>
  <si>
    <t xml:space="preserve">Taronta Rulezzz and E-burg Mobydickers did not meet minimum games played requirement.</t>
  </si>
  <si>
    <r>
      <rPr>
        <b val="true"/>
        <sz val="16"/>
        <color rgb="FFFF6600"/>
        <rFont val="Arial Cyr"/>
        <family val="2"/>
        <charset val="204"/>
      </rPr>
      <t xml:space="preserve">Week 22</t>
    </r>
    <r>
      <rPr>
        <b val="true"/>
        <sz val="16"/>
        <color rgb="FFFFCC00"/>
        <rFont val="Arial Cyr"/>
        <family val="2"/>
        <charset val="204"/>
      </rPr>
      <t xml:space="preserve"> (3.03-9.03)</t>
    </r>
  </si>
  <si>
    <t xml:space="preserve">.945</t>
  </si>
  <si>
    <t xml:space="preserve">0.97</t>
  </si>
  <si>
    <t xml:space="preserve">.9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"/>
    <numFmt numFmtId="166" formatCode="d\-m"/>
    <numFmt numFmtId="167" formatCode="0.00"/>
    <numFmt numFmtId="168" formatCode="0.000"/>
    <numFmt numFmtId="169" formatCode="0"/>
    <numFmt numFmtId="170" formatCode="m/yy"/>
    <numFmt numFmtId="171" formatCode="d/mm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 Black"/>
      <family val="2"/>
    </font>
    <font>
      <b val="true"/>
      <sz val="26"/>
      <color rgb="FF993300"/>
      <name val="Arial Black"/>
      <family val="2"/>
    </font>
    <font>
      <b val="true"/>
      <sz val="16"/>
      <color rgb="FF000080"/>
      <name val="Arial Cyr"/>
      <family val="2"/>
      <charset val="204"/>
    </font>
    <font>
      <b val="true"/>
      <sz val="9"/>
      <color rgb="FF993366"/>
      <name val="Verdana"/>
      <family val="2"/>
    </font>
    <font>
      <b val="true"/>
      <sz val="10"/>
      <color rgb="FF80000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b val="true"/>
      <sz val="16"/>
      <color rgb="FFFF0000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22"/>
      <color rgb="FFFF0000"/>
      <name val="Verdana"/>
      <family val="2"/>
    </font>
    <font>
      <b val="true"/>
      <sz val="14"/>
      <color rgb="FF0000FF"/>
      <name val="Verdana"/>
      <family val="2"/>
    </font>
    <font>
      <b val="true"/>
      <sz val="14"/>
      <color rgb="FF0000FF"/>
      <name val="Arial Cyr"/>
      <family val="2"/>
      <charset val="204"/>
    </font>
    <font>
      <b val="true"/>
      <sz val="12"/>
      <color rgb="FFFF00FF"/>
      <name val="Arial Cyr"/>
      <family val="2"/>
      <charset val="204"/>
    </font>
    <font>
      <b val="true"/>
      <sz val="14"/>
      <color rgb="FFFF00FF"/>
      <name val="Arial Cyr"/>
      <family val="2"/>
      <charset val="204"/>
    </font>
    <font>
      <b val="true"/>
      <sz val="13.5"/>
      <color rgb="FFFF00FF"/>
      <name val="Arial Cyr"/>
      <family val="2"/>
      <charset val="204"/>
    </font>
    <font>
      <b val="true"/>
      <sz val="10"/>
      <color rgb="FF99336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color rgb="FF00008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3"/>
      <color rgb="FFFF00FF"/>
      <name val="Arial Cyr"/>
      <family val="2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Verdana"/>
      <family val="2"/>
    </font>
    <font>
      <b val="true"/>
      <sz val="11"/>
      <color rgb="FF800000"/>
      <name val="Verdana"/>
      <family val="2"/>
    </font>
    <font>
      <b val="true"/>
      <sz val="12"/>
      <name val="Arial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2"/>
      <name val="Arial"/>
      <family val="2"/>
    </font>
    <font>
      <b val="true"/>
      <sz val="11"/>
      <color rgb="FFFF0000"/>
      <name val="Arial Cyr"/>
      <family val="2"/>
      <charset val="204"/>
    </font>
    <font>
      <b val="true"/>
      <sz val="12"/>
      <color rgb="FFFF00FF"/>
      <name val="Arial"/>
      <family val="2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FFFFFF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</font>
    <font>
      <b val="true"/>
      <sz val="8"/>
      <color rgb="FF0000FF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name val="Arial Cyr"/>
      <family val="0"/>
      <charset val="204"/>
    </font>
    <font>
      <b val="true"/>
      <sz val="16"/>
      <color rgb="FF800000"/>
      <name val="Arial Cyr"/>
      <family val="2"/>
      <charset val="204"/>
    </font>
    <font>
      <b val="true"/>
      <sz val="16"/>
      <color rgb="FFFF6600"/>
      <name val="Arial Cyr"/>
      <family val="2"/>
      <charset val="204"/>
    </font>
    <font>
      <b val="true"/>
      <sz val="16"/>
      <color rgb="FFFFCC00"/>
      <name val="Arial Cyr"/>
      <family val="2"/>
      <charset val="204"/>
    </font>
    <font>
      <sz val="16"/>
      <name val="Arial Cyr"/>
      <family val="2"/>
      <charset val="204"/>
    </font>
    <font>
      <b val="true"/>
      <u val="single"/>
      <sz val="11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Arial"/>
      <family val="2"/>
    </font>
    <font>
      <b val="true"/>
      <u val="single"/>
      <sz val="9"/>
      <color rgb="FF0000FF"/>
      <name val="Arial Cyr"/>
      <family val="2"/>
      <charset val="204"/>
    </font>
    <font>
      <b val="true"/>
      <sz val="9"/>
      <name val="Arial"/>
      <family val="2"/>
    </font>
    <font>
      <b val="true"/>
      <u val="single"/>
      <sz val="12"/>
      <color rgb="FF800000"/>
      <name val="Arial Cyr"/>
      <family val="2"/>
      <charset val="204"/>
    </font>
    <font>
      <b val="true"/>
      <sz val="10"/>
      <color rgb="FFFF0000"/>
      <name val="Arial"/>
      <family val="2"/>
    </font>
    <font>
      <b val="true"/>
      <sz val="10"/>
      <color rgb="FFFFCC99"/>
      <name val="Arial"/>
      <family val="2"/>
    </font>
    <font>
      <sz val="9"/>
      <color rgb="FFFFCC99"/>
      <name val="Arial"/>
      <family val="2"/>
    </font>
    <font>
      <b val="true"/>
      <sz val="9"/>
      <color rgb="FFFFCC99"/>
      <name val="Arial"/>
      <family val="2"/>
    </font>
    <font>
      <sz val="9"/>
      <color rgb="FFFFCC9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color rgb="FFFF0000"/>
      <name val="Arial"/>
      <family val="2"/>
    </font>
    <font>
      <b val="true"/>
      <u val="single"/>
      <sz val="16"/>
      <color rgb="FF0000FF"/>
      <name val="Arial Cyr"/>
      <family val="2"/>
      <charset val="204"/>
    </font>
    <font>
      <b val="true"/>
      <u val="single"/>
      <sz val="9"/>
      <color rgb="FF0000FF"/>
      <name val="Arial Cyr"/>
      <family val="0"/>
      <charset val="204"/>
    </font>
    <font>
      <sz val="9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4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9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4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5" fillId="1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3" fillId="8" borderId="28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4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5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8" borderId="4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8" fillId="9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1" min="2" style="1" width="5.41"/>
    <col collapsed="false" customWidth="true" hidden="false" outlineLevel="0" max="14" min="12" style="1" width="4.7"/>
    <col collapsed="false" customWidth="true" hidden="false" outlineLevel="0" max="15" min="15" style="1" width="14.7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  <c r="O3" s="5" t="s">
        <v>3</v>
      </c>
      <c r="P3" s="6" t="s">
        <v>4</v>
      </c>
      <c r="Q3" s="6" t="s">
        <v>5</v>
      </c>
    </row>
    <row r="4" s="8" customFormat="true" ht="12.75" hidden="false" customHeight="true" outlineLevel="0" collapsed="false">
      <c r="A4" s="7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6"/>
      <c r="Q4" s="6"/>
    </row>
    <row r="5" s="19" customFormat="true" ht="13.5" hidden="false" customHeight="true" outlineLevel="0" collapsed="false">
      <c r="A5" s="9" t="s">
        <v>20</v>
      </c>
      <c r="B5" s="10"/>
      <c r="C5" s="11" t="n">
        <v>0.168055555555556</v>
      </c>
      <c r="D5" s="12" t="n">
        <v>0.0888888888888889</v>
      </c>
      <c r="E5" s="11" t="n">
        <v>0.375694444444445</v>
      </c>
      <c r="F5" s="13" t="n">
        <v>0.417361111111111</v>
      </c>
      <c r="G5" s="11" t="n">
        <v>0.334027777777778</v>
      </c>
      <c r="H5" s="11" t="n">
        <v>0.334722222222222</v>
      </c>
      <c r="I5" s="12" t="n">
        <v>0.170138888888889</v>
      </c>
      <c r="J5" s="11" t="n">
        <v>0.295138888888889</v>
      </c>
      <c r="K5" s="14" t="n">
        <v>0.213194444444444</v>
      </c>
      <c r="L5" s="15" t="n">
        <v>12</v>
      </c>
      <c r="M5" s="15" t="n">
        <v>0</v>
      </c>
      <c r="N5" s="15" t="n">
        <v>6</v>
      </c>
      <c r="O5" s="16" t="s">
        <v>21</v>
      </c>
      <c r="P5" s="17" t="n">
        <v>272</v>
      </c>
      <c r="Q5" s="18" t="n">
        <v>2</v>
      </c>
    </row>
    <row r="6" s="19" customFormat="true" ht="13.5" hidden="false" customHeight="true" outlineLevel="0" collapsed="false">
      <c r="A6" s="9"/>
      <c r="B6" s="10"/>
      <c r="C6" s="20" t="n">
        <v>0.376388888888889</v>
      </c>
      <c r="D6" s="21" t="n">
        <v>0.13125</v>
      </c>
      <c r="E6" s="20" t="n">
        <v>0.375</v>
      </c>
      <c r="F6" s="20" t="n">
        <v>0.251388888888889</v>
      </c>
      <c r="G6" s="21" t="n">
        <v>0.129166666666667</v>
      </c>
      <c r="H6" s="20" t="n">
        <v>0.333333333333333</v>
      </c>
      <c r="I6" s="20" t="n">
        <v>0.334027777777778</v>
      </c>
      <c r="J6" s="20" t="n">
        <v>0.334722222222222</v>
      </c>
      <c r="K6" s="22" t="n">
        <v>0.170138888888889</v>
      </c>
      <c r="L6" s="15"/>
      <c r="M6" s="15"/>
      <c r="N6" s="15"/>
      <c r="O6" s="16"/>
      <c r="P6" s="17"/>
      <c r="Q6" s="18"/>
    </row>
    <row r="7" s="19" customFormat="true" ht="13.5" hidden="false" customHeight="true" outlineLevel="0" collapsed="false">
      <c r="A7" s="9" t="s">
        <v>22</v>
      </c>
      <c r="B7" s="23" t="n">
        <v>0.0895833333333333</v>
      </c>
      <c r="C7" s="24"/>
      <c r="D7" s="25" t="n">
        <v>0.0902777777777778</v>
      </c>
      <c r="E7" s="12" t="n">
        <v>0.2125</v>
      </c>
      <c r="F7" s="11" t="n">
        <v>0.376388888888889</v>
      </c>
      <c r="G7" s="12" t="n">
        <v>0.0472222222222222</v>
      </c>
      <c r="H7" s="12" t="n">
        <v>0.171527777777778</v>
      </c>
      <c r="I7" s="11" t="n">
        <v>0.209722222222222</v>
      </c>
      <c r="J7" s="11" t="n">
        <v>0.295138888888889</v>
      </c>
      <c r="K7" s="14" t="n">
        <v>0.130555555555556</v>
      </c>
      <c r="L7" s="15" t="n">
        <v>4</v>
      </c>
      <c r="M7" s="15" t="n">
        <v>1</v>
      </c>
      <c r="N7" s="15" t="n">
        <v>13</v>
      </c>
      <c r="O7" s="16" t="s">
        <v>23</v>
      </c>
      <c r="P7" s="26" t="n">
        <v>164</v>
      </c>
      <c r="Q7" s="27" t="n">
        <v>8</v>
      </c>
    </row>
    <row r="8" s="19" customFormat="true" ht="13.5" hidden="false" customHeight="true" outlineLevel="0" collapsed="false">
      <c r="A8" s="9"/>
      <c r="B8" s="28" t="n">
        <v>0.0861111111111111</v>
      </c>
      <c r="C8" s="24"/>
      <c r="D8" s="29" t="n">
        <v>0.00625</v>
      </c>
      <c r="E8" s="21" t="n">
        <v>0.172222222222222</v>
      </c>
      <c r="F8" s="21" t="n">
        <v>0.0875</v>
      </c>
      <c r="G8" s="21" t="n">
        <v>0.0479166666666667</v>
      </c>
      <c r="H8" s="30" t="n">
        <v>0.0486111111111111</v>
      </c>
      <c r="I8" s="20" t="n">
        <v>0.375694444444445</v>
      </c>
      <c r="J8" s="31" t="n">
        <v>0.0847222222222222</v>
      </c>
      <c r="K8" s="22" t="n">
        <v>0.0881944444444445</v>
      </c>
      <c r="L8" s="15"/>
      <c r="M8" s="15"/>
      <c r="N8" s="15"/>
      <c r="O8" s="16"/>
      <c r="P8" s="26"/>
      <c r="Q8" s="27"/>
    </row>
    <row r="9" s="19" customFormat="true" ht="13.5" hidden="false" customHeight="true" outlineLevel="0" collapsed="false">
      <c r="A9" s="9" t="s">
        <v>24</v>
      </c>
      <c r="B9" s="32" t="n">
        <v>0.377083333333333</v>
      </c>
      <c r="C9" s="33" t="n">
        <v>0.375</v>
      </c>
      <c r="D9" s="24"/>
      <c r="E9" s="32" t="n">
        <v>0.211111111111111</v>
      </c>
      <c r="F9" s="13" t="n">
        <v>0.418055555555556</v>
      </c>
      <c r="G9" s="11" t="n">
        <v>0.29375</v>
      </c>
      <c r="H9" s="12" t="n">
        <v>0.130555555555556</v>
      </c>
      <c r="I9" s="13" t="n">
        <v>0.416666666666667</v>
      </c>
      <c r="J9" s="11" t="n">
        <v>0.252083333333333</v>
      </c>
      <c r="K9" s="34" t="n">
        <v>0.0902777777777778</v>
      </c>
      <c r="L9" s="15" t="n">
        <v>16</v>
      </c>
      <c r="M9" s="15" t="n">
        <v>0</v>
      </c>
      <c r="N9" s="15" t="n">
        <v>2</v>
      </c>
      <c r="O9" s="16" t="s">
        <v>25</v>
      </c>
      <c r="P9" s="26" t="n">
        <v>306</v>
      </c>
      <c r="Q9" s="35" t="n">
        <v>1</v>
      </c>
    </row>
    <row r="10" s="19" customFormat="true" ht="13.5" hidden="false" customHeight="true" outlineLevel="0" collapsed="false">
      <c r="A10" s="9"/>
      <c r="B10" s="36" t="n">
        <v>0.334722222222222</v>
      </c>
      <c r="C10" s="37" t="n">
        <v>0.418055555555556</v>
      </c>
      <c r="D10" s="24"/>
      <c r="E10" s="38" t="n">
        <v>0.459027777777778</v>
      </c>
      <c r="F10" s="39" t="n">
        <v>0.458333333333333</v>
      </c>
      <c r="G10" s="20" t="n">
        <v>0.252083333333333</v>
      </c>
      <c r="H10" s="20" t="n">
        <v>0.294444444444444</v>
      </c>
      <c r="I10" s="39" t="n">
        <v>0.459027777777778</v>
      </c>
      <c r="J10" s="20" t="n">
        <v>0.376388888888889</v>
      </c>
      <c r="K10" s="40" t="n">
        <v>0.251388888888889</v>
      </c>
      <c r="L10" s="15"/>
      <c r="M10" s="15"/>
      <c r="N10" s="15"/>
      <c r="O10" s="16"/>
      <c r="P10" s="26"/>
      <c r="Q10" s="35"/>
    </row>
    <row r="11" s="19" customFormat="true" ht="13.5" hidden="false" customHeight="true" outlineLevel="0" collapsed="false">
      <c r="A11" s="9" t="s">
        <v>26</v>
      </c>
      <c r="B11" s="41" t="n">
        <v>0.00625</v>
      </c>
      <c r="C11" s="11" t="n">
        <v>0.336111111111111</v>
      </c>
      <c r="D11" s="34" t="n">
        <v>0.0493055555555556</v>
      </c>
      <c r="E11" s="24"/>
      <c r="F11" s="41" t="n">
        <v>0.170833333333333</v>
      </c>
      <c r="G11" s="12" t="n">
        <v>0.130555555555556</v>
      </c>
      <c r="H11" s="13" t="n">
        <v>0.458333333333333</v>
      </c>
      <c r="I11" s="11" t="n">
        <v>0.29375</v>
      </c>
      <c r="J11" s="11" t="n">
        <v>0.252777777777778</v>
      </c>
      <c r="K11" s="33" t="n">
        <v>0.376388888888889</v>
      </c>
      <c r="L11" s="15" t="n">
        <v>10</v>
      </c>
      <c r="M11" s="15" t="n">
        <v>1</v>
      </c>
      <c r="N11" s="15" t="n">
        <v>7</v>
      </c>
      <c r="O11" s="16" t="s">
        <v>27</v>
      </c>
      <c r="P11" s="26" t="n">
        <v>226</v>
      </c>
      <c r="Q11" s="42" t="n">
        <v>6</v>
      </c>
    </row>
    <row r="12" s="19" customFormat="true" ht="13.5" hidden="false" customHeight="true" outlineLevel="0" collapsed="false">
      <c r="A12" s="9"/>
      <c r="B12" s="29" t="n">
        <v>0.0479166666666667</v>
      </c>
      <c r="C12" s="20" t="n">
        <v>0.253472222222222</v>
      </c>
      <c r="D12" s="22" t="n">
        <v>0.170138888888889</v>
      </c>
      <c r="E12" s="24"/>
      <c r="F12" s="43" t="n">
        <v>0.211111111111111</v>
      </c>
      <c r="G12" s="31" t="n">
        <v>0.211805555555556</v>
      </c>
      <c r="H12" s="21" t="n">
        <v>0.171527777777778</v>
      </c>
      <c r="I12" s="20" t="n">
        <v>0.294444444444444</v>
      </c>
      <c r="J12" s="20" t="n">
        <v>0.335416666666667</v>
      </c>
      <c r="K12" s="37" t="n">
        <v>0.416666666666667</v>
      </c>
      <c r="L12" s="15"/>
      <c r="M12" s="15"/>
      <c r="N12" s="15"/>
      <c r="O12" s="16"/>
      <c r="P12" s="26"/>
      <c r="Q12" s="42"/>
    </row>
    <row r="13" s="19" customFormat="true" ht="13.5" hidden="false" customHeight="true" outlineLevel="0" collapsed="false">
      <c r="A13" s="9" t="s">
        <v>28</v>
      </c>
      <c r="B13" s="41" t="n">
        <v>0.0875</v>
      </c>
      <c r="C13" s="11" t="n">
        <v>0.251388888888889</v>
      </c>
      <c r="D13" s="44" t="n">
        <v>0.00763888888888889</v>
      </c>
      <c r="E13" s="14" t="n">
        <v>0.170138888888889</v>
      </c>
      <c r="F13" s="24"/>
      <c r="G13" s="25" t="n">
        <v>0.0902777777777778</v>
      </c>
      <c r="H13" s="12" t="n">
        <v>0.00625</v>
      </c>
      <c r="I13" s="12" t="n">
        <v>0.0479166666666667</v>
      </c>
      <c r="J13" s="44" t="n">
        <v>0.0486111111111111</v>
      </c>
      <c r="K13" s="14" t="n">
        <v>0.171527777777778</v>
      </c>
      <c r="L13" s="15" t="n">
        <v>4</v>
      </c>
      <c r="M13" s="15" t="n">
        <v>1</v>
      </c>
      <c r="N13" s="15" t="n">
        <v>13</v>
      </c>
      <c r="O13" s="15" t="s">
        <v>29</v>
      </c>
      <c r="P13" s="26" t="n">
        <v>130</v>
      </c>
      <c r="Q13" s="27" t="n">
        <v>10</v>
      </c>
    </row>
    <row r="14" s="19" customFormat="true" ht="13.5" hidden="false" customHeight="true" outlineLevel="0" collapsed="false">
      <c r="A14" s="9"/>
      <c r="B14" s="45" t="n">
        <v>0.0486111111111111</v>
      </c>
      <c r="C14" s="21" t="n">
        <v>0.0895833333333333</v>
      </c>
      <c r="D14" s="30" t="n">
        <v>0.0902777777777778</v>
      </c>
      <c r="E14" s="46" t="n">
        <v>0.252777777777778</v>
      </c>
      <c r="F14" s="24"/>
      <c r="G14" s="36" t="n">
        <v>0.211111111111111</v>
      </c>
      <c r="H14" s="30" t="n">
        <v>0.00833333333333333</v>
      </c>
      <c r="I14" s="20" t="n">
        <v>0.253472222222222</v>
      </c>
      <c r="J14" s="21" t="n">
        <v>0.0881944444444445</v>
      </c>
      <c r="K14" s="47" t="n">
        <v>0.169444444444444</v>
      </c>
      <c r="L14" s="15"/>
      <c r="M14" s="15"/>
      <c r="N14" s="15"/>
      <c r="O14" s="15"/>
      <c r="P14" s="26"/>
      <c r="Q14" s="27"/>
    </row>
    <row r="15" s="19" customFormat="true" ht="13.5" hidden="false" customHeight="true" outlineLevel="0" collapsed="false">
      <c r="A15" s="9" t="s">
        <v>30</v>
      </c>
      <c r="B15" s="32" t="n">
        <v>0.252083333333333</v>
      </c>
      <c r="C15" s="11" t="n">
        <v>0.375694444444445</v>
      </c>
      <c r="D15" s="12" t="n">
        <v>0.129166666666667</v>
      </c>
      <c r="E15" s="48" t="n">
        <v>0.211805555555556</v>
      </c>
      <c r="F15" s="14" t="n">
        <v>0.170138888888889</v>
      </c>
      <c r="G15" s="24"/>
      <c r="H15" s="32" t="n">
        <v>0.253472222222222</v>
      </c>
      <c r="I15" s="11" t="n">
        <v>0.334722222222222</v>
      </c>
      <c r="J15" s="11" t="n">
        <v>0.335416666666667</v>
      </c>
      <c r="K15" s="49" t="n">
        <v>0.127083333333333</v>
      </c>
      <c r="L15" s="15" t="n">
        <v>11</v>
      </c>
      <c r="M15" s="15" t="n">
        <v>2</v>
      </c>
      <c r="N15" s="15" t="n">
        <v>5</v>
      </c>
      <c r="O15" s="15" t="s">
        <v>31</v>
      </c>
      <c r="P15" s="26" t="n">
        <v>264</v>
      </c>
      <c r="Q15" s="42" t="n">
        <v>3</v>
      </c>
    </row>
    <row r="16" s="19" customFormat="true" ht="13.5" hidden="false" customHeight="true" outlineLevel="0" collapsed="false">
      <c r="A16" s="9"/>
      <c r="B16" s="29" t="n">
        <v>0.0472222222222222</v>
      </c>
      <c r="C16" s="20" t="n">
        <v>0.334027777777778</v>
      </c>
      <c r="D16" s="21" t="n">
        <v>0.129861111111111</v>
      </c>
      <c r="E16" s="20" t="n">
        <v>0.335416666666667</v>
      </c>
      <c r="F16" s="37" t="n">
        <v>0.418055555555556</v>
      </c>
      <c r="G16" s="24"/>
      <c r="H16" s="36" t="n">
        <v>0.376388888888889</v>
      </c>
      <c r="I16" s="39" t="n">
        <v>0.458333333333333</v>
      </c>
      <c r="J16" s="20" t="n">
        <v>0.252083333333333</v>
      </c>
      <c r="K16" s="22" t="n">
        <v>0.170138888888889</v>
      </c>
      <c r="L16" s="15"/>
      <c r="M16" s="15"/>
      <c r="N16" s="15"/>
      <c r="O16" s="15"/>
      <c r="P16" s="26"/>
      <c r="Q16" s="42"/>
    </row>
    <row r="17" s="19" customFormat="true" ht="13.5" hidden="false" customHeight="true" outlineLevel="0" collapsed="false">
      <c r="A17" s="9" t="s">
        <v>32</v>
      </c>
      <c r="B17" s="41" t="n">
        <v>0.00555555555555556</v>
      </c>
      <c r="C17" s="13" t="n">
        <v>0.417361111111111</v>
      </c>
      <c r="D17" s="12" t="n">
        <v>0.171527777777778</v>
      </c>
      <c r="E17" s="11" t="n">
        <v>0.294444444444444</v>
      </c>
      <c r="F17" s="13" t="n">
        <v>0.5</v>
      </c>
      <c r="G17" s="14" t="n">
        <v>0.0895833333333333</v>
      </c>
      <c r="H17" s="24"/>
      <c r="I17" s="41" t="n">
        <v>0.128472222222222</v>
      </c>
      <c r="J17" s="12" t="n">
        <v>0.170833333333333</v>
      </c>
      <c r="K17" s="33" t="n">
        <v>0.29375</v>
      </c>
      <c r="L17" s="15" t="n">
        <v>9</v>
      </c>
      <c r="M17" s="15" t="n">
        <v>0</v>
      </c>
      <c r="N17" s="15" t="n">
        <v>9</v>
      </c>
      <c r="O17" s="15" t="s">
        <v>33</v>
      </c>
      <c r="P17" s="26" t="n">
        <v>231</v>
      </c>
      <c r="Q17" s="42" t="n">
        <v>5</v>
      </c>
    </row>
    <row r="18" s="19" customFormat="true" ht="13.5" hidden="false" customHeight="true" outlineLevel="0" collapsed="false">
      <c r="A18" s="9"/>
      <c r="B18" s="29" t="n">
        <v>0.0888888888888889</v>
      </c>
      <c r="C18" s="20" t="n">
        <v>0.294444444444444</v>
      </c>
      <c r="D18" s="20" t="n">
        <v>0.335416666666667</v>
      </c>
      <c r="E18" s="30" t="n">
        <v>0.00763888888888889</v>
      </c>
      <c r="F18" s="20" t="n">
        <v>0.375</v>
      </c>
      <c r="G18" s="22" t="n">
        <v>0.2125</v>
      </c>
      <c r="H18" s="24"/>
      <c r="I18" s="38" t="n">
        <v>0.458333333333333</v>
      </c>
      <c r="J18" s="20" t="n">
        <v>0.336111111111111</v>
      </c>
      <c r="K18" s="22" t="n">
        <v>0.0881944444444445</v>
      </c>
      <c r="L18" s="15"/>
      <c r="M18" s="15"/>
      <c r="N18" s="15"/>
      <c r="O18" s="15"/>
      <c r="P18" s="26"/>
      <c r="Q18" s="42"/>
    </row>
    <row r="19" s="19" customFormat="true" ht="13.5" hidden="false" customHeight="true" outlineLevel="0" collapsed="false">
      <c r="A19" s="9" t="s">
        <v>34</v>
      </c>
      <c r="B19" s="41" t="n">
        <v>0.0472222222222222</v>
      </c>
      <c r="C19" s="12" t="n">
        <v>0.0479166666666667</v>
      </c>
      <c r="D19" s="44" t="n">
        <v>0.0493055555555556</v>
      </c>
      <c r="E19" s="12" t="n">
        <v>0.171527777777778</v>
      </c>
      <c r="F19" s="12" t="n">
        <v>0.2125</v>
      </c>
      <c r="G19" s="44" t="n">
        <v>0.00763888888888889</v>
      </c>
      <c r="H19" s="34" t="n">
        <v>0.00763888888888889</v>
      </c>
      <c r="I19" s="24"/>
      <c r="J19" s="41" t="n">
        <v>0.0479166666666667</v>
      </c>
      <c r="K19" s="14" t="n">
        <v>0.00625</v>
      </c>
      <c r="L19" s="15" t="n">
        <v>3</v>
      </c>
      <c r="M19" s="50" t="n">
        <v>1</v>
      </c>
      <c r="N19" s="51" t="n">
        <v>14</v>
      </c>
      <c r="O19" s="15" t="s">
        <v>35</v>
      </c>
      <c r="P19" s="26" t="n">
        <v>133</v>
      </c>
      <c r="Q19" s="27" t="n">
        <v>9</v>
      </c>
    </row>
    <row r="20" s="19" customFormat="true" ht="13.5" hidden="false" customHeight="true" outlineLevel="0" collapsed="false">
      <c r="A20" s="9"/>
      <c r="B20" s="36" t="n">
        <v>0.211111111111111</v>
      </c>
      <c r="C20" s="21" t="n">
        <v>0.0868055555555556</v>
      </c>
      <c r="D20" s="30" t="n">
        <v>0.00694444444444444</v>
      </c>
      <c r="E20" s="21" t="n">
        <v>0.129861111111111</v>
      </c>
      <c r="F20" s="20" t="n">
        <v>0.375694444444445</v>
      </c>
      <c r="G20" s="21" t="n">
        <v>0.0888888888888889</v>
      </c>
      <c r="H20" s="40" t="n">
        <v>0.210416666666667</v>
      </c>
      <c r="I20" s="24"/>
      <c r="J20" s="29" t="n">
        <v>0.129166666666667</v>
      </c>
      <c r="K20" s="47" t="n">
        <v>0.211805555555556</v>
      </c>
      <c r="L20" s="15"/>
      <c r="M20" s="50"/>
      <c r="N20" s="51"/>
      <c r="O20" s="15"/>
      <c r="P20" s="26"/>
      <c r="Q20" s="27"/>
    </row>
    <row r="21" s="19" customFormat="true" ht="13.5" hidden="false" customHeight="true" outlineLevel="0" collapsed="false">
      <c r="A21" s="9" t="s">
        <v>36</v>
      </c>
      <c r="B21" s="41" t="n">
        <v>0.0888888888888889</v>
      </c>
      <c r="C21" s="48" t="n">
        <v>0.0847222222222222</v>
      </c>
      <c r="D21" s="12" t="n">
        <v>0.0895833333333333</v>
      </c>
      <c r="E21" s="12" t="n">
        <v>0.130555555555556</v>
      </c>
      <c r="F21" s="11" t="n">
        <v>0.293055555555556</v>
      </c>
      <c r="G21" s="12" t="n">
        <v>0.129166666666667</v>
      </c>
      <c r="H21" s="12" t="n">
        <v>0.172222222222222</v>
      </c>
      <c r="I21" s="33" t="n">
        <v>0.252083333333333</v>
      </c>
      <c r="J21" s="24"/>
      <c r="K21" s="23" t="n">
        <v>0.13125</v>
      </c>
      <c r="L21" s="15" t="n">
        <v>5</v>
      </c>
      <c r="M21" s="15" t="n">
        <v>1</v>
      </c>
      <c r="N21" s="15" t="n">
        <v>12</v>
      </c>
      <c r="O21" s="15" t="s">
        <v>37</v>
      </c>
      <c r="P21" s="26" t="n">
        <v>196</v>
      </c>
      <c r="Q21" s="27" t="n">
        <v>7</v>
      </c>
    </row>
    <row r="22" s="19" customFormat="true" ht="13.5" hidden="false" customHeight="true" outlineLevel="0" collapsed="false">
      <c r="A22" s="9"/>
      <c r="B22" s="29" t="n">
        <v>0.213194444444444</v>
      </c>
      <c r="C22" s="21" t="n">
        <v>0.213194444444444</v>
      </c>
      <c r="D22" s="21" t="n">
        <v>0.129166666666667</v>
      </c>
      <c r="E22" s="21" t="n">
        <v>0.170833333333333</v>
      </c>
      <c r="F22" s="39" t="n">
        <v>0.417361111111111</v>
      </c>
      <c r="G22" s="21" t="n">
        <v>0.130555555555556</v>
      </c>
      <c r="H22" s="20" t="n">
        <v>0.252777777777778</v>
      </c>
      <c r="I22" s="40" t="n">
        <v>0.375694444444445</v>
      </c>
      <c r="J22" s="24"/>
      <c r="K22" s="28" t="n">
        <v>0.170833333333333</v>
      </c>
      <c r="L22" s="15"/>
      <c r="M22" s="15"/>
      <c r="N22" s="15"/>
      <c r="O22" s="15"/>
      <c r="P22" s="26"/>
      <c r="Q22" s="27"/>
    </row>
    <row r="23" s="19" customFormat="true" ht="13.5" hidden="false" customHeight="true" outlineLevel="0" collapsed="false">
      <c r="A23" s="9" t="s">
        <v>38</v>
      </c>
      <c r="B23" s="32" t="n">
        <v>0.211111111111111</v>
      </c>
      <c r="C23" s="11" t="n">
        <v>0.293055555555556</v>
      </c>
      <c r="D23" s="12" t="n">
        <v>0.0875</v>
      </c>
      <c r="E23" s="44" t="n">
        <v>0.00694444444444444</v>
      </c>
      <c r="F23" s="48" t="n">
        <v>0.169444444444444</v>
      </c>
      <c r="G23" s="11" t="n">
        <v>0.211111111111111</v>
      </c>
      <c r="H23" s="11" t="n">
        <v>0.293055555555556</v>
      </c>
      <c r="I23" s="48" t="n">
        <v>0.211805555555556</v>
      </c>
      <c r="J23" s="33" t="n">
        <v>0.252777777777778</v>
      </c>
      <c r="K23" s="52"/>
      <c r="L23" s="15" t="n">
        <v>11</v>
      </c>
      <c r="M23" s="15" t="n">
        <v>3</v>
      </c>
      <c r="N23" s="15" t="n">
        <v>4</v>
      </c>
      <c r="O23" s="15" t="s">
        <v>39</v>
      </c>
      <c r="P23" s="26" t="n">
        <v>238</v>
      </c>
      <c r="Q23" s="42" t="n">
        <v>4</v>
      </c>
    </row>
    <row r="24" s="19" customFormat="true" ht="13.5" hidden="false" customHeight="true" outlineLevel="0" collapsed="false">
      <c r="A24" s="9"/>
      <c r="B24" s="36" t="n">
        <v>0.295138888888889</v>
      </c>
      <c r="C24" s="20" t="n">
        <v>0.335416666666667</v>
      </c>
      <c r="D24" s="39" t="n">
        <v>0.418055555555556</v>
      </c>
      <c r="E24" s="21" t="n">
        <v>0.0895833333333333</v>
      </c>
      <c r="F24" s="20" t="n">
        <v>0.294444444444444</v>
      </c>
      <c r="G24" s="31" t="n">
        <v>0.127083333333333</v>
      </c>
      <c r="H24" s="21" t="n">
        <v>0.129861111111111</v>
      </c>
      <c r="I24" s="20" t="n">
        <v>0.375</v>
      </c>
      <c r="J24" s="40" t="n">
        <v>0.377083333333333</v>
      </c>
      <c r="K24" s="52"/>
      <c r="L24" s="15"/>
      <c r="M24" s="15"/>
      <c r="N24" s="15"/>
      <c r="O24" s="15"/>
      <c r="P24" s="26"/>
      <c r="Q24" s="42"/>
    </row>
    <row r="25" customFormat="fals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</sheetData>
  <mergeCells count="86">
    <mergeCell ref="A1:Q1"/>
    <mergeCell ref="A2:Q2"/>
    <mergeCell ref="L3:N3"/>
    <mergeCell ref="P3:P4"/>
    <mergeCell ref="Q3:Q4"/>
    <mergeCell ref="A5:A6"/>
    <mergeCell ref="B5:B6"/>
    <mergeCell ref="L5:L6"/>
    <mergeCell ref="M5:M6"/>
    <mergeCell ref="N5:N6"/>
    <mergeCell ref="O5:O6"/>
    <mergeCell ref="P5:P6"/>
    <mergeCell ref="Q5:Q6"/>
    <mergeCell ref="A7:A8"/>
    <mergeCell ref="C7:C8"/>
    <mergeCell ref="L7:L8"/>
    <mergeCell ref="M7:M8"/>
    <mergeCell ref="N7:N8"/>
    <mergeCell ref="O7:O8"/>
    <mergeCell ref="P7:P8"/>
    <mergeCell ref="Q7:Q8"/>
    <mergeCell ref="A9:A10"/>
    <mergeCell ref="D9:D10"/>
    <mergeCell ref="L9:L10"/>
    <mergeCell ref="M9:M10"/>
    <mergeCell ref="N9:N10"/>
    <mergeCell ref="O9:O10"/>
    <mergeCell ref="P9:P10"/>
    <mergeCell ref="Q9:Q10"/>
    <mergeCell ref="A11:A12"/>
    <mergeCell ref="E11:E12"/>
    <mergeCell ref="L11:L12"/>
    <mergeCell ref="M11:M12"/>
    <mergeCell ref="N11:N12"/>
    <mergeCell ref="O11:O12"/>
    <mergeCell ref="P11:P12"/>
    <mergeCell ref="Q11:Q12"/>
    <mergeCell ref="A13:A14"/>
    <mergeCell ref="F13:F14"/>
    <mergeCell ref="L13:L14"/>
    <mergeCell ref="M13:M14"/>
    <mergeCell ref="N13:N14"/>
    <mergeCell ref="O13:O14"/>
    <mergeCell ref="P13:P14"/>
    <mergeCell ref="Q13:Q14"/>
    <mergeCell ref="A15:A16"/>
    <mergeCell ref="G15:G16"/>
    <mergeCell ref="L15:L16"/>
    <mergeCell ref="M15:M16"/>
    <mergeCell ref="N15:N16"/>
    <mergeCell ref="O15:O16"/>
    <mergeCell ref="P15:P16"/>
    <mergeCell ref="Q15:Q16"/>
    <mergeCell ref="A17:A18"/>
    <mergeCell ref="H17:H18"/>
    <mergeCell ref="L17:L18"/>
    <mergeCell ref="M17:M18"/>
    <mergeCell ref="N17:N18"/>
    <mergeCell ref="O17:O18"/>
    <mergeCell ref="P17:P18"/>
    <mergeCell ref="Q17:Q18"/>
    <mergeCell ref="A19:A20"/>
    <mergeCell ref="I19:I20"/>
    <mergeCell ref="L19:L20"/>
    <mergeCell ref="M19:M20"/>
    <mergeCell ref="N19:N20"/>
    <mergeCell ref="O19:O20"/>
    <mergeCell ref="P19:P20"/>
    <mergeCell ref="Q19:Q20"/>
    <mergeCell ref="A21:A22"/>
    <mergeCell ref="J21:J22"/>
    <mergeCell ref="L21:L22"/>
    <mergeCell ref="M21:M22"/>
    <mergeCell ref="N21:N22"/>
    <mergeCell ref="O21:O22"/>
    <mergeCell ref="P21:P22"/>
    <mergeCell ref="Q21:Q22"/>
    <mergeCell ref="A23:A24"/>
    <mergeCell ref="K23:K24"/>
    <mergeCell ref="L23:L24"/>
    <mergeCell ref="M23:M24"/>
    <mergeCell ref="N23:N24"/>
    <mergeCell ref="O23:O24"/>
    <mergeCell ref="P23:P24"/>
    <mergeCell ref="Q23:Q24"/>
    <mergeCell ref="A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:R2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99"/>
    <col collapsed="false" customWidth="true" hidden="false" outlineLevel="0" max="13" min="13" style="1" width="3.14"/>
    <col collapsed="false" customWidth="true" hidden="false" outlineLevel="0" max="16" min="14" style="1" width="5.99"/>
    <col collapsed="false" customWidth="true" hidden="false" outlineLevel="0" max="17" min="17" style="1" width="9.28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25" hidden="false" customHeight="true" outlineLevel="0" collapsed="false">
      <c r="A3" s="53" t="s">
        <v>4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customFormat="false" ht="15" hidden="false" customHeight="true" outlineLevel="0" collapsed="false">
      <c r="A4" s="54" t="s">
        <v>42</v>
      </c>
      <c r="B4" s="54"/>
      <c r="C4" s="54"/>
      <c r="D4" s="54"/>
      <c r="E4" s="54"/>
      <c r="F4" s="55"/>
      <c r="G4" s="55"/>
      <c r="H4" s="56" t="s">
        <v>43</v>
      </c>
      <c r="I4" s="56"/>
      <c r="J4" s="56"/>
      <c r="K4" s="55"/>
      <c r="L4" s="55"/>
      <c r="M4" s="57"/>
      <c r="N4" s="57"/>
      <c r="O4" s="58" t="s">
        <v>44</v>
      </c>
      <c r="P4" s="58"/>
      <c r="Q4" s="58"/>
    </row>
    <row r="5" customFormat="false" ht="13.5" hidden="false" customHeight="true" outlineLevel="0" collapsed="false">
      <c r="A5" s="59" t="s">
        <v>24</v>
      </c>
      <c r="B5" s="59"/>
      <c r="C5" s="59"/>
      <c r="D5" s="59"/>
      <c r="E5" s="60"/>
      <c r="F5" s="61"/>
      <c r="G5" s="62" t="s">
        <v>24</v>
      </c>
      <c r="H5" s="62"/>
      <c r="I5" s="62"/>
      <c r="J5" s="62"/>
      <c r="K5" s="63" t="n">
        <v>8</v>
      </c>
      <c r="M5" s="64" t="s">
        <v>24</v>
      </c>
      <c r="N5" s="64"/>
      <c r="O5" s="64"/>
      <c r="P5" s="64"/>
      <c r="Q5" s="64"/>
      <c r="R5" s="65" t="n">
        <v>5</v>
      </c>
    </row>
    <row r="6" customFormat="false" ht="13.5" hidden="false" customHeight="true" outlineLevel="0" collapsed="false">
      <c r="A6" s="66"/>
      <c r="B6" s="66"/>
      <c r="C6" s="66"/>
      <c r="D6" s="66"/>
      <c r="E6" s="67"/>
      <c r="F6" s="68"/>
      <c r="G6" s="69" t="s">
        <v>38</v>
      </c>
      <c r="H6" s="69"/>
      <c r="I6" s="69"/>
      <c r="J6" s="69"/>
      <c r="K6" s="70" t="n">
        <v>3</v>
      </c>
      <c r="M6" s="64"/>
      <c r="N6" s="64"/>
      <c r="O6" s="64"/>
      <c r="P6" s="64"/>
      <c r="Q6" s="64"/>
      <c r="R6" s="65"/>
    </row>
    <row r="7" customFormat="false" ht="13.5" hidden="false" customHeight="true" outlineLevel="0" collapsed="false">
      <c r="A7" s="59" t="s">
        <v>20</v>
      </c>
      <c r="B7" s="59"/>
      <c r="C7" s="59"/>
      <c r="D7" s="59"/>
      <c r="E7" s="60"/>
      <c r="G7" s="71"/>
      <c r="H7" s="71"/>
      <c r="I7" s="71"/>
      <c r="J7" s="71"/>
      <c r="K7" s="72"/>
      <c r="M7" s="73" t="s">
        <v>30</v>
      </c>
      <c r="N7" s="73"/>
      <c r="O7" s="73"/>
      <c r="P7" s="73"/>
      <c r="Q7" s="73"/>
      <c r="R7" s="74" t="n">
        <v>5</v>
      </c>
    </row>
    <row r="8" customFormat="false" ht="13.5" hidden="false" customHeight="true" outlineLevel="0" collapsed="false">
      <c r="A8" s="71"/>
      <c r="B8" s="71"/>
      <c r="C8" s="71"/>
      <c r="D8" s="71"/>
      <c r="G8" s="71"/>
      <c r="H8" s="71"/>
      <c r="I8" s="71"/>
      <c r="J8" s="71"/>
      <c r="K8" s="72"/>
      <c r="L8" s="68"/>
      <c r="M8" s="73"/>
      <c r="N8" s="73"/>
      <c r="O8" s="73"/>
      <c r="P8" s="73"/>
      <c r="Q8" s="73"/>
      <c r="R8" s="74"/>
    </row>
    <row r="9" customFormat="false" ht="13.5" hidden="false" customHeight="true" outlineLevel="0" collapsed="false">
      <c r="E9" s="68"/>
      <c r="F9" s="68"/>
      <c r="G9" s="62" t="s">
        <v>20</v>
      </c>
      <c r="H9" s="62"/>
      <c r="I9" s="62"/>
      <c r="J9" s="62"/>
      <c r="K9" s="75" t="n">
        <v>4</v>
      </c>
      <c r="L9" s="61"/>
      <c r="R9" s="72"/>
    </row>
    <row r="10" customFormat="false" ht="13.5" hidden="false" customHeight="true" outlineLevel="0" collapsed="false">
      <c r="A10" s="76" t="s">
        <v>38</v>
      </c>
      <c r="B10" s="76"/>
      <c r="C10" s="76"/>
      <c r="D10" s="76"/>
      <c r="E10" s="77" t="n">
        <v>10</v>
      </c>
      <c r="G10" s="69" t="s">
        <v>30</v>
      </c>
      <c r="H10" s="69"/>
      <c r="I10" s="69"/>
      <c r="J10" s="69"/>
      <c r="K10" s="78" t="n">
        <v>8</v>
      </c>
      <c r="R10" s="72"/>
    </row>
    <row r="11" customFormat="false" ht="13.5" hidden="false" customHeight="true" outlineLevel="0" collapsed="false">
      <c r="A11" s="79" t="s">
        <v>32</v>
      </c>
      <c r="B11" s="79"/>
      <c r="C11" s="79"/>
      <c r="D11" s="79"/>
      <c r="E11" s="80" t="n">
        <v>0</v>
      </c>
      <c r="K11" s="72"/>
      <c r="R11" s="72"/>
    </row>
    <row r="12" customFormat="false" ht="13.5" hidden="false" customHeight="true" outlineLevel="0" collapsed="false">
      <c r="A12" s="71"/>
      <c r="B12" s="71"/>
      <c r="C12" s="71"/>
      <c r="D12" s="71"/>
      <c r="H12" s="56" t="s">
        <v>45</v>
      </c>
      <c r="I12" s="56"/>
      <c r="J12" s="56"/>
      <c r="K12" s="72"/>
      <c r="N12" s="57"/>
      <c r="O12" s="81" t="s">
        <v>46</v>
      </c>
      <c r="P12" s="81"/>
      <c r="Q12" s="81"/>
      <c r="R12" s="72"/>
    </row>
    <row r="13" customFormat="false" ht="13.5" hidden="false" customHeight="true" outlineLevel="0" collapsed="false">
      <c r="A13" s="76" t="s">
        <v>30</v>
      </c>
      <c r="B13" s="76"/>
      <c r="C13" s="76"/>
      <c r="D13" s="76"/>
      <c r="E13" s="63" t="n">
        <v>8</v>
      </c>
      <c r="F13" s="61"/>
      <c r="G13" s="82" t="s">
        <v>32</v>
      </c>
      <c r="H13" s="82"/>
      <c r="I13" s="82"/>
      <c r="J13" s="82"/>
      <c r="K13" s="63" t="n">
        <v>7</v>
      </c>
      <c r="M13" s="68"/>
      <c r="N13" s="62" t="s">
        <v>20</v>
      </c>
      <c r="O13" s="62"/>
      <c r="P13" s="62"/>
      <c r="Q13" s="62"/>
      <c r="R13" s="63" t="n">
        <v>8</v>
      </c>
    </row>
    <row r="14" customFormat="false" ht="13.5" hidden="false" customHeight="true" outlineLevel="0" collapsed="false">
      <c r="A14" s="79" t="s">
        <v>26</v>
      </c>
      <c r="B14" s="79"/>
      <c r="C14" s="79"/>
      <c r="D14" s="79"/>
      <c r="E14" s="70" t="n">
        <v>1</v>
      </c>
      <c r="F14" s="61"/>
      <c r="G14" s="83" t="s">
        <v>26</v>
      </c>
      <c r="H14" s="83"/>
      <c r="I14" s="83"/>
      <c r="J14" s="83"/>
      <c r="K14" s="70" t="n">
        <v>2</v>
      </c>
      <c r="L14" s="68"/>
      <c r="M14" s="68"/>
      <c r="N14" s="69" t="s">
        <v>38</v>
      </c>
      <c r="O14" s="69"/>
      <c r="P14" s="69"/>
      <c r="Q14" s="69"/>
      <c r="R14" s="70" t="n">
        <v>3</v>
      </c>
    </row>
    <row r="15" customFormat="false" ht="13.5" hidden="false" customHeight="true" outlineLevel="0" collapsed="false">
      <c r="A15" s="71"/>
      <c r="B15" s="71"/>
      <c r="C15" s="71"/>
      <c r="D15" s="71"/>
      <c r="L15" s="68"/>
      <c r="M15" s="68"/>
    </row>
    <row r="16" customFormat="false" ht="21" hidden="false" customHeight="true" outlineLevel="0" collapsed="false">
      <c r="A16" s="67"/>
      <c r="B16" s="67"/>
      <c r="C16" s="67"/>
      <c r="D16" s="67"/>
      <c r="E16" s="67"/>
      <c r="M16" s="84" t="s">
        <v>47</v>
      </c>
      <c r="N16" s="84"/>
      <c r="O16" s="84"/>
      <c r="P16" s="84"/>
      <c r="Q16" s="84"/>
      <c r="R16" s="84"/>
    </row>
    <row r="17" customFormat="false" ht="13.5" hidden="false" customHeight="true" outlineLevel="0" collapsed="false">
      <c r="A17" s="53" t="s">
        <v>4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5"/>
      <c r="M17" s="85" t="s">
        <v>49</v>
      </c>
      <c r="N17" s="86" t="s">
        <v>50</v>
      </c>
      <c r="O17" s="86"/>
      <c r="P17" s="86"/>
      <c r="Q17" s="86"/>
      <c r="R17" s="86"/>
    </row>
    <row r="18" customFormat="false" ht="13.5" hidden="false" customHeight="true" outlineLevel="0" collapsed="false">
      <c r="A18" s="55"/>
      <c r="B18" s="55"/>
      <c r="C18" s="55"/>
      <c r="D18" s="55"/>
      <c r="E18" s="55"/>
      <c r="F18" s="55"/>
      <c r="G18" s="57"/>
      <c r="H18" s="87" t="s">
        <v>51</v>
      </c>
      <c r="I18" s="87"/>
      <c r="J18" s="87"/>
      <c r="L18" s="55"/>
      <c r="M18" s="88" t="s">
        <v>52</v>
      </c>
      <c r="N18" s="89" t="s">
        <v>53</v>
      </c>
      <c r="O18" s="89"/>
      <c r="P18" s="89"/>
      <c r="Q18" s="89"/>
      <c r="R18" s="89"/>
    </row>
    <row r="19" customFormat="false" ht="13.5" hidden="false" customHeight="true" outlineLevel="0" collapsed="false">
      <c r="A19" s="76" t="s">
        <v>36</v>
      </c>
      <c r="B19" s="76"/>
      <c r="C19" s="76"/>
      <c r="D19" s="76"/>
      <c r="E19" s="90" t="n">
        <v>0</v>
      </c>
      <c r="G19" s="82" t="s">
        <v>22</v>
      </c>
      <c r="H19" s="82"/>
      <c r="I19" s="82"/>
      <c r="J19" s="82"/>
      <c r="K19" s="91" t="n">
        <v>6</v>
      </c>
      <c r="L19" s="92"/>
      <c r="M19" s="88" t="s">
        <v>54</v>
      </c>
      <c r="N19" s="89" t="s">
        <v>55</v>
      </c>
      <c r="O19" s="89"/>
      <c r="P19" s="89"/>
      <c r="Q19" s="89"/>
      <c r="R19" s="89"/>
    </row>
    <row r="20" customFormat="false" ht="13.5" hidden="false" customHeight="true" outlineLevel="0" collapsed="false">
      <c r="A20" s="79" t="s">
        <v>28</v>
      </c>
      <c r="B20" s="79"/>
      <c r="C20" s="79"/>
      <c r="D20" s="79"/>
      <c r="E20" s="78" t="n">
        <v>6</v>
      </c>
      <c r="F20" s="92"/>
      <c r="G20" s="83" t="s">
        <v>28</v>
      </c>
      <c r="H20" s="83"/>
      <c r="I20" s="83"/>
      <c r="J20" s="83"/>
      <c r="K20" s="70" t="n">
        <v>4</v>
      </c>
      <c r="L20" s="68"/>
      <c r="M20" s="88" t="s">
        <v>56</v>
      </c>
      <c r="N20" s="89" t="s">
        <v>38</v>
      </c>
      <c r="O20" s="89"/>
      <c r="P20" s="89"/>
      <c r="Q20" s="89"/>
      <c r="R20" s="89"/>
    </row>
    <row r="21" customFormat="false" ht="13.5" hidden="false" customHeight="true" outlineLevel="0" collapsed="false">
      <c r="E21" s="72"/>
      <c r="K21" s="72"/>
      <c r="L21" s="68"/>
      <c r="M21" s="88" t="s">
        <v>57</v>
      </c>
      <c r="N21" s="89" t="s">
        <v>58</v>
      </c>
      <c r="O21" s="89"/>
      <c r="P21" s="89"/>
      <c r="Q21" s="89"/>
      <c r="R21" s="89"/>
    </row>
    <row r="22" customFormat="false" ht="13.5" hidden="false" customHeight="true" outlineLevel="0" collapsed="false">
      <c r="E22" s="72"/>
      <c r="G22" s="57"/>
      <c r="H22" s="87" t="s">
        <v>59</v>
      </c>
      <c r="I22" s="87"/>
      <c r="J22" s="87"/>
      <c r="K22" s="72"/>
      <c r="M22" s="88" t="s">
        <v>60</v>
      </c>
      <c r="N22" s="89" t="s">
        <v>61</v>
      </c>
      <c r="O22" s="89"/>
      <c r="P22" s="89"/>
      <c r="Q22" s="89"/>
      <c r="R22" s="89"/>
    </row>
    <row r="23" customFormat="false" ht="13.5" hidden="false" customHeight="true" outlineLevel="0" collapsed="false">
      <c r="A23" s="76" t="s">
        <v>34</v>
      </c>
      <c r="B23" s="76"/>
      <c r="C23" s="76"/>
      <c r="D23" s="76"/>
      <c r="E23" s="90" t="n">
        <v>3</v>
      </c>
      <c r="F23" s="61"/>
      <c r="G23" s="62" t="s">
        <v>36</v>
      </c>
      <c r="H23" s="62"/>
      <c r="I23" s="62"/>
      <c r="J23" s="62"/>
      <c r="K23" s="63" t="n">
        <v>10</v>
      </c>
      <c r="M23" s="88" t="s">
        <v>62</v>
      </c>
      <c r="N23" s="89" t="s">
        <v>63</v>
      </c>
      <c r="O23" s="89"/>
      <c r="P23" s="89"/>
      <c r="Q23" s="89"/>
      <c r="R23" s="89"/>
    </row>
    <row r="24" customFormat="false" ht="13.5" hidden="false" customHeight="true" outlineLevel="0" collapsed="false">
      <c r="A24" s="79" t="s">
        <v>22</v>
      </c>
      <c r="B24" s="79"/>
      <c r="C24" s="79"/>
      <c r="D24" s="79"/>
      <c r="E24" s="78" t="n">
        <v>7</v>
      </c>
      <c r="F24" s="93"/>
      <c r="G24" s="69" t="s">
        <v>34</v>
      </c>
      <c r="H24" s="69"/>
      <c r="I24" s="69"/>
      <c r="J24" s="69"/>
      <c r="K24" s="70" t="n">
        <v>1</v>
      </c>
      <c r="M24" s="88" t="s">
        <v>64</v>
      </c>
      <c r="N24" s="89" t="s">
        <v>65</v>
      </c>
      <c r="O24" s="89"/>
      <c r="P24" s="89"/>
      <c r="Q24" s="89"/>
      <c r="R24" s="89"/>
    </row>
    <row r="25" customFormat="false" ht="13.5" hidden="false" customHeight="true" outlineLevel="0" collapsed="false">
      <c r="M25" s="88" t="s">
        <v>66</v>
      </c>
      <c r="N25" s="89" t="s">
        <v>67</v>
      </c>
      <c r="O25" s="89"/>
      <c r="P25" s="89"/>
      <c r="Q25" s="89"/>
      <c r="R25" s="89"/>
    </row>
    <row r="26" customFormat="false" ht="15" hidden="false" customHeight="false" outlineLevel="0" collapsed="false">
      <c r="M26" s="94" t="s">
        <v>68</v>
      </c>
      <c r="N26" s="95" t="s">
        <v>69</v>
      </c>
      <c r="O26" s="95"/>
      <c r="P26" s="95"/>
      <c r="Q26" s="95"/>
      <c r="R26" s="95"/>
    </row>
  </sheetData>
  <mergeCells count="49">
    <mergeCell ref="A1:R1"/>
    <mergeCell ref="A2:R2"/>
    <mergeCell ref="A3:R3"/>
    <mergeCell ref="A4:E4"/>
    <mergeCell ref="H4:J4"/>
    <mergeCell ref="O4:Q4"/>
    <mergeCell ref="A5:D5"/>
    <mergeCell ref="G5:J5"/>
    <mergeCell ref="M5:Q6"/>
    <mergeCell ref="R5:R6"/>
    <mergeCell ref="A6:D6"/>
    <mergeCell ref="G6:J6"/>
    <mergeCell ref="A7:D7"/>
    <mergeCell ref="M7:Q8"/>
    <mergeCell ref="R7:R8"/>
    <mergeCell ref="G9:J9"/>
    <mergeCell ref="A10:D10"/>
    <mergeCell ref="G10:J10"/>
    <mergeCell ref="A11:D11"/>
    <mergeCell ref="H12:J12"/>
    <mergeCell ref="O12:Q12"/>
    <mergeCell ref="A13:D13"/>
    <mergeCell ref="G13:J13"/>
    <mergeCell ref="N13:Q13"/>
    <mergeCell ref="A14:D14"/>
    <mergeCell ref="G14:J14"/>
    <mergeCell ref="N14:Q14"/>
    <mergeCell ref="M16:R16"/>
    <mergeCell ref="A17:K17"/>
    <mergeCell ref="N17:R17"/>
    <mergeCell ref="H18:J18"/>
    <mergeCell ref="N18:R18"/>
    <mergeCell ref="A19:D19"/>
    <mergeCell ref="G19:J19"/>
    <mergeCell ref="N19:R19"/>
    <mergeCell ref="A20:D20"/>
    <mergeCell ref="G20:J20"/>
    <mergeCell ref="N20:R20"/>
    <mergeCell ref="N21:R21"/>
    <mergeCell ref="H22:J22"/>
    <mergeCell ref="N22:R22"/>
    <mergeCell ref="A23:D23"/>
    <mergeCell ref="G23:J23"/>
    <mergeCell ref="N23:R23"/>
    <mergeCell ref="A24:D24"/>
    <mergeCell ref="G24:J24"/>
    <mergeCell ref="N24:R24"/>
    <mergeCell ref="N25:R25"/>
    <mergeCell ref="N26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7" width="27.7"/>
    <col collapsed="false" customWidth="true" hidden="false" outlineLevel="0" max="3" min="3" style="97" width="5.71"/>
    <col collapsed="false" customWidth="true" hidden="false" outlineLevel="0" max="4" min="4" style="97" width="27.7"/>
    <col collapsed="false" customWidth="true" hidden="false" outlineLevel="0" max="5" min="5" style="97" width="5.71"/>
    <col collapsed="false" customWidth="true" hidden="false" outlineLevel="0" max="6" min="6" style="97" width="27.7"/>
    <col collapsed="false" customWidth="true" hidden="false" outlineLevel="0" max="7" min="7" style="97" width="5.71"/>
    <col collapsed="false" customWidth="true" hidden="false" outlineLevel="0" max="8" min="8" style="97" width="27.7"/>
    <col collapsed="false" customWidth="true" hidden="false" outlineLevel="0" max="9" min="9" style="97" width="5.71"/>
    <col collapsed="false" customWidth="true" hidden="false" outlineLevel="0" max="10" min="10" style="97" width="27.7"/>
    <col collapsed="false" customWidth="true" hidden="false" outlineLevel="0" max="11" min="11" style="97" width="5.71"/>
    <col collapsed="false" customWidth="true" hidden="false" outlineLevel="0" max="12" min="12" style="97" width="27.7"/>
    <col collapsed="false" customWidth="true" hidden="false" outlineLevel="0" max="13" min="13" style="97" width="5.71"/>
    <col collapsed="false" customWidth="true" hidden="false" outlineLevel="0" max="14" min="14" style="97" width="27.7"/>
    <col collapsed="false" customWidth="true" hidden="false" outlineLevel="0" max="15" min="15" style="97" width="5.71"/>
    <col collapsed="false" customWidth="true" hidden="false" outlineLevel="0" max="16" min="16" style="97" width="27.7"/>
    <col collapsed="false" customWidth="true" hidden="false" outlineLevel="0" max="17" min="17" style="97" width="5.71"/>
    <col collapsed="false" customWidth="true" hidden="false" outlineLevel="0" max="18" min="18" style="97" width="27.7"/>
    <col collapsed="false" customWidth="true" hidden="false" outlineLevel="0" max="19" min="19" style="97" width="5.71"/>
    <col collapsed="false" customWidth="true" hidden="false" outlineLevel="0" max="20" min="20" style="97" width="27.7"/>
    <col collapsed="false" customWidth="true" hidden="false" outlineLevel="0" max="21" min="21" style="97" width="6.7"/>
    <col collapsed="false" customWidth="true" hidden="false" outlineLevel="0" max="22" min="22" style="97" width="27.7"/>
    <col collapsed="false" customWidth="true" hidden="false" outlineLevel="0" max="23" min="23" style="97" width="7.7"/>
    <col collapsed="false" customWidth="true" hidden="false" outlineLevel="0" max="24" min="24" style="97" width="27.7"/>
    <col collapsed="false" customWidth="true" hidden="false" outlineLevel="0" max="25" min="25" style="97" width="5.71"/>
    <col collapsed="false" customWidth="false" hidden="false" outlineLevel="0" max="257" min="26" style="96" width="9.14"/>
  </cols>
  <sheetData>
    <row r="1" customFormat="false" ht="16.5" hidden="false" customHeight="true" outlineLevel="0" collapsed="false">
      <c r="A1" s="98" t="s">
        <v>70</v>
      </c>
      <c r="B1" s="99" t="s">
        <v>71</v>
      </c>
      <c r="C1" s="99"/>
      <c r="D1" s="99" t="s">
        <v>72</v>
      </c>
      <c r="E1" s="99"/>
      <c r="F1" s="99" t="s">
        <v>73</v>
      </c>
      <c r="G1" s="99"/>
      <c r="H1" s="99" t="s">
        <v>74</v>
      </c>
      <c r="I1" s="99"/>
      <c r="J1" s="99" t="s">
        <v>75</v>
      </c>
      <c r="K1" s="99"/>
      <c r="L1" s="99" t="s">
        <v>76</v>
      </c>
      <c r="M1" s="99"/>
      <c r="N1" s="99" t="s">
        <v>77</v>
      </c>
      <c r="O1" s="99"/>
      <c r="P1" s="99" t="s">
        <v>78</v>
      </c>
      <c r="Q1" s="99"/>
      <c r="R1" s="99" t="s">
        <v>79</v>
      </c>
      <c r="S1" s="99"/>
      <c r="T1" s="99" t="s">
        <v>80</v>
      </c>
      <c r="U1" s="99"/>
      <c r="V1" s="99" t="s">
        <v>81</v>
      </c>
      <c r="W1" s="99"/>
      <c r="X1" s="99" t="s">
        <v>82</v>
      </c>
      <c r="Y1" s="99"/>
    </row>
    <row r="2" customFormat="false" ht="15.75" hidden="false" customHeight="false" outlineLevel="0" collapsed="false">
      <c r="A2" s="98"/>
      <c r="B2" s="100" t="s">
        <v>24</v>
      </c>
      <c r="C2" s="101" t="n">
        <v>160</v>
      </c>
      <c r="D2" s="100" t="s">
        <v>24</v>
      </c>
      <c r="E2" s="102" t="n">
        <v>230</v>
      </c>
      <c r="F2" s="100" t="s">
        <v>24</v>
      </c>
      <c r="G2" s="102" t="n">
        <v>390</v>
      </c>
      <c r="H2" s="100" t="s">
        <v>24</v>
      </c>
      <c r="I2" s="102" t="n">
        <v>67</v>
      </c>
      <c r="J2" s="100" t="s">
        <v>20</v>
      </c>
      <c r="K2" s="102" t="n">
        <v>522</v>
      </c>
      <c r="L2" s="100" t="s">
        <v>24</v>
      </c>
      <c r="M2" s="102" t="n">
        <v>166</v>
      </c>
      <c r="N2" s="100" t="s">
        <v>20</v>
      </c>
      <c r="O2" s="102" t="n">
        <v>8</v>
      </c>
      <c r="P2" s="100" t="s">
        <v>26</v>
      </c>
      <c r="Q2" s="102" t="n">
        <v>31</v>
      </c>
      <c r="R2" s="100" t="s">
        <v>30</v>
      </c>
      <c r="S2" s="102" t="n">
        <v>47</v>
      </c>
      <c r="T2" s="100" t="s">
        <v>30</v>
      </c>
      <c r="U2" s="103" t="n">
        <v>2.02444444444444</v>
      </c>
      <c r="V2" s="100" t="s">
        <v>30</v>
      </c>
      <c r="W2" s="104" t="n">
        <v>0.922166666666667</v>
      </c>
      <c r="X2" s="100" t="s">
        <v>30</v>
      </c>
      <c r="Y2" s="102" t="n">
        <v>9</v>
      </c>
    </row>
    <row r="3" customFormat="false" ht="15.75" hidden="false" customHeight="false" outlineLevel="0" collapsed="false">
      <c r="A3" s="98"/>
      <c r="B3" s="105" t="s">
        <v>20</v>
      </c>
      <c r="C3" s="106" t="n">
        <v>120</v>
      </c>
      <c r="D3" s="105" t="s">
        <v>30</v>
      </c>
      <c r="E3" s="107" t="n">
        <v>202</v>
      </c>
      <c r="F3" s="105" t="s">
        <v>38</v>
      </c>
      <c r="G3" s="107" t="n">
        <v>315</v>
      </c>
      <c r="H3" s="105" t="s">
        <v>32</v>
      </c>
      <c r="I3" s="107" t="n">
        <v>47</v>
      </c>
      <c r="J3" s="105" t="s">
        <v>26</v>
      </c>
      <c r="K3" s="107" t="n">
        <v>350</v>
      </c>
      <c r="L3" s="105" t="s">
        <v>26</v>
      </c>
      <c r="M3" s="107" t="n">
        <v>131</v>
      </c>
      <c r="N3" s="105" t="s">
        <v>32</v>
      </c>
      <c r="O3" s="107" t="n">
        <v>8</v>
      </c>
      <c r="P3" s="105" t="s">
        <v>24</v>
      </c>
      <c r="Q3" s="107" t="n">
        <v>29</v>
      </c>
      <c r="R3" s="105" t="s">
        <v>24</v>
      </c>
      <c r="S3" s="107" t="n">
        <v>40</v>
      </c>
      <c r="T3" s="105" t="s">
        <v>24</v>
      </c>
      <c r="U3" s="108" t="n">
        <v>2.39111111111111</v>
      </c>
      <c r="V3" s="105" t="s">
        <v>24</v>
      </c>
      <c r="W3" s="109" t="n">
        <v>0.908277777777778</v>
      </c>
      <c r="X3" s="105" t="s">
        <v>32</v>
      </c>
      <c r="Y3" s="107" t="n">
        <v>7</v>
      </c>
    </row>
    <row r="4" customFormat="false" ht="15.75" hidden="false" customHeight="false" outlineLevel="0" collapsed="false">
      <c r="A4" s="98"/>
      <c r="B4" s="105" t="s">
        <v>26</v>
      </c>
      <c r="C4" s="106" t="n">
        <v>119</v>
      </c>
      <c r="D4" s="105" t="s">
        <v>38</v>
      </c>
      <c r="E4" s="107" t="n">
        <v>201</v>
      </c>
      <c r="F4" s="105" t="s">
        <v>30</v>
      </c>
      <c r="G4" s="107" t="n">
        <v>309</v>
      </c>
      <c r="H4" s="105" t="s">
        <v>22</v>
      </c>
      <c r="I4" s="107" t="n">
        <v>35</v>
      </c>
      <c r="J4" s="105" t="s">
        <v>24</v>
      </c>
      <c r="K4" s="107" t="n">
        <v>304</v>
      </c>
      <c r="L4" s="105" t="s">
        <v>30</v>
      </c>
      <c r="M4" s="107" t="n">
        <v>127</v>
      </c>
      <c r="N4" s="105" t="s">
        <v>26</v>
      </c>
      <c r="O4" s="107" t="n">
        <v>7</v>
      </c>
      <c r="P4" s="105" t="s">
        <v>32</v>
      </c>
      <c r="Q4" s="107" t="n">
        <v>21</v>
      </c>
      <c r="R4" s="105" t="s">
        <v>32</v>
      </c>
      <c r="S4" s="107" t="n">
        <v>29</v>
      </c>
      <c r="T4" s="105" t="s">
        <v>20</v>
      </c>
      <c r="U4" s="108" t="n">
        <v>2.79833333333333</v>
      </c>
      <c r="V4" s="105" t="s">
        <v>26</v>
      </c>
      <c r="W4" s="109" t="n">
        <v>0.905055555555555</v>
      </c>
      <c r="X4" s="105" t="s">
        <v>24</v>
      </c>
      <c r="Y4" s="107" t="n">
        <v>7</v>
      </c>
    </row>
    <row r="5" customFormat="false" ht="15.75" hidden="false" customHeight="false" outlineLevel="0" collapsed="false">
      <c r="A5" s="98"/>
      <c r="B5" s="105" t="s">
        <v>38</v>
      </c>
      <c r="C5" s="106" t="n">
        <v>114</v>
      </c>
      <c r="D5" s="105" t="s">
        <v>26</v>
      </c>
      <c r="E5" s="107" t="n">
        <v>187</v>
      </c>
      <c r="F5" s="105" t="s">
        <v>26</v>
      </c>
      <c r="G5" s="107" t="n">
        <v>306</v>
      </c>
      <c r="H5" s="105" t="s">
        <v>30</v>
      </c>
      <c r="I5" s="107" t="n">
        <v>35</v>
      </c>
      <c r="J5" s="105" t="s">
        <v>30</v>
      </c>
      <c r="K5" s="107" t="n">
        <v>296</v>
      </c>
      <c r="L5" s="105" t="s">
        <v>38</v>
      </c>
      <c r="M5" s="107" t="n">
        <v>111</v>
      </c>
      <c r="N5" s="105" t="s">
        <v>24</v>
      </c>
      <c r="O5" s="107" t="n">
        <v>7</v>
      </c>
      <c r="P5" s="105" t="s">
        <v>20</v>
      </c>
      <c r="Q5" s="107" t="n">
        <v>18</v>
      </c>
      <c r="R5" s="105" t="s">
        <v>36</v>
      </c>
      <c r="S5" s="107" t="n">
        <v>28</v>
      </c>
      <c r="T5" s="105" t="s">
        <v>32</v>
      </c>
      <c r="U5" s="108" t="n">
        <v>2.93611111111111</v>
      </c>
      <c r="V5" s="105" t="s">
        <v>20</v>
      </c>
      <c r="W5" s="109" t="n">
        <v>0.900611111111111</v>
      </c>
      <c r="X5" s="105" t="s">
        <v>26</v>
      </c>
      <c r="Y5" s="107" t="n">
        <v>6</v>
      </c>
    </row>
    <row r="6" customFormat="false" ht="15.75" hidden="false" customHeight="false" outlineLevel="0" collapsed="false">
      <c r="A6" s="98"/>
      <c r="B6" s="105" t="s">
        <v>30</v>
      </c>
      <c r="C6" s="106" t="n">
        <v>107</v>
      </c>
      <c r="D6" s="105" t="s">
        <v>20</v>
      </c>
      <c r="E6" s="107" t="n">
        <v>182</v>
      </c>
      <c r="F6" s="105" t="s">
        <v>20</v>
      </c>
      <c r="G6" s="107" t="n">
        <v>302</v>
      </c>
      <c r="H6" s="105" t="s">
        <v>36</v>
      </c>
      <c r="I6" s="107" t="n">
        <v>32</v>
      </c>
      <c r="J6" s="105" t="s">
        <v>38</v>
      </c>
      <c r="K6" s="107" t="n">
        <v>274</v>
      </c>
      <c r="L6" s="105" t="s">
        <v>20</v>
      </c>
      <c r="M6" s="107" t="n">
        <v>109</v>
      </c>
      <c r="N6" s="105" t="s">
        <v>36</v>
      </c>
      <c r="O6" s="107" t="n">
        <v>7</v>
      </c>
      <c r="P6" s="105" t="s">
        <v>22</v>
      </c>
      <c r="Q6" s="107" t="n">
        <v>18</v>
      </c>
      <c r="R6" s="105" t="s">
        <v>20</v>
      </c>
      <c r="S6" s="107" t="n">
        <v>26</v>
      </c>
      <c r="T6" s="105" t="s">
        <v>26</v>
      </c>
      <c r="U6" s="108" t="n">
        <v>2.96277777777778</v>
      </c>
      <c r="V6" s="105" t="s">
        <v>36</v>
      </c>
      <c r="W6" s="109" t="n">
        <v>0.892888888888889</v>
      </c>
      <c r="X6" s="105" t="s">
        <v>20</v>
      </c>
      <c r="Y6" s="107" t="n">
        <v>3</v>
      </c>
    </row>
    <row r="7" customFormat="false" ht="15.75" hidden="false" customHeight="false" outlineLevel="0" collapsed="false">
      <c r="A7" s="98"/>
      <c r="B7" s="105" t="s">
        <v>36</v>
      </c>
      <c r="C7" s="106" t="n">
        <v>93</v>
      </c>
      <c r="D7" s="105" t="s">
        <v>36</v>
      </c>
      <c r="E7" s="107" t="n">
        <v>164</v>
      </c>
      <c r="F7" s="105" t="s">
        <v>36</v>
      </c>
      <c r="G7" s="107" t="n">
        <v>257</v>
      </c>
      <c r="H7" s="105" t="s">
        <v>28</v>
      </c>
      <c r="I7" s="107" t="n">
        <v>11</v>
      </c>
      <c r="J7" s="105" t="s">
        <v>36</v>
      </c>
      <c r="K7" s="107" t="n">
        <v>258</v>
      </c>
      <c r="L7" s="105" t="s">
        <v>32</v>
      </c>
      <c r="M7" s="107" t="n">
        <v>98</v>
      </c>
      <c r="N7" s="105" t="s">
        <v>38</v>
      </c>
      <c r="O7" s="107" t="n">
        <v>6</v>
      </c>
      <c r="P7" s="105" t="s">
        <v>38</v>
      </c>
      <c r="Q7" s="107" t="n">
        <v>16</v>
      </c>
      <c r="R7" s="105" t="s">
        <v>38</v>
      </c>
      <c r="S7" s="107" t="n">
        <v>26</v>
      </c>
      <c r="T7" s="105" t="s">
        <v>38</v>
      </c>
      <c r="U7" s="108" t="n">
        <v>3.065</v>
      </c>
      <c r="V7" s="105" t="s">
        <v>34</v>
      </c>
      <c r="W7" s="109" t="n">
        <v>0.891722222222222</v>
      </c>
      <c r="X7" s="105" t="s">
        <v>22</v>
      </c>
      <c r="Y7" s="107" t="n">
        <v>3</v>
      </c>
    </row>
    <row r="8" customFormat="false" ht="15.75" hidden="false" customHeight="false" outlineLevel="0" collapsed="false">
      <c r="A8" s="98"/>
      <c r="B8" s="105" t="s">
        <v>28</v>
      </c>
      <c r="C8" s="106" t="n">
        <v>90</v>
      </c>
      <c r="D8" s="105" t="s">
        <v>32</v>
      </c>
      <c r="E8" s="107" t="n">
        <v>159</v>
      </c>
      <c r="F8" s="105" t="s">
        <v>32</v>
      </c>
      <c r="G8" s="107" t="n">
        <v>247</v>
      </c>
      <c r="H8" s="105" t="s">
        <v>20</v>
      </c>
      <c r="I8" s="107" t="n">
        <v>9</v>
      </c>
      <c r="J8" s="105" t="s">
        <v>28</v>
      </c>
      <c r="K8" s="107" t="n">
        <v>230</v>
      </c>
      <c r="L8" s="105" t="s">
        <v>36</v>
      </c>
      <c r="M8" s="107" t="n">
        <v>88</v>
      </c>
      <c r="N8" s="105" t="s">
        <v>28</v>
      </c>
      <c r="O8" s="107" t="n">
        <v>5</v>
      </c>
      <c r="P8" s="105" t="s">
        <v>28</v>
      </c>
      <c r="Q8" s="107" t="n">
        <v>15</v>
      </c>
      <c r="R8" s="105" t="s">
        <v>26</v>
      </c>
      <c r="S8" s="107" t="n">
        <v>25</v>
      </c>
      <c r="T8" s="105" t="s">
        <v>34</v>
      </c>
      <c r="U8" s="108" t="n">
        <v>3.07888888888889</v>
      </c>
      <c r="V8" s="105" t="s">
        <v>38</v>
      </c>
      <c r="W8" s="109" t="n">
        <v>0.891277777777778</v>
      </c>
      <c r="X8" s="105" t="s">
        <v>36</v>
      </c>
      <c r="Y8" s="107" t="n">
        <v>3</v>
      </c>
    </row>
    <row r="9" customFormat="false" ht="15.75" hidden="false" customHeight="false" outlineLevel="0" collapsed="false">
      <c r="A9" s="98"/>
      <c r="B9" s="105" t="s">
        <v>32</v>
      </c>
      <c r="C9" s="106" t="n">
        <v>88</v>
      </c>
      <c r="D9" s="105" t="s">
        <v>22</v>
      </c>
      <c r="E9" s="107" t="n">
        <v>139</v>
      </c>
      <c r="F9" s="105" t="s">
        <v>22</v>
      </c>
      <c r="G9" s="107" t="n">
        <v>220</v>
      </c>
      <c r="H9" s="105" t="s">
        <v>34</v>
      </c>
      <c r="I9" s="107" t="n">
        <v>6</v>
      </c>
      <c r="J9" s="105" t="s">
        <v>22</v>
      </c>
      <c r="K9" s="107" t="n">
        <v>214</v>
      </c>
      <c r="L9" s="105" t="s">
        <v>22</v>
      </c>
      <c r="M9" s="107" t="n">
        <v>81</v>
      </c>
      <c r="N9" s="105" t="s">
        <v>30</v>
      </c>
      <c r="O9" s="107" t="n">
        <v>5</v>
      </c>
      <c r="P9" s="105" t="s">
        <v>36</v>
      </c>
      <c r="Q9" s="107" t="n">
        <v>15</v>
      </c>
      <c r="R9" s="105" t="s">
        <v>34</v>
      </c>
      <c r="S9" s="107" t="n">
        <v>24</v>
      </c>
      <c r="T9" s="105" t="s">
        <v>36</v>
      </c>
      <c r="U9" s="108" t="n">
        <v>3.08666666666667</v>
      </c>
      <c r="V9" s="105" t="s">
        <v>32</v>
      </c>
      <c r="W9" s="109" t="n">
        <v>0.888777777777778</v>
      </c>
      <c r="X9" s="105" t="s">
        <v>38</v>
      </c>
      <c r="Y9" s="107" t="n">
        <v>3</v>
      </c>
    </row>
    <row r="10" customFormat="false" ht="15.75" hidden="false" customHeight="false" outlineLevel="0" collapsed="false">
      <c r="A10" s="98"/>
      <c r="B10" s="105" t="s">
        <v>22</v>
      </c>
      <c r="C10" s="106" t="n">
        <v>81</v>
      </c>
      <c r="D10" s="105" t="s">
        <v>28</v>
      </c>
      <c r="E10" s="107" t="n">
        <v>118</v>
      </c>
      <c r="F10" s="105" t="s">
        <v>28</v>
      </c>
      <c r="G10" s="107" t="n">
        <v>208</v>
      </c>
      <c r="H10" s="105" t="s">
        <v>38</v>
      </c>
      <c r="I10" s="107" t="n">
        <v>-19</v>
      </c>
      <c r="J10" s="105" t="s">
        <v>32</v>
      </c>
      <c r="K10" s="107" t="n">
        <v>199</v>
      </c>
      <c r="L10" s="105" t="s">
        <v>28</v>
      </c>
      <c r="M10" s="107" t="n">
        <v>77</v>
      </c>
      <c r="N10" s="105" t="s">
        <v>22</v>
      </c>
      <c r="O10" s="107" t="n">
        <v>3</v>
      </c>
      <c r="P10" s="105" t="s">
        <v>30</v>
      </c>
      <c r="Q10" s="107" t="n">
        <v>13</v>
      </c>
      <c r="R10" s="105" t="s">
        <v>22</v>
      </c>
      <c r="S10" s="107" t="n">
        <v>19</v>
      </c>
      <c r="T10" s="105" t="s">
        <v>22</v>
      </c>
      <c r="U10" s="108" t="n">
        <v>3.20111111111111</v>
      </c>
      <c r="V10" s="105" t="s">
        <v>22</v>
      </c>
      <c r="W10" s="109" t="n">
        <v>0.879166666666667</v>
      </c>
      <c r="X10" s="105" t="s">
        <v>34</v>
      </c>
      <c r="Y10" s="107" t="n">
        <v>3</v>
      </c>
    </row>
    <row r="11" customFormat="false" ht="16.5" hidden="false" customHeight="false" outlineLevel="0" collapsed="false">
      <c r="A11" s="98"/>
      <c r="B11" s="105" t="s">
        <v>34</v>
      </c>
      <c r="C11" s="106" t="n">
        <v>68</v>
      </c>
      <c r="D11" s="105" t="s">
        <v>34</v>
      </c>
      <c r="E11" s="107" t="n">
        <v>118</v>
      </c>
      <c r="F11" s="105" t="s">
        <v>34</v>
      </c>
      <c r="G11" s="107" t="n">
        <v>186</v>
      </c>
      <c r="H11" s="105" t="s">
        <v>26</v>
      </c>
      <c r="I11" s="107" t="n">
        <v>-22</v>
      </c>
      <c r="J11" s="105" t="s">
        <v>34</v>
      </c>
      <c r="K11" s="107" t="n">
        <v>138</v>
      </c>
      <c r="L11" s="105" t="s">
        <v>34</v>
      </c>
      <c r="M11" s="107" t="n">
        <v>57</v>
      </c>
      <c r="N11" s="105" t="s">
        <v>34</v>
      </c>
      <c r="O11" s="107" t="n">
        <v>2</v>
      </c>
      <c r="P11" s="105" t="s">
        <v>34</v>
      </c>
      <c r="Q11" s="107" t="n">
        <v>13</v>
      </c>
      <c r="R11" s="105" t="s">
        <v>28</v>
      </c>
      <c r="S11" s="107" t="n">
        <v>17</v>
      </c>
      <c r="T11" s="105" t="s">
        <v>28</v>
      </c>
      <c r="U11" s="108" t="n">
        <v>3.28777777777778</v>
      </c>
      <c r="V11" s="105" t="s">
        <v>28</v>
      </c>
      <c r="W11" s="109" t="n">
        <v>0.875111111111111</v>
      </c>
      <c r="X11" s="105" t="s">
        <v>28</v>
      </c>
      <c r="Y11" s="107" t="n">
        <v>1</v>
      </c>
    </row>
    <row r="12" customFormat="false" ht="16.5" hidden="false" customHeight="false" outlineLevel="0" collapsed="false">
      <c r="A12" s="110"/>
      <c r="B12" s="110"/>
      <c r="C12" s="110"/>
      <c r="D12" s="110"/>
      <c r="E12" s="110"/>
      <c r="F12" s="110"/>
    </row>
    <row r="13" customFormat="false" ht="16.5" hidden="false" customHeight="true" outlineLevel="0" collapsed="false">
      <c r="A13" s="98" t="s">
        <v>83</v>
      </c>
      <c r="B13" s="99" t="s">
        <v>71</v>
      </c>
      <c r="C13" s="99"/>
      <c r="D13" s="99" t="s">
        <v>72</v>
      </c>
      <c r="E13" s="99"/>
      <c r="F13" s="99" t="s">
        <v>73</v>
      </c>
      <c r="G13" s="99"/>
      <c r="H13" s="99" t="s">
        <v>74</v>
      </c>
      <c r="I13" s="99"/>
      <c r="J13" s="99" t="s">
        <v>75</v>
      </c>
      <c r="K13" s="99"/>
      <c r="L13" s="99" t="s">
        <v>76</v>
      </c>
      <c r="M13" s="99"/>
      <c r="N13" s="99" t="s">
        <v>77</v>
      </c>
      <c r="O13" s="99"/>
      <c r="P13" s="99" t="s">
        <v>78</v>
      </c>
      <c r="Q13" s="99"/>
      <c r="R13" s="99" t="s">
        <v>79</v>
      </c>
      <c r="S13" s="99"/>
      <c r="T13" s="99" t="s">
        <v>80</v>
      </c>
      <c r="U13" s="99"/>
      <c r="V13" s="99" t="s">
        <v>81</v>
      </c>
      <c r="W13" s="99"/>
      <c r="X13" s="99" t="s">
        <v>82</v>
      </c>
      <c r="Y13" s="99"/>
    </row>
    <row r="14" customFormat="false" ht="15.75" hidden="false" customHeight="false" outlineLevel="0" collapsed="false">
      <c r="A14" s="98"/>
      <c r="B14" s="100" t="s">
        <v>30</v>
      </c>
      <c r="C14" s="102" t="n">
        <v>36</v>
      </c>
      <c r="D14" s="100" t="s">
        <v>38</v>
      </c>
      <c r="E14" s="102" t="n">
        <v>56</v>
      </c>
      <c r="F14" s="100" t="s">
        <v>30</v>
      </c>
      <c r="G14" s="102" t="n">
        <v>84</v>
      </c>
      <c r="H14" s="100" t="s">
        <v>30</v>
      </c>
      <c r="I14" s="102" t="n">
        <v>27</v>
      </c>
      <c r="J14" s="100" t="s">
        <v>38</v>
      </c>
      <c r="K14" s="102" t="n">
        <v>113</v>
      </c>
      <c r="L14" s="100" t="s">
        <v>24</v>
      </c>
      <c r="M14" s="102" t="n">
        <v>34</v>
      </c>
      <c r="N14" s="100" t="s">
        <v>20</v>
      </c>
      <c r="O14" s="102" t="n">
        <v>1</v>
      </c>
      <c r="P14" s="100" t="s">
        <v>30</v>
      </c>
      <c r="Q14" s="102" t="n">
        <v>10</v>
      </c>
      <c r="R14" s="100" t="s">
        <v>30</v>
      </c>
      <c r="S14" s="102" t="n">
        <v>13</v>
      </c>
      <c r="T14" s="100" t="s">
        <v>30</v>
      </c>
      <c r="U14" s="103" t="n">
        <v>1.57</v>
      </c>
      <c r="V14" s="100" t="s">
        <v>30</v>
      </c>
      <c r="W14" s="104" t="n">
        <v>0.929</v>
      </c>
      <c r="X14" s="100" t="s">
        <v>30</v>
      </c>
      <c r="Y14" s="102" t="n">
        <v>6</v>
      </c>
    </row>
    <row r="15" customFormat="false" ht="15.75" hidden="false" customHeight="false" outlineLevel="0" collapsed="false">
      <c r="A15" s="98"/>
      <c r="B15" s="105" t="s">
        <v>24</v>
      </c>
      <c r="C15" s="107" t="n">
        <v>32</v>
      </c>
      <c r="D15" s="105" t="s">
        <v>24</v>
      </c>
      <c r="E15" s="107" t="n">
        <v>50</v>
      </c>
      <c r="F15" s="105" t="s">
        <v>24</v>
      </c>
      <c r="G15" s="107" t="n">
        <v>82</v>
      </c>
      <c r="H15" s="105" t="s">
        <v>24</v>
      </c>
      <c r="I15" s="107" t="n">
        <v>21</v>
      </c>
      <c r="J15" s="105" t="s">
        <v>20</v>
      </c>
      <c r="K15" s="107" t="n">
        <v>79</v>
      </c>
      <c r="L15" s="105" t="s">
        <v>30</v>
      </c>
      <c r="M15" s="107" t="n">
        <v>33</v>
      </c>
      <c r="N15" s="105" t="s">
        <v>22</v>
      </c>
      <c r="O15" s="107" t="n">
        <v>1</v>
      </c>
      <c r="P15" s="105" t="s">
        <v>24</v>
      </c>
      <c r="Q15" s="107" t="n">
        <v>7</v>
      </c>
      <c r="R15" s="105" t="s">
        <v>38</v>
      </c>
      <c r="S15" s="107" t="n">
        <v>7</v>
      </c>
      <c r="T15" s="105" t="s">
        <v>24</v>
      </c>
      <c r="U15" s="108" t="n">
        <v>1.86</v>
      </c>
      <c r="V15" s="105" t="s">
        <v>24</v>
      </c>
      <c r="W15" s="109" t="n">
        <v>0.936</v>
      </c>
      <c r="X15" s="105" t="s">
        <v>24</v>
      </c>
      <c r="Y15" s="107" t="n">
        <v>2</v>
      </c>
    </row>
    <row r="16" customFormat="false" ht="15.75" hidden="false" customHeight="false" outlineLevel="0" collapsed="false">
      <c r="A16" s="98"/>
      <c r="B16" s="105" t="s">
        <v>38</v>
      </c>
      <c r="C16" s="107" t="n">
        <v>19</v>
      </c>
      <c r="D16" s="105" t="s">
        <v>30</v>
      </c>
      <c r="E16" s="107" t="n">
        <v>48</v>
      </c>
      <c r="F16" s="105" t="s">
        <v>38</v>
      </c>
      <c r="G16" s="107" t="n">
        <v>75</v>
      </c>
      <c r="H16" s="105" t="s">
        <v>22</v>
      </c>
      <c r="I16" s="107" t="n">
        <v>20</v>
      </c>
      <c r="J16" s="105" t="s">
        <v>24</v>
      </c>
      <c r="K16" s="107" t="n">
        <v>74</v>
      </c>
      <c r="L16" s="105" t="s">
        <v>38</v>
      </c>
      <c r="M16" s="107" t="n">
        <v>23</v>
      </c>
      <c r="N16" s="105" t="s">
        <v>24</v>
      </c>
      <c r="O16" s="107" t="n">
        <v>1</v>
      </c>
      <c r="P16" s="105" t="s">
        <v>20</v>
      </c>
      <c r="Q16" s="107" t="n">
        <v>3</v>
      </c>
      <c r="R16" s="105" t="s">
        <v>20</v>
      </c>
      <c r="S16" s="107" t="n">
        <v>6</v>
      </c>
      <c r="T16" s="105" t="s">
        <v>22</v>
      </c>
      <c r="U16" s="108" t="n">
        <v>2.27</v>
      </c>
      <c r="V16" s="105" t="s">
        <v>20</v>
      </c>
      <c r="W16" s="109" t="n">
        <v>0.921</v>
      </c>
      <c r="X16" s="105" t="s">
        <v>20</v>
      </c>
      <c r="Y16" s="107" t="n">
        <v>1</v>
      </c>
    </row>
    <row r="17" customFormat="false" ht="15.75" hidden="false" customHeight="false" outlineLevel="0" collapsed="false">
      <c r="A17" s="98"/>
      <c r="B17" s="105" t="s">
        <v>20</v>
      </c>
      <c r="C17" s="107" t="n">
        <v>17</v>
      </c>
      <c r="D17" s="105" t="s">
        <v>20</v>
      </c>
      <c r="E17" s="107" t="n">
        <v>38</v>
      </c>
      <c r="F17" s="105" t="s">
        <v>20</v>
      </c>
      <c r="G17" s="107" t="n">
        <v>55</v>
      </c>
      <c r="H17" s="105" t="s">
        <v>20</v>
      </c>
      <c r="I17" s="107" t="n">
        <v>19</v>
      </c>
      <c r="J17" s="105" t="s">
        <v>30</v>
      </c>
      <c r="K17" s="107" t="n">
        <v>62</v>
      </c>
      <c r="L17" s="105" t="s">
        <v>20</v>
      </c>
      <c r="M17" s="107" t="n">
        <v>19</v>
      </c>
      <c r="N17" s="105" t="s">
        <v>32</v>
      </c>
      <c r="O17" s="107" t="n">
        <v>0</v>
      </c>
      <c r="P17" s="105" t="s">
        <v>28</v>
      </c>
      <c r="Q17" s="107" t="n">
        <v>3</v>
      </c>
      <c r="R17" s="105" t="s">
        <v>34</v>
      </c>
      <c r="S17" s="107" t="n">
        <v>5</v>
      </c>
      <c r="T17" s="105" t="s">
        <v>20</v>
      </c>
      <c r="U17" s="108" t="n">
        <v>2.46</v>
      </c>
      <c r="V17" s="105" t="s">
        <v>22</v>
      </c>
      <c r="W17" s="109" t="n">
        <v>0.916</v>
      </c>
      <c r="X17" s="105" t="s">
        <v>22</v>
      </c>
      <c r="Y17" s="107" t="n">
        <v>1</v>
      </c>
    </row>
    <row r="18" customFormat="false" ht="15.75" hidden="false" customHeight="false" outlineLevel="0" collapsed="false">
      <c r="A18" s="98"/>
      <c r="B18" s="105" t="s">
        <v>26</v>
      </c>
      <c r="C18" s="107" t="n">
        <v>13</v>
      </c>
      <c r="D18" s="105" t="s">
        <v>36</v>
      </c>
      <c r="E18" s="107" t="n">
        <v>28</v>
      </c>
      <c r="F18" s="105" t="s">
        <v>36</v>
      </c>
      <c r="G18" s="107" t="n">
        <v>37</v>
      </c>
      <c r="H18" s="105" t="s">
        <v>36</v>
      </c>
      <c r="I18" s="107" t="n">
        <v>11</v>
      </c>
      <c r="J18" s="105" t="s">
        <v>28</v>
      </c>
      <c r="K18" s="107" t="n">
        <v>47</v>
      </c>
      <c r="L18" s="105" t="s">
        <v>26</v>
      </c>
      <c r="M18" s="107" t="n">
        <v>16</v>
      </c>
      <c r="N18" s="105" t="s">
        <v>26</v>
      </c>
      <c r="O18" s="107" t="n">
        <v>0</v>
      </c>
      <c r="P18" s="105" t="s">
        <v>36</v>
      </c>
      <c r="Q18" s="107" t="n">
        <v>3</v>
      </c>
      <c r="R18" s="105" t="s">
        <v>22</v>
      </c>
      <c r="S18" s="107" t="n">
        <v>4</v>
      </c>
      <c r="T18" s="105" t="s">
        <v>36</v>
      </c>
      <c r="U18" s="108" t="n">
        <v>2.51</v>
      </c>
      <c r="V18" s="105" t="s">
        <v>38</v>
      </c>
      <c r="W18" s="109" t="n">
        <v>0.911</v>
      </c>
      <c r="X18" s="105" t="s">
        <v>36</v>
      </c>
      <c r="Y18" s="107" t="n">
        <v>1</v>
      </c>
    </row>
    <row r="19" customFormat="false" ht="15.75" hidden="false" customHeight="false" outlineLevel="0" collapsed="false">
      <c r="A19" s="98"/>
      <c r="B19" s="105" t="s">
        <v>28</v>
      </c>
      <c r="C19" s="107" t="n">
        <v>12</v>
      </c>
      <c r="D19" s="105" t="s">
        <v>22</v>
      </c>
      <c r="E19" s="107" t="n">
        <v>21</v>
      </c>
      <c r="F19" s="105" t="s">
        <v>26</v>
      </c>
      <c r="G19" s="107" t="n">
        <v>32</v>
      </c>
      <c r="H19" s="105" t="s">
        <v>28</v>
      </c>
      <c r="I19" s="107" t="n">
        <v>7</v>
      </c>
      <c r="J19" s="105" t="s">
        <v>26</v>
      </c>
      <c r="K19" s="107" t="n">
        <v>26</v>
      </c>
      <c r="L19" s="105" t="s">
        <v>36</v>
      </c>
      <c r="M19" s="107" t="n">
        <v>12</v>
      </c>
      <c r="N19" s="105" t="s">
        <v>28</v>
      </c>
      <c r="O19" s="107" t="n">
        <v>0</v>
      </c>
      <c r="P19" s="105" t="s">
        <v>32</v>
      </c>
      <c r="Q19" s="107" t="n">
        <v>2</v>
      </c>
      <c r="R19" s="105" t="s">
        <v>24</v>
      </c>
      <c r="S19" s="107" t="n">
        <v>4</v>
      </c>
      <c r="T19" s="105" t="s">
        <v>38</v>
      </c>
      <c r="U19" s="108" t="n">
        <v>2.6</v>
      </c>
      <c r="V19" s="105" t="s">
        <v>36</v>
      </c>
      <c r="W19" s="109" t="n">
        <v>0.906</v>
      </c>
      <c r="X19" s="105" t="s">
        <v>38</v>
      </c>
      <c r="Y19" s="107" t="n">
        <v>1</v>
      </c>
    </row>
    <row r="20" customFormat="false" ht="15.75" hidden="false" customHeight="false" outlineLevel="0" collapsed="false">
      <c r="A20" s="98"/>
      <c r="B20" s="105" t="s">
        <v>32</v>
      </c>
      <c r="C20" s="107" t="n">
        <v>11</v>
      </c>
      <c r="D20" s="105" t="s">
        <v>28</v>
      </c>
      <c r="E20" s="107" t="n">
        <v>20</v>
      </c>
      <c r="F20" s="105" t="s">
        <v>28</v>
      </c>
      <c r="G20" s="107" t="n">
        <v>32</v>
      </c>
      <c r="H20" s="105" t="s">
        <v>26</v>
      </c>
      <c r="I20" s="107" t="n">
        <v>6</v>
      </c>
      <c r="J20" s="105" t="s">
        <v>36</v>
      </c>
      <c r="K20" s="107" t="n">
        <v>24</v>
      </c>
      <c r="L20" s="105" t="s">
        <v>22</v>
      </c>
      <c r="M20" s="107" t="n">
        <v>11</v>
      </c>
      <c r="N20" s="105" t="s">
        <v>30</v>
      </c>
      <c r="O20" s="107" t="n">
        <v>0</v>
      </c>
      <c r="P20" s="105" t="s">
        <v>26</v>
      </c>
      <c r="Q20" s="107" t="n">
        <v>2</v>
      </c>
      <c r="R20" s="105" t="s">
        <v>32</v>
      </c>
      <c r="S20" s="107" t="n">
        <v>3</v>
      </c>
      <c r="T20" s="105" t="s">
        <v>32</v>
      </c>
      <c r="U20" s="108" t="n">
        <v>2.87</v>
      </c>
      <c r="V20" s="105" t="s">
        <v>26</v>
      </c>
      <c r="W20" s="109" t="n">
        <v>0.903</v>
      </c>
      <c r="X20" s="105" t="s">
        <v>32</v>
      </c>
      <c r="Y20" s="107" t="n">
        <v>0</v>
      </c>
    </row>
    <row r="21" customFormat="false" ht="15.75" hidden="false" customHeight="false" outlineLevel="0" collapsed="false">
      <c r="A21" s="98"/>
      <c r="B21" s="105" t="s">
        <v>36</v>
      </c>
      <c r="C21" s="107" t="n">
        <v>9</v>
      </c>
      <c r="D21" s="105" t="s">
        <v>26</v>
      </c>
      <c r="E21" s="107" t="n">
        <v>19</v>
      </c>
      <c r="F21" s="105" t="s">
        <v>22</v>
      </c>
      <c r="G21" s="107" t="n">
        <v>29</v>
      </c>
      <c r="H21" s="105" t="s">
        <v>38</v>
      </c>
      <c r="I21" s="107" t="n">
        <v>4</v>
      </c>
      <c r="J21" s="105" t="s">
        <v>32</v>
      </c>
      <c r="K21" s="107" t="n">
        <v>20</v>
      </c>
      <c r="L21" s="105" t="s">
        <v>28</v>
      </c>
      <c r="M21" s="107" t="n">
        <v>10</v>
      </c>
      <c r="N21" s="105" t="s">
        <v>36</v>
      </c>
      <c r="O21" s="107" t="n">
        <v>0</v>
      </c>
      <c r="P21" s="105" t="s">
        <v>34</v>
      </c>
      <c r="Q21" s="107" t="n">
        <v>2</v>
      </c>
      <c r="R21" s="105" t="s">
        <v>26</v>
      </c>
      <c r="S21" s="107" t="n">
        <v>2</v>
      </c>
      <c r="T21" s="105" t="s">
        <v>34</v>
      </c>
      <c r="U21" s="108" t="n">
        <v>3.08</v>
      </c>
      <c r="V21" s="105" t="s">
        <v>34</v>
      </c>
      <c r="W21" s="109" t="n">
        <v>0.891</v>
      </c>
      <c r="X21" s="105" t="s">
        <v>26</v>
      </c>
      <c r="Y21" s="107" t="n">
        <v>0</v>
      </c>
    </row>
    <row r="22" customFormat="false" ht="15.75" hidden="false" customHeight="false" outlineLevel="0" collapsed="false">
      <c r="A22" s="98"/>
      <c r="B22" s="105" t="s">
        <v>22</v>
      </c>
      <c r="C22" s="107" t="n">
        <v>8</v>
      </c>
      <c r="D22" s="105" t="s">
        <v>32</v>
      </c>
      <c r="E22" s="107" t="n">
        <v>17</v>
      </c>
      <c r="F22" s="105" t="s">
        <v>32</v>
      </c>
      <c r="G22" s="107" t="n">
        <v>28</v>
      </c>
      <c r="H22" s="105" t="s">
        <v>32</v>
      </c>
      <c r="I22" s="107" t="n">
        <v>3</v>
      </c>
      <c r="J22" s="105" t="s">
        <v>34</v>
      </c>
      <c r="K22" s="107" t="n">
        <v>18</v>
      </c>
      <c r="L22" s="105" t="s">
        <v>34</v>
      </c>
      <c r="M22" s="107" t="n">
        <v>10</v>
      </c>
      <c r="N22" s="105" t="s">
        <v>38</v>
      </c>
      <c r="O22" s="107" t="n">
        <v>0</v>
      </c>
      <c r="P22" s="105" t="s">
        <v>22</v>
      </c>
      <c r="Q22" s="107" t="n">
        <v>1</v>
      </c>
      <c r="R22" s="105" t="s">
        <v>36</v>
      </c>
      <c r="S22" s="107" t="n">
        <v>2</v>
      </c>
      <c r="T22" s="105" t="s">
        <v>28</v>
      </c>
      <c r="U22" s="108" t="n">
        <v>3.3</v>
      </c>
      <c r="V22" s="105" t="s">
        <v>32</v>
      </c>
      <c r="W22" s="109" t="n">
        <v>0.872</v>
      </c>
      <c r="X22" s="105" t="s">
        <v>28</v>
      </c>
      <c r="Y22" s="107" t="n">
        <v>0</v>
      </c>
    </row>
    <row r="23" customFormat="false" ht="16.5" hidden="false" customHeight="false" outlineLevel="0" collapsed="false">
      <c r="A23" s="98"/>
      <c r="B23" s="105" t="s">
        <v>34</v>
      </c>
      <c r="C23" s="107" t="n">
        <v>4</v>
      </c>
      <c r="D23" s="105" t="s">
        <v>34</v>
      </c>
      <c r="E23" s="107" t="n">
        <v>15</v>
      </c>
      <c r="F23" s="105" t="s">
        <v>34</v>
      </c>
      <c r="G23" s="107" t="n">
        <v>19</v>
      </c>
      <c r="H23" s="105" t="s">
        <v>34</v>
      </c>
      <c r="I23" s="107" t="n">
        <v>0</v>
      </c>
      <c r="J23" s="105" t="s">
        <v>22</v>
      </c>
      <c r="K23" s="107" t="n">
        <v>14</v>
      </c>
      <c r="L23" s="105" t="s">
        <v>32</v>
      </c>
      <c r="M23" s="107" t="n">
        <v>8</v>
      </c>
      <c r="N23" s="105" t="s">
        <v>34</v>
      </c>
      <c r="O23" s="107" t="n">
        <v>0</v>
      </c>
      <c r="P23" s="105" t="s">
        <v>38</v>
      </c>
      <c r="Q23" s="107" t="n">
        <v>0</v>
      </c>
      <c r="R23" s="105" t="s">
        <v>28</v>
      </c>
      <c r="S23" s="107" t="n">
        <v>1</v>
      </c>
      <c r="T23" s="105" t="s">
        <v>26</v>
      </c>
      <c r="U23" s="108" t="n">
        <v>3.51</v>
      </c>
      <c r="V23" s="105" t="s">
        <v>28</v>
      </c>
      <c r="W23" s="109" t="n">
        <v>0.871</v>
      </c>
      <c r="X23" s="105" t="s">
        <v>34</v>
      </c>
      <c r="Y23" s="107" t="n">
        <v>0</v>
      </c>
    </row>
  </sheetData>
  <mergeCells count="26">
    <mergeCell ref="A1:A11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13:A23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27.7"/>
    <col collapsed="false" customWidth="true" hidden="false" outlineLevel="0" max="2" min="2" style="97" width="5.71"/>
    <col collapsed="false" customWidth="true" hidden="false" outlineLevel="0" max="3" min="3" style="97" width="27.7"/>
    <col collapsed="false" customWidth="true" hidden="false" outlineLevel="0" max="4" min="4" style="97" width="5.71"/>
    <col collapsed="false" customWidth="true" hidden="false" outlineLevel="0" max="5" min="5" style="97" width="27.7"/>
    <col collapsed="false" customWidth="true" hidden="false" outlineLevel="0" max="6" min="6" style="97" width="5.71"/>
    <col collapsed="false" customWidth="true" hidden="false" outlineLevel="0" max="7" min="7" style="97" width="27.7"/>
    <col collapsed="false" customWidth="true" hidden="false" outlineLevel="0" max="8" min="8" style="97" width="5.71"/>
    <col collapsed="false" customWidth="true" hidden="false" outlineLevel="0" max="9" min="9" style="97" width="27.7"/>
    <col collapsed="false" customWidth="true" hidden="false" outlineLevel="0" max="10" min="10" style="97" width="5.71"/>
    <col collapsed="false" customWidth="true" hidden="false" outlineLevel="0" max="11" min="11" style="97" width="27.7"/>
    <col collapsed="false" customWidth="true" hidden="false" outlineLevel="0" max="12" min="12" style="97" width="5.71"/>
    <col collapsed="false" customWidth="true" hidden="false" outlineLevel="0" max="13" min="13" style="97" width="27.7"/>
    <col collapsed="false" customWidth="true" hidden="false" outlineLevel="0" max="14" min="14" style="97" width="5.71"/>
    <col collapsed="false" customWidth="true" hidden="false" outlineLevel="0" max="15" min="15" style="97" width="27.7"/>
    <col collapsed="false" customWidth="true" hidden="false" outlineLevel="0" max="16" min="16" style="97" width="5.71"/>
    <col collapsed="false" customWidth="true" hidden="false" outlineLevel="0" max="17" min="17" style="97" width="27.7"/>
    <col collapsed="false" customWidth="true" hidden="false" outlineLevel="0" max="18" min="18" style="97" width="5.71"/>
    <col collapsed="false" customWidth="true" hidden="false" outlineLevel="0" max="19" min="19" style="97" width="27.7"/>
    <col collapsed="false" customWidth="true" hidden="false" outlineLevel="0" max="20" min="20" style="111" width="6.7"/>
    <col collapsed="false" customWidth="true" hidden="false" outlineLevel="0" max="21" min="21" style="97" width="27.7"/>
    <col collapsed="false" customWidth="true" hidden="false" outlineLevel="0" max="22" min="22" style="112" width="8.7"/>
    <col collapsed="false" customWidth="true" hidden="false" outlineLevel="0" max="23" min="23" style="97" width="27.7"/>
    <col collapsed="false" customWidth="true" hidden="false" outlineLevel="0" max="24" min="24" style="97" width="5.71"/>
    <col collapsed="false" customWidth="true" hidden="false" outlineLevel="0" max="25" min="25" style="97" width="50.7"/>
    <col collapsed="false" customWidth="true" hidden="false" outlineLevel="0" max="26" min="26" style="97" width="6.7"/>
    <col collapsed="false" customWidth="false" hidden="false" outlineLevel="0" max="257" min="27" style="96" width="9.14"/>
  </cols>
  <sheetData>
    <row r="1" customFormat="false" ht="16.5" hidden="false" customHeight="false" outlineLevel="0" collapsed="false">
      <c r="A1" s="113" t="s">
        <v>84</v>
      </c>
      <c r="B1" s="114"/>
    </row>
    <row r="2" customFormat="false" ht="16.5" hidden="false" customHeight="false" outlineLevel="0" collapsed="false">
      <c r="A2" s="115" t="s">
        <v>85</v>
      </c>
      <c r="B2" s="116"/>
      <c r="C2" s="115" t="s">
        <v>86</v>
      </c>
      <c r="D2" s="117"/>
      <c r="E2" s="115" t="s">
        <v>87</v>
      </c>
      <c r="F2" s="116"/>
      <c r="G2" s="115" t="s">
        <v>88</v>
      </c>
      <c r="H2" s="116"/>
      <c r="I2" s="118" t="s">
        <v>89</v>
      </c>
      <c r="J2" s="116"/>
      <c r="K2" s="118" t="s">
        <v>90</v>
      </c>
      <c r="L2" s="116"/>
      <c r="M2" s="118" t="s">
        <v>91</v>
      </c>
      <c r="N2" s="116"/>
      <c r="O2" s="118" t="s">
        <v>92</v>
      </c>
      <c r="P2" s="116"/>
      <c r="Q2" s="115" t="s">
        <v>93</v>
      </c>
      <c r="R2" s="116"/>
      <c r="S2" s="118" t="s">
        <v>94</v>
      </c>
      <c r="T2" s="119"/>
      <c r="U2" s="115" t="s">
        <v>95</v>
      </c>
      <c r="V2" s="120"/>
      <c r="W2" s="115" t="s">
        <v>96</v>
      </c>
      <c r="X2" s="116"/>
      <c r="Y2" s="115" t="s">
        <v>97</v>
      </c>
      <c r="Z2" s="116"/>
    </row>
    <row r="3" customFormat="false" ht="15.75" hidden="false" customHeight="false" outlineLevel="0" collapsed="false">
      <c r="A3" s="121" t="s">
        <v>24</v>
      </c>
      <c r="B3" s="107" t="n">
        <v>15</v>
      </c>
      <c r="C3" s="121" t="s">
        <v>24</v>
      </c>
      <c r="D3" s="107" t="n">
        <v>23</v>
      </c>
      <c r="E3" s="121" t="s">
        <v>24</v>
      </c>
      <c r="F3" s="107" t="n">
        <v>32</v>
      </c>
      <c r="G3" s="121" t="s">
        <v>24</v>
      </c>
      <c r="H3" s="107" t="n">
        <v>21</v>
      </c>
      <c r="I3" s="122" t="s">
        <v>20</v>
      </c>
      <c r="J3" s="107" t="n">
        <v>53</v>
      </c>
      <c r="K3" s="121" t="s">
        <v>24</v>
      </c>
      <c r="L3" s="107" t="n">
        <v>14</v>
      </c>
      <c r="M3" s="121" t="s">
        <v>30</v>
      </c>
      <c r="N3" s="107" t="n">
        <v>2</v>
      </c>
      <c r="O3" s="121" t="s">
        <v>26</v>
      </c>
      <c r="P3" s="107" t="n">
        <v>5</v>
      </c>
      <c r="Q3" s="121" t="s">
        <v>30</v>
      </c>
      <c r="R3" s="107" t="n">
        <v>5</v>
      </c>
      <c r="S3" s="121" t="s">
        <v>24</v>
      </c>
      <c r="T3" s="108" t="n">
        <v>0.33</v>
      </c>
      <c r="U3" s="121" t="s">
        <v>24</v>
      </c>
      <c r="V3" s="109" t="n">
        <v>0.985</v>
      </c>
      <c r="W3" s="121" t="s">
        <v>30</v>
      </c>
      <c r="X3" s="107" t="n">
        <v>2</v>
      </c>
      <c r="Y3" s="122" t="s">
        <v>98</v>
      </c>
      <c r="Z3" s="123" t="n">
        <v>0.5</v>
      </c>
    </row>
    <row r="4" customFormat="false" ht="15.75" hidden="false" customHeight="false" outlineLevel="0" collapsed="false">
      <c r="A4" s="121" t="s">
        <v>38</v>
      </c>
      <c r="B4" s="107" t="n">
        <v>15</v>
      </c>
      <c r="C4" s="124"/>
      <c r="D4" s="125"/>
      <c r="E4" s="126"/>
      <c r="F4" s="125"/>
      <c r="G4" s="127"/>
      <c r="H4" s="128"/>
      <c r="I4" s="127"/>
      <c r="J4" s="128"/>
      <c r="M4" s="121" t="s">
        <v>36</v>
      </c>
      <c r="N4" s="107" t="n">
        <v>2</v>
      </c>
      <c r="O4" s="121" t="s">
        <v>32</v>
      </c>
      <c r="P4" s="107" t="n">
        <v>5</v>
      </c>
      <c r="Q4" s="126"/>
      <c r="R4" s="125"/>
      <c r="S4" s="126"/>
      <c r="T4" s="129"/>
      <c r="U4" s="127"/>
      <c r="V4" s="130"/>
      <c r="W4" s="121" t="s">
        <v>32</v>
      </c>
      <c r="X4" s="107" t="n">
        <v>2</v>
      </c>
    </row>
    <row r="5" customFormat="false" ht="15.75" hidden="false" customHeight="false" outlineLevel="0" collapsed="false">
      <c r="A5" s="127"/>
      <c r="B5" s="128"/>
      <c r="C5" s="127"/>
      <c r="D5" s="128"/>
      <c r="E5" s="126"/>
      <c r="F5" s="125"/>
      <c r="G5" s="127"/>
      <c r="H5" s="128"/>
      <c r="I5" s="127"/>
      <c r="J5" s="128"/>
      <c r="M5" s="121" t="s">
        <v>38</v>
      </c>
      <c r="N5" s="107" t="n">
        <v>2</v>
      </c>
      <c r="O5" s="127"/>
      <c r="P5" s="128"/>
      <c r="Q5" s="126"/>
      <c r="R5" s="125"/>
      <c r="S5" s="127"/>
      <c r="T5" s="131"/>
      <c r="U5" s="127"/>
      <c r="V5" s="130"/>
      <c r="W5" s="121" t="s">
        <v>26</v>
      </c>
      <c r="X5" s="107" t="n">
        <v>2</v>
      </c>
    </row>
    <row r="6" customFormat="false" ht="15.75" hidden="false" customHeight="false" outlineLevel="0" collapsed="false">
      <c r="A6" s="127"/>
      <c r="B6" s="128"/>
      <c r="C6" s="127"/>
      <c r="D6" s="128"/>
      <c r="E6" s="126"/>
      <c r="F6" s="125"/>
      <c r="G6" s="127"/>
      <c r="H6" s="128"/>
      <c r="I6" s="127"/>
      <c r="J6" s="128"/>
      <c r="M6" s="121" t="s">
        <v>28</v>
      </c>
      <c r="N6" s="107" t="n">
        <v>2</v>
      </c>
      <c r="O6" s="127"/>
      <c r="P6" s="128"/>
      <c r="Q6" s="126"/>
      <c r="R6" s="125"/>
      <c r="S6" s="127"/>
      <c r="T6" s="131"/>
      <c r="U6" s="127"/>
      <c r="V6" s="130"/>
      <c r="W6" s="121" t="s">
        <v>24</v>
      </c>
      <c r="X6" s="107" t="n">
        <v>2</v>
      </c>
    </row>
    <row r="7" customFormat="false" ht="15.75" hidden="false" customHeight="false" outlineLevel="0" collapsed="false">
      <c r="A7" s="127"/>
      <c r="B7" s="128"/>
      <c r="C7" s="127"/>
      <c r="D7" s="128"/>
      <c r="E7" s="126"/>
      <c r="F7" s="125"/>
      <c r="G7" s="127"/>
      <c r="H7" s="128"/>
      <c r="I7" s="127"/>
      <c r="J7" s="128"/>
      <c r="M7" s="121" t="s">
        <v>32</v>
      </c>
      <c r="N7" s="107" t="n">
        <v>2</v>
      </c>
      <c r="O7" s="127"/>
      <c r="P7" s="128"/>
      <c r="Q7" s="126"/>
      <c r="R7" s="125"/>
      <c r="S7" s="127"/>
      <c r="T7" s="131"/>
      <c r="U7" s="127"/>
      <c r="V7" s="130"/>
      <c r="W7" s="126"/>
      <c r="X7" s="125"/>
    </row>
    <row r="8" customFormat="false" ht="15.75" hidden="false" customHeight="false" outlineLevel="0" collapsed="false">
      <c r="A8" s="127"/>
      <c r="B8" s="128"/>
      <c r="C8" s="127"/>
      <c r="D8" s="128"/>
      <c r="E8" s="126"/>
      <c r="F8" s="125"/>
      <c r="G8" s="127"/>
      <c r="H8" s="128"/>
      <c r="I8" s="127"/>
      <c r="J8" s="128"/>
      <c r="M8" s="122" t="s">
        <v>20</v>
      </c>
      <c r="N8" s="107" t="n">
        <v>2</v>
      </c>
      <c r="O8" s="127"/>
      <c r="P8" s="128"/>
      <c r="Q8" s="126"/>
      <c r="R8" s="125"/>
      <c r="S8" s="127"/>
      <c r="T8" s="131"/>
      <c r="U8" s="127"/>
      <c r="V8" s="130"/>
      <c r="W8" s="126"/>
      <c r="X8" s="125"/>
    </row>
    <row r="9" customFormat="false" ht="15.75" hidden="false" customHeight="false" outlineLevel="0" collapsed="false">
      <c r="A9" s="127"/>
      <c r="B9" s="128"/>
      <c r="C9" s="127"/>
      <c r="D9" s="128"/>
      <c r="E9" s="126"/>
      <c r="F9" s="125"/>
      <c r="G9" s="127"/>
      <c r="H9" s="128"/>
      <c r="I9" s="127"/>
      <c r="J9" s="128"/>
      <c r="M9" s="121" t="s">
        <v>26</v>
      </c>
      <c r="N9" s="107" t="n">
        <v>2</v>
      </c>
      <c r="O9" s="127"/>
      <c r="P9" s="128"/>
      <c r="Q9" s="126"/>
      <c r="R9" s="125"/>
      <c r="S9" s="127"/>
      <c r="T9" s="131"/>
      <c r="U9" s="127"/>
      <c r="V9" s="130"/>
      <c r="W9" s="126"/>
      <c r="X9" s="125"/>
    </row>
    <row r="10" customFormat="false" ht="16.5" hidden="false" customHeight="false" outlineLevel="0" collapsed="false">
      <c r="A10" s="113" t="s">
        <v>99</v>
      </c>
      <c r="B10" s="114"/>
      <c r="E10" s="126" t="s">
        <v>30</v>
      </c>
      <c r="F10" s="125" t="n">
        <v>26</v>
      </c>
      <c r="M10" s="121" t="s">
        <v>24</v>
      </c>
      <c r="N10" s="107" t="n">
        <v>2</v>
      </c>
      <c r="Q10" s="126"/>
      <c r="R10" s="125"/>
      <c r="W10" s="96"/>
      <c r="X10" s="96"/>
    </row>
    <row r="11" customFormat="false" ht="16.5" hidden="false" customHeight="false" outlineLevel="0" collapsed="false">
      <c r="A11" s="115" t="s">
        <v>85</v>
      </c>
      <c r="B11" s="116"/>
      <c r="C11" s="115" t="s">
        <v>86</v>
      </c>
      <c r="D11" s="117"/>
      <c r="E11" s="115" t="s">
        <v>87</v>
      </c>
      <c r="F11" s="116"/>
      <c r="G11" s="115" t="s">
        <v>88</v>
      </c>
      <c r="H11" s="116"/>
      <c r="I11" s="118" t="s">
        <v>89</v>
      </c>
      <c r="J11" s="116"/>
      <c r="K11" s="118" t="s">
        <v>90</v>
      </c>
      <c r="L11" s="116"/>
      <c r="M11" s="96"/>
      <c r="N11" s="96"/>
      <c r="Q11" s="96"/>
      <c r="R11" s="96"/>
      <c r="S11" s="118" t="s">
        <v>94</v>
      </c>
      <c r="T11" s="119"/>
      <c r="U11" s="115" t="s">
        <v>95</v>
      </c>
      <c r="V11" s="120"/>
      <c r="W11" s="96"/>
      <c r="X11" s="96"/>
    </row>
    <row r="12" customFormat="false" ht="15.75" hidden="false" customHeight="false" outlineLevel="0" collapsed="false">
      <c r="A12" s="121" t="s">
        <v>34</v>
      </c>
      <c r="B12" s="107" t="n">
        <v>1</v>
      </c>
      <c r="C12" s="122" t="s">
        <v>28</v>
      </c>
      <c r="D12" s="107" t="n">
        <v>2</v>
      </c>
      <c r="E12" s="121" t="s">
        <v>34</v>
      </c>
      <c r="F12" s="107" t="n">
        <v>4</v>
      </c>
      <c r="G12" s="121" t="s">
        <v>30</v>
      </c>
      <c r="H12" s="102" t="n">
        <v>-15</v>
      </c>
      <c r="I12" s="121" t="s">
        <v>32</v>
      </c>
      <c r="J12" s="107" t="n">
        <v>0</v>
      </c>
      <c r="K12" s="121" t="s">
        <v>34</v>
      </c>
      <c r="L12" s="107" t="n">
        <v>0</v>
      </c>
      <c r="M12" s="96"/>
      <c r="N12" s="96"/>
      <c r="S12" s="121" t="s">
        <v>28</v>
      </c>
      <c r="T12" s="108" t="n">
        <v>6.47</v>
      </c>
      <c r="U12" s="121" t="s">
        <v>28</v>
      </c>
      <c r="V12" s="109" t="n">
        <v>0.783</v>
      </c>
    </row>
    <row r="13" customFormat="false" ht="15.75" hidden="false" customHeight="false" outlineLevel="0" collapsed="false">
      <c r="A13" s="121" t="s">
        <v>32</v>
      </c>
      <c r="B13" s="107" t="n">
        <v>1</v>
      </c>
      <c r="C13" s="122" t="s">
        <v>20</v>
      </c>
      <c r="D13" s="107" t="n">
        <v>2</v>
      </c>
      <c r="I13" s="121" t="s">
        <v>22</v>
      </c>
      <c r="J13" s="107" t="n">
        <v>0</v>
      </c>
      <c r="K13" s="126"/>
      <c r="L13" s="125"/>
      <c r="M13" s="96"/>
      <c r="N13" s="96"/>
    </row>
    <row r="14" customFormat="false" ht="15.75" hidden="false" customHeight="false" outlineLevel="0" collapsed="false">
      <c r="A14" s="126"/>
      <c r="B14" s="125"/>
      <c r="C14" s="121" t="s">
        <v>34</v>
      </c>
      <c r="D14" s="107" t="n">
        <v>2</v>
      </c>
      <c r="M14" s="96"/>
      <c r="N14" s="96"/>
    </row>
    <row r="15" customFormat="false" ht="15.75" hidden="false" customHeight="false" outlineLevel="0" collapsed="false">
      <c r="C15" s="121" t="s">
        <v>36</v>
      </c>
      <c r="D15" s="107" t="n">
        <v>2</v>
      </c>
      <c r="M15" s="96"/>
      <c r="N15" s="96"/>
    </row>
    <row r="17" customFormat="false" ht="16.5" hidden="false" customHeight="true" outlineLevel="0" collapsed="false">
      <c r="A17" s="110" t="s">
        <v>100</v>
      </c>
      <c r="B17" s="110"/>
      <c r="C17" s="110"/>
      <c r="D17" s="110"/>
      <c r="E17" s="110"/>
      <c r="F17" s="110"/>
    </row>
    <row r="18" customFormat="false" ht="15.75" hidden="false" customHeight="true" outlineLevel="0" collapsed="false">
      <c r="A18" s="132" t="s">
        <v>101</v>
      </c>
      <c r="B18" s="132"/>
      <c r="C18" s="132"/>
      <c r="D18" s="132"/>
      <c r="E18" s="132"/>
      <c r="F18" s="132"/>
      <c r="G18" s="132"/>
    </row>
  </sheetData>
  <mergeCells count="2">
    <mergeCell ref="A17:F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7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" width="18.41"/>
    <col collapsed="false" customWidth="true" hidden="false" outlineLevel="0" max="20" min="2" style="133" width="4.7"/>
    <col collapsed="false" customWidth="true" hidden="false" outlineLevel="0" max="21" min="21" style="134" width="5.41"/>
    <col collapsed="false" customWidth="true" hidden="false" outlineLevel="0" max="39" min="22" style="135" width="5.28"/>
    <col collapsed="false" customWidth="true" hidden="false" outlineLevel="0" max="40" min="40" style="136" width="5.28"/>
    <col collapsed="false" customWidth="false" hidden="false" outlineLevel="0" max="61" min="41" style="135" width="9.14"/>
    <col collapsed="false" customWidth="false" hidden="false" outlineLevel="0" max="257" min="62" style="133" width="9.14"/>
  </cols>
  <sheetData>
    <row r="1" customFormat="false" ht="11.25" hidden="false" customHeight="false" outlineLevel="0" collapsed="false">
      <c r="A1" s="137" t="s">
        <v>10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</row>
    <row r="2" customFormat="false" ht="11.25" hidden="false" customHeight="true" outlineLevel="0" collapsed="false">
      <c r="A2" s="138" t="s">
        <v>103</v>
      </c>
      <c r="B2" s="139" t="s">
        <v>104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40" t="s">
        <v>105</v>
      </c>
    </row>
    <row r="3" customFormat="false" ht="11.25" hidden="false" customHeight="false" outlineLevel="0" collapsed="false">
      <c r="A3" s="138"/>
      <c r="B3" s="139" t="n">
        <v>5</v>
      </c>
      <c r="C3" s="139" t="n">
        <v>6</v>
      </c>
      <c r="D3" s="139" t="n">
        <v>7</v>
      </c>
      <c r="E3" s="139" t="n">
        <v>8</v>
      </c>
      <c r="F3" s="139" t="n">
        <v>9</v>
      </c>
      <c r="G3" s="139" t="n">
        <v>10</v>
      </c>
      <c r="H3" s="139" t="n">
        <v>11</v>
      </c>
      <c r="I3" s="139" t="n">
        <v>12</v>
      </c>
      <c r="J3" s="139" t="n">
        <v>13</v>
      </c>
      <c r="K3" s="139" t="n">
        <v>14</v>
      </c>
      <c r="L3" s="139" t="n">
        <v>15</v>
      </c>
      <c r="M3" s="139" t="n">
        <v>16</v>
      </c>
      <c r="N3" s="139" t="n">
        <v>17</v>
      </c>
      <c r="O3" s="139" t="n">
        <v>18</v>
      </c>
      <c r="P3" s="139" t="n">
        <v>19</v>
      </c>
      <c r="Q3" s="139" t="n">
        <v>20</v>
      </c>
      <c r="R3" s="139" t="n">
        <v>21</v>
      </c>
      <c r="S3" s="139" t="n">
        <v>22</v>
      </c>
      <c r="T3" s="140"/>
    </row>
    <row r="4" customFormat="false" ht="11.25" hidden="false" customHeight="false" outlineLevel="0" collapsed="false">
      <c r="A4" s="141" t="s">
        <v>24</v>
      </c>
      <c r="B4" s="142" t="n">
        <v>5.49</v>
      </c>
      <c r="C4" s="142" t="n">
        <v>2.97</v>
      </c>
      <c r="D4" s="142" t="n">
        <v>1.47</v>
      </c>
      <c r="E4" s="143" t="n">
        <v>4</v>
      </c>
      <c r="F4" s="142" t="n">
        <v>2.65</v>
      </c>
      <c r="G4" s="142" t="n">
        <v>3.5</v>
      </c>
      <c r="H4" s="142" t="n">
        <v>2.18</v>
      </c>
      <c r="I4" s="142" t="n">
        <v>2.53</v>
      </c>
      <c r="J4" s="142" t="n">
        <v>3.03</v>
      </c>
      <c r="K4" s="142" t="n">
        <v>3.77</v>
      </c>
      <c r="L4" s="142" t="n">
        <v>1.95</v>
      </c>
      <c r="M4" s="142" t="n">
        <v>1.78</v>
      </c>
      <c r="N4" s="142" t="n">
        <v>1.64</v>
      </c>
      <c r="O4" s="142" t="n">
        <v>1.3</v>
      </c>
      <c r="P4" s="142" t="n">
        <v>0.67</v>
      </c>
      <c r="Q4" s="142" t="n">
        <v>2.32</v>
      </c>
      <c r="R4" s="142" t="n">
        <v>0.33</v>
      </c>
      <c r="S4" s="142" t="n">
        <v>1.46</v>
      </c>
      <c r="T4" s="144" t="n">
        <f aca="false">(B4+C4+D4+E4+F4+G4+H4+I4+J4+K4+L4+M4+N4+O4+P4+Q4+R4+S4)/18</f>
        <v>2.39111111111111</v>
      </c>
      <c r="U4" s="145" t="n">
        <f aca="false">AVERAGE(B4:S13)</f>
        <v>2.88322222222222</v>
      </c>
    </row>
    <row r="5" customFormat="false" ht="11.25" hidden="false" customHeight="false" outlineLevel="0" collapsed="false">
      <c r="A5" s="146" t="s">
        <v>38</v>
      </c>
      <c r="B5" s="142" t="n">
        <v>4.05</v>
      </c>
      <c r="C5" s="143" t="n">
        <v>4</v>
      </c>
      <c r="D5" s="142" t="n">
        <v>3.48</v>
      </c>
      <c r="E5" s="142" t="n">
        <v>0.99</v>
      </c>
      <c r="F5" s="142" t="n">
        <v>3.18</v>
      </c>
      <c r="G5" s="142" t="n">
        <v>2.98</v>
      </c>
      <c r="H5" s="142" t="n">
        <v>2.26</v>
      </c>
      <c r="I5" s="142" t="n">
        <v>2.61</v>
      </c>
      <c r="J5" s="142" t="n">
        <v>2.56</v>
      </c>
      <c r="K5" s="142" t="n">
        <v>3.91</v>
      </c>
      <c r="L5" s="142" t="n">
        <v>2.01</v>
      </c>
      <c r="M5" s="142" t="n">
        <v>3.6</v>
      </c>
      <c r="N5" s="142" t="n">
        <v>2.67</v>
      </c>
      <c r="O5" s="142" t="n">
        <v>3.54</v>
      </c>
      <c r="P5" s="142" t="n">
        <v>2.67</v>
      </c>
      <c r="Q5" s="142" t="n">
        <v>3.93</v>
      </c>
      <c r="R5" s="142" t="n">
        <v>3.76</v>
      </c>
      <c r="S5" s="142" t="n">
        <v>2.97</v>
      </c>
      <c r="T5" s="144" t="n">
        <f aca="false">(B5+C5+D5+E5+F5+G5+H5+I5+J5+K5+L5+M5+N5+O5+P5+Q5+R5+S5)/18</f>
        <v>3.065</v>
      </c>
      <c r="V5" s="147" t="n">
        <f aca="false">MIN(B4:B13)</f>
        <v>1.5</v>
      </c>
      <c r="W5" s="147" t="n">
        <f aca="false">MIN(C4:C13)</f>
        <v>1.92</v>
      </c>
      <c r="X5" s="147" t="n">
        <f aca="false">MIN(D4:D13)</f>
        <v>1.47</v>
      </c>
      <c r="Y5" s="147" t="n">
        <f aca="false">MIN(E4:E13)</f>
        <v>0.99</v>
      </c>
      <c r="Z5" s="147" t="n">
        <f aca="false">MIN(F4:F13)</f>
        <v>0.74</v>
      </c>
      <c r="AA5" s="147" t="n">
        <f aca="false">MIN(G4:G13)</f>
        <v>1.72</v>
      </c>
      <c r="AB5" s="147" t="n">
        <f aca="false">MIN(H4:H13)</f>
        <v>1</v>
      </c>
      <c r="AC5" s="147" t="n">
        <f aca="false">MIN(I4:I13)</f>
        <v>1.42</v>
      </c>
      <c r="AD5" s="147" t="n">
        <f aca="false">MIN(J4:J13)</f>
        <v>0.98</v>
      </c>
      <c r="AE5" s="147" t="n">
        <f aca="false">MIN(K4:K13)</f>
        <v>1.26</v>
      </c>
      <c r="AF5" s="147" t="n">
        <f aca="false">MIN(L4:L13)</f>
        <v>0.67</v>
      </c>
      <c r="AG5" s="147" t="n">
        <f aca="false">MIN(M4:M13)</f>
        <v>1.78</v>
      </c>
      <c r="AH5" s="147" t="n">
        <f aca="false">MIN(N4:N13)</f>
        <v>1.51</v>
      </c>
      <c r="AI5" s="147" t="n">
        <f aca="false">MIN(O4:O13)</f>
        <v>1.3</v>
      </c>
      <c r="AJ5" s="147" t="n">
        <f aca="false">MIN(P4:P13)</f>
        <v>0.67</v>
      </c>
      <c r="AK5" s="147" t="n">
        <f aca="false">MIN(Q4:Q13)</f>
        <v>2.02</v>
      </c>
      <c r="AL5" s="147" t="n">
        <f aca="false">MIN(R4:R13)</f>
        <v>0.33</v>
      </c>
      <c r="AM5" s="147" t="n">
        <f aca="false">MIN(S4:S13)</f>
        <v>0.97</v>
      </c>
      <c r="AN5" s="145" t="n">
        <f aca="false">AVERAGE(V5:AM5)</f>
        <v>1.23611111111111</v>
      </c>
    </row>
    <row r="6" customFormat="false" ht="11.25" hidden="false" customHeight="false" outlineLevel="0" collapsed="false">
      <c r="A6" s="146" t="s">
        <v>20</v>
      </c>
      <c r="B6" s="142" t="n">
        <v>2.44</v>
      </c>
      <c r="C6" s="142" t="n">
        <v>2.88</v>
      </c>
      <c r="D6" s="142" t="n">
        <v>4.56</v>
      </c>
      <c r="E6" s="142" t="n">
        <v>3.78</v>
      </c>
      <c r="F6" s="142" t="n">
        <v>2.62</v>
      </c>
      <c r="G6" s="142" t="n">
        <v>3.52</v>
      </c>
      <c r="H6" s="142" t="n">
        <v>1.25</v>
      </c>
      <c r="I6" s="142" t="n">
        <v>3.06</v>
      </c>
      <c r="J6" s="142" t="n">
        <v>2.92</v>
      </c>
      <c r="K6" s="142" t="n">
        <v>1.47</v>
      </c>
      <c r="L6" s="142" t="n">
        <v>3.82</v>
      </c>
      <c r="M6" s="142" t="n">
        <v>1.88</v>
      </c>
      <c r="N6" s="143" t="n">
        <v>4</v>
      </c>
      <c r="O6" s="142" t="n">
        <v>1.98</v>
      </c>
      <c r="P6" s="142" t="n">
        <v>3.02</v>
      </c>
      <c r="Q6" s="142" t="n">
        <v>4.01</v>
      </c>
      <c r="R6" s="142" t="n">
        <v>1</v>
      </c>
      <c r="S6" s="142" t="n">
        <v>2.16</v>
      </c>
      <c r="T6" s="144" t="n">
        <f aca="false">(B6+C6+D6+E6+F6+G6+H6+I6+J6+K6+L6+M6+N6+O6+P6+Q6+R6+S6)/18</f>
        <v>2.79833333333333</v>
      </c>
      <c r="V6" s="147" t="n">
        <f aca="false">MAX(B4:B13)</f>
        <v>5.49</v>
      </c>
      <c r="W6" s="147" t="n">
        <v>3.27</v>
      </c>
      <c r="X6" s="147" t="n">
        <f aca="false">MAX(D4:D13)</f>
        <v>4.56</v>
      </c>
      <c r="Y6" s="147" t="n">
        <v>3.83</v>
      </c>
      <c r="Z6" s="147" t="n">
        <v>3.18</v>
      </c>
      <c r="AA6" s="147" t="n">
        <v>3.52</v>
      </c>
      <c r="AB6" s="147" t="n">
        <v>3.35</v>
      </c>
      <c r="AC6" s="147" t="n">
        <f aca="false">MAX(I4:I13)</f>
        <v>6.47</v>
      </c>
      <c r="AD6" s="147" t="n">
        <v>3.03</v>
      </c>
      <c r="AE6" s="147" t="n">
        <v>3.91</v>
      </c>
      <c r="AF6" s="147" t="n">
        <v>3.82</v>
      </c>
      <c r="AG6" s="147" t="n">
        <v>3.86</v>
      </c>
      <c r="AH6" s="147" t="n">
        <v>3.72</v>
      </c>
      <c r="AI6" s="147" t="n">
        <f aca="false">MAX(O4:O13)</f>
        <v>4.54</v>
      </c>
      <c r="AJ6" s="147" t="n">
        <v>3.95</v>
      </c>
      <c r="AK6" s="147" t="n">
        <f aca="false">MAX(Q4:Q13)</f>
        <v>4.01</v>
      </c>
      <c r="AL6" s="147" t="n">
        <v>3.76</v>
      </c>
      <c r="AM6" s="147" t="n">
        <v>3.27</v>
      </c>
      <c r="AN6" s="145" t="n">
        <f aca="false">AVERAGE(V6:AM6)</f>
        <v>3.97444444444445</v>
      </c>
    </row>
    <row r="7" customFormat="false" ht="11.25" hidden="false" customHeight="false" outlineLevel="0" collapsed="false">
      <c r="A7" s="146" t="s">
        <v>26</v>
      </c>
      <c r="B7" s="142" t="n">
        <v>2.56</v>
      </c>
      <c r="C7" s="142" t="n">
        <v>2.92</v>
      </c>
      <c r="D7" s="142" t="n">
        <v>4.48</v>
      </c>
      <c r="E7" s="142" t="n">
        <v>2.68</v>
      </c>
      <c r="F7" s="142" t="n">
        <v>2.6</v>
      </c>
      <c r="G7" s="142" t="n">
        <v>2.65</v>
      </c>
      <c r="H7" s="142" t="n">
        <v>1.34</v>
      </c>
      <c r="I7" s="142" t="n">
        <v>4.49</v>
      </c>
      <c r="J7" s="142" t="n">
        <v>0.98</v>
      </c>
      <c r="K7" s="143" t="n">
        <v>4</v>
      </c>
      <c r="L7" s="142" t="n">
        <v>2.46</v>
      </c>
      <c r="M7" s="143" t="n">
        <v>4</v>
      </c>
      <c r="N7" s="143" t="n">
        <v>4</v>
      </c>
      <c r="O7" s="142" t="n">
        <v>3.27</v>
      </c>
      <c r="P7" s="142" t="n">
        <v>3.95</v>
      </c>
      <c r="Q7" s="142" t="n">
        <v>3.61</v>
      </c>
      <c r="R7" s="142" t="n">
        <v>2.37</v>
      </c>
      <c r="S7" s="142" t="n">
        <v>0.97</v>
      </c>
      <c r="T7" s="144" t="n">
        <f aca="false">(B7+C7+D7+E7+F7+G7+H7+I7+J7+K7+L7+M7+N7+O7+P7+Q7+R7+S7)/18</f>
        <v>2.96277777777778</v>
      </c>
    </row>
    <row r="8" customFormat="false" ht="11.25" hidden="false" customHeight="false" outlineLevel="0" collapsed="false">
      <c r="A8" s="146" t="s">
        <v>22</v>
      </c>
      <c r="B8" s="142" t="n">
        <v>3.37</v>
      </c>
      <c r="C8" s="142" t="n">
        <v>2.64</v>
      </c>
      <c r="D8" s="142" t="n">
        <v>2.58</v>
      </c>
      <c r="E8" s="142" t="n">
        <v>3.01</v>
      </c>
      <c r="F8" s="142" t="n">
        <v>3.15</v>
      </c>
      <c r="G8" s="143" t="n">
        <v>4</v>
      </c>
      <c r="H8" s="142" t="n">
        <v>2.71</v>
      </c>
      <c r="I8" s="143" t="n">
        <v>4</v>
      </c>
      <c r="J8" s="143" t="n">
        <v>4</v>
      </c>
      <c r="K8" s="142" t="n">
        <v>2.51</v>
      </c>
      <c r="L8" s="142" t="n">
        <v>1.34</v>
      </c>
      <c r="M8" s="142" t="n">
        <v>1.97</v>
      </c>
      <c r="N8" s="143" t="n">
        <v>4</v>
      </c>
      <c r="O8" s="142" t="n">
        <v>2.34</v>
      </c>
      <c r="P8" s="143" t="n">
        <v>4</v>
      </c>
      <c r="Q8" s="143" t="n">
        <v>4</v>
      </c>
      <c r="R8" s="143" t="n">
        <v>4</v>
      </c>
      <c r="S8" s="143" t="n">
        <v>4</v>
      </c>
      <c r="T8" s="144" t="n">
        <f aca="false">(B8+C8+D8+E8+F8+G8+H8+I8+J8+K8+L8+M8+N8+O8+P8+Q8+R8+S8)/18</f>
        <v>3.20111111111111</v>
      </c>
    </row>
    <row r="9" customFormat="false" ht="11.25" hidden="false" customHeight="false" outlineLevel="0" collapsed="false">
      <c r="A9" s="146" t="s">
        <v>36</v>
      </c>
      <c r="B9" s="143" t="n">
        <v>4</v>
      </c>
      <c r="C9" s="142" t="n">
        <v>3.27</v>
      </c>
      <c r="D9" s="142" t="n">
        <v>2.17</v>
      </c>
      <c r="E9" s="142" t="n">
        <v>2.94</v>
      </c>
      <c r="F9" s="142" t="n">
        <v>2</v>
      </c>
      <c r="G9" s="142" t="n">
        <v>2.01</v>
      </c>
      <c r="H9" s="142" t="n">
        <v>3.35</v>
      </c>
      <c r="I9" s="142" t="n">
        <v>1.42</v>
      </c>
      <c r="J9" s="143" t="n">
        <v>4</v>
      </c>
      <c r="K9" s="143" t="n">
        <v>4</v>
      </c>
      <c r="L9" s="142" t="n">
        <v>2.86</v>
      </c>
      <c r="M9" s="142" t="n">
        <v>3.74</v>
      </c>
      <c r="N9" s="143" t="n">
        <v>4</v>
      </c>
      <c r="O9" s="142" t="n">
        <v>4.54</v>
      </c>
      <c r="P9" s="142" t="n">
        <v>3.01</v>
      </c>
      <c r="Q9" s="142" t="n">
        <v>2.66</v>
      </c>
      <c r="R9" s="143" t="n">
        <v>4</v>
      </c>
      <c r="S9" s="142" t="n">
        <v>1.59</v>
      </c>
      <c r="T9" s="144" t="n">
        <f aca="false">(B9+C9+D9+E9+F9+G9+H9+I9+J9+K9+L9+M9+N9+O9+P9+Q9+R9+S9)/18</f>
        <v>3.08666666666667</v>
      </c>
    </row>
    <row r="10" customFormat="false" ht="11.25" hidden="false" customHeight="false" outlineLevel="0" collapsed="false">
      <c r="A10" s="146" t="s">
        <v>30</v>
      </c>
      <c r="B10" s="142" t="n">
        <v>1.5</v>
      </c>
      <c r="C10" s="142" t="n">
        <v>1.92</v>
      </c>
      <c r="D10" s="142" t="n">
        <v>1.96</v>
      </c>
      <c r="E10" s="142" t="n">
        <v>1.97</v>
      </c>
      <c r="F10" s="142" t="n">
        <v>0.74</v>
      </c>
      <c r="G10" s="142" t="n">
        <v>2.34</v>
      </c>
      <c r="H10" s="142" t="n">
        <v>1.67</v>
      </c>
      <c r="I10" s="142" t="n">
        <v>2.19</v>
      </c>
      <c r="J10" s="142" t="n">
        <v>1.16</v>
      </c>
      <c r="K10" s="142" t="n">
        <v>1.77</v>
      </c>
      <c r="L10" s="142" t="n">
        <v>0.67</v>
      </c>
      <c r="M10" s="142" t="n">
        <v>3.5</v>
      </c>
      <c r="N10" s="142" t="n">
        <v>1.51</v>
      </c>
      <c r="O10" s="142" t="n">
        <v>2.24</v>
      </c>
      <c r="P10" s="142" t="n">
        <v>3.55</v>
      </c>
      <c r="Q10" s="142" t="n">
        <v>2.42</v>
      </c>
      <c r="R10" s="142" t="n">
        <v>2.51</v>
      </c>
      <c r="S10" s="142" t="n">
        <v>2.82</v>
      </c>
      <c r="T10" s="144" t="n">
        <f aca="false">(B10+C10+D10+E10+F10+G10+H10+I10+J10+K10+L10+M10+N10+O10+P10+Q10+R10+S10)/18</f>
        <v>2.02444444444444</v>
      </c>
    </row>
    <row r="11" customFormat="false" ht="11.25" hidden="false" customHeight="false" outlineLevel="0" collapsed="false">
      <c r="A11" s="146" t="s">
        <v>32</v>
      </c>
      <c r="B11" s="142" t="n">
        <v>3.89</v>
      </c>
      <c r="C11" s="143" t="n">
        <v>4</v>
      </c>
      <c r="D11" s="143" t="n">
        <v>4</v>
      </c>
      <c r="E11" s="142" t="n">
        <v>3.83</v>
      </c>
      <c r="F11" s="143" t="n">
        <v>4</v>
      </c>
      <c r="G11" s="142" t="n">
        <v>2.24</v>
      </c>
      <c r="H11" s="142" t="n">
        <v>1</v>
      </c>
      <c r="I11" s="142" t="n">
        <v>2.61</v>
      </c>
      <c r="J11" s="142" t="n">
        <v>2.35</v>
      </c>
      <c r="K11" s="142" t="n">
        <v>1.26</v>
      </c>
      <c r="L11" s="142" t="n">
        <v>3.03</v>
      </c>
      <c r="M11" s="142" t="n">
        <v>3.86</v>
      </c>
      <c r="N11" s="142" t="n">
        <v>3.72</v>
      </c>
      <c r="O11" s="142" t="n">
        <v>3.27</v>
      </c>
      <c r="P11" s="142" t="n">
        <v>2.6</v>
      </c>
      <c r="Q11" s="142" t="n">
        <v>2.18</v>
      </c>
      <c r="R11" s="142" t="n">
        <v>3.24</v>
      </c>
      <c r="S11" s="142" t="n">
        <v>1.77</v>
      </c>
      <c r="T11" s="144" t="n">
        <f aca="false">(B11+C11+D11+E11+F11+G11+H11+I11+J11+K11+L11+M11+N11+O11+P11+Q11+R11+S11)/18</f>
        <v>2.93611111111111</v>
      </c>
    </row>
    <row r="12" customFormat="false" ht="11.25" hidden="false" customHeight="false" outlineLevel="0" collapsed="false">
      <c r="A12" s="146" t="s">
        <v>28</v>
      </c>
      <c r="B12" s="142" t="n">
        <v>1.73</v>
      </c>
      <c r="C12" s="142" t="n">
        <v>1.92</v>
      </c>
      <c r="D12" s="142" t="n">
        <v>3.82</v>
      </c>
      <c r="E12" s="143" t="n">
        <v>4</v>
      </c>
      <c r="F12" s="142" t="n">
        <v>1.61</v>
      </c>
      <c r="G12" s="143" t="n">
        <v>4</v>
      </c>
      <c r="H12" s="143" t="n">
        <v>4</v>
      </c>
      <c r="I12" s="142" t="n">
        <v>6.47</v>
      </c>
      <c r="J12" s="143" t="n">
        <v>4</v>
      </c>
      <c r="K12" s="142" t="n">
        <v>1.64</v>
      </c>
      <c r="L12" s="142" t="n">
        <v>1.98</v>
      </c>
      <c r="M12" s="142" t="n">
        <v>3.8</v>
      </c>
      <c r="N12" s="143" t="n">
        <v>4</v>
      </c>
      <c r="O12" s="142" t="n">
        <v>2.25</v>
      </c>
      <c r="P12" s="142" t="n">
        <v>3.73</v>
      </c>
      <c r="Q12" s="142" t="n">
        <v>2.23</v>
      </c>
      <c r="R12" s="143" t="n">
        <v>4</v>
      </c>
      <c r="S12" s="143" t="n">
        <v>4</v>
      </c>
      <c r="T12" s="144" t="n">
        <f aca="false">(B12+C12+D12+E12+F12+G12+H12+I12+J12+K12+L12+M12+N12+O12+P12+Q12+R12+S12)/18</f>
        <v>3.28777777777778</v>
      </c>
    </row>
    <row r="13" customFormat="false" ht="11.25" hidden="false" customHeight="false" outlineLevel="0" collapsed="false">
      <c r="A13" s="146" t="s">
        <v>34</v>
      </c>
      <c r="B13" s="142" t="n">
        <v>3.51</v>
      </c>
      <c r="C13" s="142" t="n">
        <v>2.9</v>
      </c>
      <c r="D13" s="142" t="n">
        <v>2.44</v>
      </c>
      <c r="E13" s="142" t="n">
        <v>3.03</v>
      </c>
      <c r="F13" s="142" t="n">
        <v>2.72</v>
      </c>
      <c r="G13" s="142" t="n">
        <v>1.72</v>
      </c>
      <c r="H13" s="142" t="n">
        <v>2.98</v>
      </c>
      <c r="I13" s="143" t="n">
        <v>4</v>
      </c>
      <c r="J13" s="142" t="n">
        <v>3</v>
      </c>
      <c r="K13" s="142" t="n">
        <v>3.44</v>
      </c>
      <c r="L13" s="143" t="n">
        <v>4</v>
      </c>
      <c r="M13" s="143" t="n">
        <v>4</v>
      </c>
      <c r="N13" s="142" t="n">
        <v>1.68</v>
      </c>
      <c r="O13" s="142" t="n">
        <v>3.04</v>
      </c>
      <c r="P13" s="143" t="n">
        <v>4</v>
      </c>
      <c r="Q13" s="142" t="n">
        <v>2.02</v>
      </c>
      <c r="R13" s="142" t="n">
        <v>3.67</v>
      </c>
      <c r="S13" s="142" t="n">
        <v>3.27</v>
      </c>
      <c r="T13" s="144" t="n">
        <f aca="false">(B13+C13+D13+E13+F13+G13+H13+I13+J13+K13+L13+M13+N13+O13+P13+Q13+R13+S13)/18</f>
        <v>3.07888888888889</v>
      </c>
    </row>
    <row r="14" customFormat="false" ht="11.25" hidden="false" customHeight="true" outlineLevel="0" collapsed="false">
      <c r="A14" s="137" t="s">
        <v>106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</row>
    <row r="15" customFormat="false" ht="11.25" hidden="false" customHeight="true" outlineLevel="0" collapsed="false">
      <c r="A15" s="138" t="s">
        <v>103</v>
      </c>
      <c r="B15" s="139" t="s">
        <v>104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40" t="s">
        <v>107</v>
      </c>
    </row>
    <row r="16" customFormat="false" ht="11.25" hidden="false" customHeight="false" outlineLevel="0" collapsed="false">
      <c r="A16" s="138"/>
      <c r="B16" s="139" t="n">
        <v>5</v>
      </c>
      <c r="C16" s="139" t="n">
        <v>6</v>
      </c>
      <c r="D16" s="139" t="n">
        <v>7</v>
      </c>
      <c r="E16" s="139" t="n">
        <v>8</v>
      </c>
      <c r="F16" s="139" t="n">
        <v>9</v>
      </c>
      <c r="G16" s="139" t="n">
        <v>10</v>
      </c>
      <c r="H16" s="139" t="n">
        <v>11</v>
      </c>
      <c r="I16" s="139" t="n">
        <v>12</v>
      </c>
      <c r="J16" s="139" t="n">
        <v>13</v>
      </c>
      <c r="K16" s="139" t="n">
        <v>14</v>
      </c>
      <c r="L16" s="139" t="n">
        <v>15</v>
      </c>
      <c r="M16" s="139" t="n">
        <v>16</v>
      </c>
      <c r="N16" s="139" t="n">
        <v>17</v>
      </c>
      <c r="O16" s="139" t="n">
        <v>18</v>
      </c>
      <c r="P16" s="139" t="n">
        <v>19</v>
      </c>
      <c r="Q16" s="139" t="n">
        <v>20</v>
      </c>
      <c r="R16" s="139" t="n">
        <v>21</v>
      </c>
      <c r="S16" s="139" t="n">
        <v>22</v>
      </c>
      <c r="T16" s="140"/>
    </row>
    <row r="17" customFormat="false" ht="11.25" hidden="false" customHeight="false" outlineLevel="0" collapsed="false">
      <c r="A17" s="141" t="s">
        <v>24</v>
      </c>
      <c r="B17" s="148" t="n">
        <v>0.803</v>
      </c>
      <c r="C17" s="148" t="n">
        <v>0.884</v>
      </c>
      <c r="D17" s="148" t="n">
        <v>0.937</v>
      </c>
      <c r="E17" s="149" t="n">
        <v>0.85</v>
      </c>
      <c r="F17" s="148" t="n">
        <v>0.896</v>
      </c>
      <c r="G17" s="148" t="n">
        <v>0.874</v>
      </c>
      <c r="H17" s="148" t="n">
        <v>0.93</v>
      </c>
      <c r="I17" s="148" t="n">
        <v>0.907</v>
      </c>
      <c r="J17" s="148" t="n">
        <v>0.866</v>
      </c>
      <c r="K17" s="148" t="n">
        <v>0.84</v>
      </c>
      <c r="L17" s="148" t="n">
        <v>0.921</v>
      </c>
      <c r="M17" s="148" t="n">
        <v>0.923</v>
      </c>
      <c r="N17" s="148" t="n">
        <v>0.922</v>
      </c>
      <c r="O17" s="148" t="n">
        <v>0.957</v>
      </c>
      <c r="P17" s="148" t="n">
        <v>0.978</v>
      </c>
      <c r="Q17" s="148" t="n">
        <v>0.931</v>
      </c>
      <c r="R17" s="148" t="n">
        <v>0.985</v>
      </c>
      <c r="S17" s="148" t="n">
        <v>0.945</v>
      </c>
      <c r="T17" s="150" t="n">
        <f aca="false">(B17+C17+D17+E17+F17+G17+H17+I17+J17+K17+L17+M17+N17+O17+P17+Q17+R17+S17)/18</f>
        <v>0.908277777777778</v>
      </c>
      <c r="U17" s="151" t="n">
        <f aca="false">AVERAGE(B17:S26)</f>
        <v>0.895505555555556</v>
      </c>
    </row>
    <row r="18" customFormat="false" ht="11.25" hidden="false" customHeight="false" outlineLevel="0" collapsed="false">
      <c r="A18" s="146" t="s">
        <v>38</v>
      </c>
      <c r="B18" s="148" t="n">
        <v>0.864</v>
      </c>
      <c r="C18" s="149" t="n">
        <v>0.85</v>
      </c>
      <c r="D18" s="148" t="n">
        <v>0.867</v>
      </c>
      <c r="E18" s="148" t="n">
        <v>0.953</v>
      </c>
      <c r="F18" s="148" t="n">
        <v>0.89</v>
      </c>
      <c r="G18" s="148" t="n">
        <v>0.898</v>
      </c>
      <c r="H18" s="148" t="n">
        <v>0.93</v>
      </c>
      <c r="I18" s="148" t="n">
        <v>0.901</v>
      </c>
      <c r="J18" s="148" t="n">
        <v>0.92</v>
      </c>
      <c r="K18" s="148" t="n">
        <v>0.888</v>
      </c>
      <c r="L18" s="148" t="n">
        <v>0.915</v>
      </c>
      <c r="M18" s="148" t="n">
        <v>0.868</v>
      </c>
      <c r="N18" s="148" t="n">
        <v>0.909</v>
      </c>
      <c r="O18" s="148" t="n">
        <v>0.894</v>
      </c>
      <c r="P18" s="148" t="n">
        <v>0.91</v>
      </c>
      <c r="Q18" s="148" t="n">
        <v>0.869</v>
      </c>
      <c r="R18" s="148" t="n">
        <v>0.828</v>
      </c>
      <c r="S18" s="148" t="n">
        <v>0.889</v>
      </c>
      <c r="T18" s="150" t="n">
        <f aca="false">(B18+C18+D18+E18+F18+G18+H18+I18+J18+K18+L18+M18+N18+O18+P18+Q18+R18+S18)/18</f>
        <v>0.891277777777778</v>
      </c>
      <c r="V18" s="152" t="n">
        <f aca="false">MAX(B17:B26)</f>
        <v>0.943</v>
      </c>
      <c r="W18" s="152" t="n">
        <f aca="false">MAX(C17:C26)</f>
        <v>0.94</v>
      </c>
      <c r="X18" s="152" t="n">
        <f aca="false">MAX(D17:D26)</f>
        <v>0.938</v>
      </c>
      <c r="Y18" s="152" t="n">
        <f aca="false">MAX(E17:E26)</f>
        <v>0.953</v>
      </c>
      <c r="Z18" s="152" t="n">
        <f aca="false">MAX(F17:F26)</f>
        <v>0.968</v>
      </c>
      <c r="AA18" s="152" t="n">
        <f aca="false">MAX(G17:G26)</f>
        <v>0.929</v>
      </c>
      <c r="AB18" s="152" t="n">
        <f aca="false">MAX(H17:H26)</f>
        <v>0.962</v>
      </c>
      <c r="AC18" s="152" t="n">
        <f aca="false">MAX(I17:I26)</f>
        <v>0.95</v>
      </c>
      <c r="AD18" s="152" t="n">
        <f aca="false">MAX(J17:J26)</f>
        <v>0.972</v>
      </c>
      <c r="AE18" s="152" t="n">
        <f aca="false">MAX(K17:K26)</f>
        <v>0.95</v>
      </c>
      <c r="AF18" s="152" t="n">
        <f aca="false">MAX(L17:L26)</f>
        <v>0.979</v>
      </c>
      <c r="AG18" s="152" t="n">
        <f aca="false">MAX(M17:M26)</f>
        <v>0.943</v>
      </c>
      <c r="AH18" s="152" t="n">
        <f aca="false">MAX(N17:N26)</f>
        <v>0.949</v>
      </c>
      <c r="AI18" s="152" t="n">
        <f aca="false">MAX(O17:O26)</f>
        <v>0.957</v>
      </c>
      <c r="AJ18" s="152" t="n">
        <f aca="false">MAX(P17:P26)</f>
        <v>0.978</v>
      </c>
      <c r="AK18" s="152" t="n">
        <f aca="false">MAX(Q17:Q26)</f>
        <v>0.933</v>
      </c>
      <c r="AL18" s="152" t="n">
        <f aca="false">MAX(R17:R26)</f>
        <v>0.985</v>
      </c>
      <c r="AM18" s="152" t="n">
        <f aca="false">MAX(S17:S26)</f>
        <v>0.973</v>
      </c>
      <c r="AN18" s="151" t="n">
        <f aca="false">AVERAGE(V18:AM18)</f>
        <v>0.955666666666667</v>
      </c>
    </row>
    <row r="19" customFormat="false" ht="11.25" hidden="false" customHeight="false" outlineLevel="0" collapsed="false">
      <c r="A19" s="146" t="s">
        <v>20</v>
      </c>
      <c r="B19" s="148" t="n">
        <v>0.897</v>
      </c>
      <c r="C19" s="148" t="n">
        <v>0.906</v>
      </c>
      <c r="D19" s="148" t="n">
        <v>0.864</v>
      </c>
      <c r="E19" s="148" t="n">
        <v>0.882</v>
      </c>
      <c r="F19" s="148" t="n">
        <v>0.929</v>
      </c>
      <c r="G19" s="148" t="n">
        <v>0.855</v>
      </c>
      <c r="H19" s="148" t="n">
        <v>0.95</v>
      </c>
      <c r="I19" s="148" t="n">
        <v>0.903</v>
      </c>
      <c r="J19" s="148" t="n">
        <v>0.884</v>
      </c>
      <c r="K19" s="148" t="n">
        <v>0.95</v>
      </c>
      <c r="L19" s="148" t="n">
        <v>0.876</v>
      </c>
      <c r="M19" s="148" t="n">
        <v>0.938</v>
      </c>
      <c r="N19" s="149" t="n">
        <v>0.85</v>
      </c>
      <c r="O19" s="148" t="n">
        <v>0.926</v>
      </c>
      <c r="P19" s="148" t="n">
        <v>0.889</v>
      </c>
      <c r="Q19" s="148" t="n">
        <v>0.829</v>
      </c>
      <c r="R19" s="148" t="n">
        <v>0.966</v>
      </c>
      <c r="S19" s="148" t="n">
        <v>0.917</v>
      </c>
      <c r="T19" s="150" t="n">
        <f aca="false">(B19+C19+D19+E19+F19+G19+H19+I19+J19+K19+L19+M19+N19+O19+P19+Q19+R19+S19)/18</f>
        <v>0.900611111111111</v>
      </c>
      <c r="V19" s="152" t="n">
        <f aca="false">MIN(B17:B26)</f>
        <v>0.803</v>
      </c>
      <c r="W19" s="152" t="n">
        <v>0.863</v>
      </c>
      <c r="X19" s="152" t="n">
        <v>0.853</v>
      </c>
      <c r="Y19" s="152" t="n">
        <f aca="false">MIN(E17:E26)</f>
        <v>0.848</v>
      </c>
      <c r="Z19" s="152" t="n">
        <v>0.876</v>
      </c>
      <c r="AA19" s="152" t="n">
        <v>0.855</v>
      </c>
      <c r="AB19" s="152" t="n">
        <v>0.886</v>
      </c>
      <c r="AC19" s="152" t="n">
        <f aca="false">MIN(I17:I26)</f>
        <v>0.783</v>
      </c>
      <c r="AD19" s="152" t="n">
        <v>0.866</v>
      </c>
      <c r="AE19" s="152" t="n">
        <f aca="false">MIN(K17:K26)</f>
        <v>0.84</v>
      </c>
      <c r="AF19" s="152" t="n">
        <v>0.868</v>
      </c>
      <c r="AG19" s="152" t="n">
        <f aca="false">MIN(M17:M26)</f>
        <v>0.837</v>
      </c>
      <c r="AH19" s="152" t="n">
        <v>0.867</v>
      </c>
      <c r="AI19" s="152" t="n">
        <f aca="false">MIN(O17:O26)</f>
        <v>0.852</v>
      </c>
      <c r="AJ19" s="152" t="n">
        <v>0.868</v>
      </c>
      <c r="AK19" s="152" t="n">
        <f aca="false">MIN(Q17:Q26)</f>
        <v>0.829</v>
      </c>
      <c r="AL19" s="152" t="n">
        <f aca="false">MIN(R17:R26)</f>
        <v>0.828</v>
      </c>
      <c r="AM19" s="152" t="n">
        <v>0.889</v>
      </c>
      <c r="AN19" s="151" t="n">
        <f aca="false">AVERAGE(V19:AM19)</f>
        <v>0.850611111111111</v>
      </c>
    </row>
    <row r="20" customFormat="false" ht="11.25" hidden="false" customHeight="false" outlineLevel="0" collapsed="false">
      <c r="A20" s="146" t="s">
        <v>26</v>
      </c>
      <c r="B20" s="148" t="n">
        <v>0.924</v>
      </c>
      <c r="C20" s="148" t="n">
        <v>0.93</v>
      </c>
      <c r="D20" s="148" t="n">
        <v>0.862</v>
      </c>
      <c r="E20" s="148" t="n">
        <v>0.9</v>
      </c>
      <c r="F20" s="148" t="n">
        <v>0.923</v>
      </c>
      <c r="G20" s="148" t="n">
        <v>0.924</v>
      </c>
      <c r="H20" s="148" t="n">
        <v>0.959</v>
      </c>
      <c r="I20" s="148" t="n">
        <v>0.857</v>
      </c>
      <c r="J20" s="148" t="n">
        <v>0.972</v>
      </c>
      <c r="K20" s="149" t="n">
        <v>0.85</v>
      </c>
      <c r="L20" s="148" t="n">
        <v>0.917</v>
      </c>
      <c r="M20" s="149" t="n">
        <v>0.85</v>
      </c>
      <c r="N20" s="149" t="n">
        <v>0.85</v>
      </c>
      <c r="O20" s="148" t="n">
        <v>0.891</v>
      </c>
      <c r="P20" s="148" t="n">
        <v>0.887</v>
      </c>
      <c r="Q20" s="148" t="n">
        <v>0.892</v>
      </c>
      <c r="R20" s="148" t="n">
        <v>0.93</v>
      </c>
      <c r="S20" s="148" t="n">
        <v>0.973</v>
      </c>
      <c r="T20" s="150" t="n">
        <f aca="false">(B20+C20+D20+E20+F20+G20+H20+I20+J20+K20+L20+M20+N20+O20+P20+Q20+R20+S20)/18</f>
        <v>0.905055555555555</v>
      </c>
    </row>
    <row r="21" customFormat="false" ht="11.25" hidden="false" customHeight="false" outlineLevel="0" collapsed="false">
      <c r="A21" s="146" t="s">
        <v>22</v>
      </c>
      <c r="B21" s="148" t="n">
        <v>0.878</v>
      </c>
      <c r="C21" s="148" t="n">
        <v>0.863</v>
      </c>
      <c r="D21" s="148" t="n">
        <v>0.914</v>
      </c>
      <c r="E21" s="148" t="n">
        <v>0.874</v>
      </c>
      <c r="F21" s="148" t="n">
        <v>0.876</v>
      </c>
      <c r="G21" s="149" t="n">
        <v>0.85</v>
      </c>
      <c r="H21" s="148" t="n">
        <v>0.913</v>
      </c>
      <c r="I21" s="149" t="n">
        <v>0.85</v>
      </c>
      <c r="J21" s="149" t="n">
        <v>0.85</v>
      </c>
      <c r="K21" s="148" t="n">
        <v>0.912</v>
      </c>
      <c r="L21" s="148" t="n">
        <v>0.943</v>
      </c>
      <c r="M21" s="148" t="n">
        <v>0.943</v>
      </c>
      <c r="N21" s="149" t="n">
        <v>0.85</v>
      </c>
      <c r="O21" s="148" t="n">
        <v>0.909</v>
      </c>
      <c r="P21" s="149" t="n">
        <v>0.85</v>
      </c>
      <c r="Q21" s="149" t="n">
        <v>0.85</v>
      </c>
      <c r="R21" s="149" t="n">
        <v>0.85</v>
      </c>
      <c r="S21" s="149" t="n">
        <v>0.85</v>
      </c>
      <c r="T21" s="150" t="n">
        <f aca="false">(B21+C21+D21+E21+F21+G21+H21+I21+J21+K21+L21+M21+N21+O21+P21+Q21+R21+S21)/18</f>
        <v>0.879166666666667</v>
      </c>
    </row>
    <row r="22" customFormat="false" ht="11.25" hidden="false" customHeight="false" outlineLevel="0" collapsed="false">
      <c r="A22" s="146" t="s">
        <v>36</v>
      </c>
      <c r="B22" s="149" t="n">
        <v>0.85</v>
      </c>
      <c r="C22" s="148" t="n">
        <v>0.911</v>
      </c>
      <c r="D22" s="148" t="n">
        <v>0.926</v>
      </c>
      <c r="E22" s="148" t="n">
        <v>0.914</v>
      </c>
      <c r="F22" s="148" t="n">
        <v>0.934</v>
      </c>
      <c r="G22" s="148" t="n">
        <v>0.929</v>
      </c>
      <c r="H22" s="148" t="n">
        <v>0.886</v>
      </c>
      <c r="I22" s="148" t="n">
        <v>0.95</v>
      </c>
      <c r="J22" s="149" t="n">
        <v>0.85</v>
      </c>
      <c r="K22" s="149" t="n">
        <v>0.85</v>
      </c>
      <c r="L22" s="148" t="n">
        <v>0.908</v>
      </c>
      <c r="M22" s="148" t="n">
        <v>0.853</v>
      </c>
      <c r="N22" s="149" t="n">
        <v>0.85</v>
      </c>
      <c r="O22" s="148" t="n">
        <v>0.852</v>
      </c>
      <c r="P22" s="148" t="n">
        <v>0.907</v>
      </c>
      <c r="Q22" s="148" t="n">
        <v>0.912</v>
      </c>
      <c r="R22" s="149" t="n">
        <v>0.85</v>
      </c>
      <c r="S22" s="148" t="n">
        <v>0.94</v>
      </c>
      <c r="T22" s="150" t="n">
        <f aca="false">(B22+C22+D22+E22+F22+G22+H22+I22+J22+K22+L22+M22+N22+O22+P22+Q22+R22+S22)/18</f>
        <v>0.892888888888889</v>
      </c>
    </row>
    <row r="23" customFormat="false" ht="11.25" hidden="false" customHeight="false" outlineLevel="0" collapsed="false">
      <c r="A23" s="146" t="s">
        <v>30</v>
      </c>
      <c r="B23" s="148" t="n">
        <v>0.943</v>
      </c>
      <c r="C23" s="148" t="n">
        <v>0.917</v>
      </c>
      <c r="D23" s="148" t="n">
        <v>0.938</v>
      </c>
      <c r="E23" s="148" t="n">
        <v>0.928</v>
      </c>
      <c r="F23" s="148" t="n">
        <v>0.968</v>
      </c>
      <c r="G23" s="148" t="n">
        <v>0.904</v>
      </c>
      <c r="H23" s="148" t="n">
        <v>0.933</v>
      </c>
      <c r="I23" s="148" t="n">
        <v>0.903</v>
      </c>
      <c r="J23" s="148" t="n">
        <v>0.953</v>
      </c>
      <c r="K23" s="148" t="n">
        <v>0.927</v>
      </c>
      <c r="L23" s="148" t="n">
        <v>0.979</v>
      </c>
      <c r="M23" s="148" t="n">
        <v>0.89</v>
      </c>
      <c r="N23" s="148" t="n">
        <v>0.949</v>
      </c>
      <c r="O23" s="148" t="n">
        <v>0.897</v>
      </c>
      <c r="P23" s="148" t="n">
        <v>0.879</v>
      </c>
      <c r="Q23" s="148" t="n">
        <v>0.897</v>
      </c>
      <c r="R23" s="148" t="n">
        <v>0.889</v>
      </c>
      <c r="S23" s="148" t="n">
        <v>0.905</v>
      </c>
      <c r="T23" s="150" t="n">
        <f aca="false">(B23+C23+D23+E23+F23+G23+H23+I23+J23+K23+L23+M23+N23+O23+P23+Q23+R23+S23)/18</f>
        <v>0.922166666666667</v>
      </c>
    </row>
    <row r="24" customFormat="false" ht="11.25" hidden="false" customHeight="false" outlineLevel="0" collapsed="false">
      <c r="A24" s="146" t="s">
        <v>32</v>
      </c>
      <c r="B24" s="148" t="n">
        <v>0.882</v>
      </c>
      <c r="C24" s="149" t="n">
        <v>0.85</v>
      </c>
      <c r="D24" s="149" t="n">
        <v>0.85</v>
      </c>
      <c r="E24" s="148" t="n">
        <v>0.848</v>
      </c>
      <c r="F24" s="149" t="n">
        <v>0.85</v>
      </c>
      <c r="G24" s="148" t="n">
        <v>0.918</v>
      </c>
      <c r="H24" s="148" t="n">
        <v>0.962</v>
      </c>
      <c r="I24" s="148" t="n">
        <v>0.907</v>
      </c>
      <c r="J24" s="148" t="n">
        <v>0.902</v>
      </c>
      <c r="K24" s="148" t="n">
        <v>0.947</v>
      </c>
      <c r="L24" s="148" t="n">
        <v>0.868</v>
      </c>
      <c r="M24" s="148" t="n">
        <v>0.837</v>
      </c>
      <c r="N24" s="148" t="n">
        <v>0.867</v>
      </c>
      <c r="O24" s="148" t="n">
        <v>0.882</v>
      </c>
      <c r="P24" s="148" t="n">
        <v>0.918</v>
      </c>
      <c r="Q24" s="148" t="n">
        <v>0.92</v>
      </c>
      <c r="R24" s="148" t="n">
        <v>0.856</v>
      </c>
      <c r="S24" s="148" t="n">
        <v>0.934</v>
      </c>
      <c r="T24" s="150" t="n">
        <f aca="false">(B24+C24+D24+E24+F24+G24+H24+I24+J24+K24+L24+M24+N24+O24+P24+Q24+R24+S24)/18</f>
        <v>0.888777777777778</v>
      </c>
    </row>
    <row r="25" customFormat="false" ht="11.25" hidden="false" customHeight="false" outlineLevel="0" collapsed="false">
      <c r="A25" s="146" t="s">
        <v>28</v>
      </c>
      <c r="B25" s="148" t="n">
        <v>0.935</v>
      </c>
      <c r="C25" s="148" t="n">
        <v>0.94</v>
      </c>
      <c r="D25" s="148" t="n">
        <v>0.853</v>
      </c>
      <c r="E25" s="149" t="n">
        <v>0.85</v>
      </c>
      <c r="F25" s="148" t="n">
        <v>0.926</v>
      </c>
      <c r="G25" s="149" t="n">
        <v>0.85</v>
      </c>
      <c r="H25" s="149" t="n">
        <v>0.85</v>
      </c>
      <c r="I25" s="148" t="n">
        <v>0.783</v>
      </c>
      <c r="J25" s="149" t="n">
        <v>0.85</v>
      </c>
      <c r="K25" s="148" t="n">
        <v>0.924</v>
      </c>
      <c r="L25" s="148" t="n">
        <v>0.929</v>
      </c>
      <c r="M25" s="148" t="n">
        <v>0.848</v>
      </c>
      <c r="N25" s="149" t="n">
        <v>0.85</v>
      </c>
      <c r="O25" s="148" t="n">
        <v>0.909</v>
      </c>
      <c r="P25" s="148" t="n">
        <v>0.868</v>
      </c>
      <c r="Q25" s="148" t="n">
        <v>0.887</v>
      </c>
      <c r="R25" s="149" t="n">
        <v>0.85</v>
      </c>
      <c r="S25" s="149" t="n">
        <v>0.85</v>
      </c>
      <c r="T25" s="150" t="n">
        <f aca="false">(B25+C25+D25+E25+F25+G25+H25+I25+J25+K25+L25+M25+N25+O25+P25+Q25+R25+S25)/18</f>
        <v>0.875111111111111</v>
      </c>
    </row>
    <row r="26" customFormat="false" ht="11.25" hidden="false" customHeight="false" outlineLevel="0" collapsed="false">
      <c r="A26" s="146" t="s">
        <v>34</v>
      </c>
      <c r="B26" s="148" t="n">
        <v>0.878</v>
      </c>
      <c r="C26" s="148" t="n">
        <v>0.902</v>
      </c>
      <c r="D26" s="148" t="n">
        <v>0.931</v>
      </c>
      <c r="E26" s="148" t="n">
        <v>0.909</v>
      </c>
      <c r="F26" s="148" t="n">
        <v>0.895</v>
      </c>
      <c r="G26" s="148" t="n">
        <v>0.927</v>
      </c>
      <c r="H26" s="148" t="n">
        <v>0.898</v>
      </c>
      <c r="I26" s="149" t="n">
        <v>0.85</v>
      </c>
      <c r="J26" s="148" t="n">
        <v>0.877</v>
      </c>
      <c r="K26" s="148" t="n">
        <v>0.893</v>
      </c>
      <c r="L26" s="149" t="n">
        <v>0.85</v>
      </c>
      <c r="M26" s="149" t="n">
        <v>0.85</v>
      </c>
      <c r="N26" s="148" t="n">
        <v>0.94</v>
      </c>
      <c r="O26" s="148" t="n">
        <v>0.883</v>
      </c>
      <c r="P26" s="149" t="n">
        <v>0.85</v>
      </c>
      <c r="Q26" s="148" t="n">
        <v>0.933</v>
      </c>
      <c r="R26" s="148" t="n">
        <v>0.885</v>
      </c>
      <c r="S26" s="148" t="n">
        <v>0.9</v>
      </c>
      <c r="T26" s="150" t="n">
        <f aca="false">(B26+C26+D26+E26+F26+G26+H26+I26+J26+K26+L26+M26+N26+O26+P26+Q26+R26+S26)/18</f>
        <v>0.891722222222222</v>
      </c>
    </row>
    <row r="27" s="154" customFormat="true" ht="11.25" hidden="false" customHeight="true" outlineLevel="0" collapsed="false">
      <c r="A27" s="153" t="s">
        <v>108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36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6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</row>
    <row r="28" customFormat="false" ht="11.25" hidden="false" customHeight="false" outlineLevel="0" collapsed="false">
      <c r="A28" s="137" t="s">
        <v>109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</row>
    <row r="29" customFormat="false" ht="11.25" hidden="false" customHeight="true" outlineLevel="0" collapsed="false">
      <c r="A29" s="138" t="s">
        <v>103</v>
      </c>
      <c r="B29" s="139" t="s">
        <v>104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40" t="s">
        <v>110</v>
      </c>
    </row>
    <row r="30" customFormat="false" ht="11.25" hidden="false" customHeight="false" outlineLevel="0" collapsed="false">
      <c r="A30" s="138"/>
      <c r="B30" s="139" t="n">
        <v>5</v>
      </c>
      <c r="C30" s="139" t="n">
        <v>6</v>
      </c>
      <c r="D30" s="139" t="n">
        <v>7</v>
      </c>
      <c r="E30" s="139" t="n">
        <v>8</v>
      </c>
      <c r="F30" s="139" t="n">
        <v>9</v>
      </c>
      <c r="G30" s="139" t="n">
        <v>10</v>
      </c>
      <c r="H30" s="139" t="n">
        <v>11</v>
      </c>
      <c r="I30" s="139" t="n">
        <v>12</v>
      </c>
      <c r="J30" s="139" t="n">
        <v>13</v>
      </c>
      <c r="K30" s="139" t="n">
        <v>14</v>
      </c>
      <c r="L30" s="139" t="n">
        <v>15</v>
      </c>
      <c r="M30" s="139" t="n">
        <v>16</v>
      </c>
      <c r="N30" s="139" t="n">
        <v>17</v>
      </c>
      <c r="O30" s="139" t="n">
        <v>18</v>
      </c>
      <c r="P30" s="139" t="n">
        <v>19</v>
      </c>
      <c r="Q30" s="139" t="n">
        <v>20</v>
      </c>
      <c r="R30" s="139" t="n">
        <v>21</v>
      </c>
      <c r="S30" s="139" t="n">
        <v>22</v>
      </c>
      <c r="T30" s="140"/>
    </row>
    <row r="31" customFormat="false" ht="11.25" hidden="false" customHeight="false" outlineLevel="0" collapsed="false">
      <c r="A31" s="141" t="s">
        <v>24</v>
      </c>
      <c r="B31" s="155" t="n">
        <v>11</v>
      </c>
      <c r="C31" s="155" t="n">
        <v>5</v>
      </c>
      <c r="D31" s="155" t="n">
        <v>10</v>
      </c>
      <c r="E31" s="155" t="n">
        <v>9</v>
      </c>
      <c r="F31" s="155" t="n">
        <v>10</v>
      </c>
      <c r="G31" s="155" t="n">
        <v>12</v>
      </c>
      <c r="H31" s="155" t="n">
        <v>2</v>
      </c>
      <c r="I31" s="155" t="n">
        <v>7</v>
      </c>
      <c r="J31" s="155" t="n">
        <v>15</v>
      </c>
      <c r="K31" s="155" t="n">
        <v>11</v>
      </c>
      <c r="L31" s="155" t="n">
        <v>6</v>
      </c>
      <c r="M31" s="155" t="n">
        <v>12</v>
      </c>
      <c r="N31" s="156" t="n">
        <v>4</v>
      </c>
      <c r="O31" s="156" t="n">
        <v>7</v>
      </c>
      <c r="P31" s="156" t="n">
        <v>7</v>
      </c>
      <c r="Q31" s="156" t="n">
        <v>13</v>
      </c>
      <c r="R31" s="156" t="n">
        <v>9</v>
      </c>
      <c r="S31" s="156" t="n">
        <v>10</v>
      </c>
      <c r="T31" s="157" t="n">
        <f aca="false">B31+C31+D31+E31+F31+G31+H31+I31+J31+K31+L31+M31+N31+O31+P31+Q31+R31+S31</f>
        <v>160</v>
      </c>
      <c r="U31" s="145" t="n">
        <f aca="false">AVERAGE(B31:S40)</f>
        <v>5.77777777777778</v>
      </c>
    </row>
    <row r="32" customFormat="false" ht="11.25" hidden="false" customHeight="false" outlineLevel="0" collapsed="false">
      <c r="A32" s="146" t="s">
        <v>38</v>
      </c>
      <c r="B32" s="155" t="n">
        <v>5</v>
      </c>
      <c r="C32" s="155" t="n">
        <v>9</v>
      </c>
      <c r="D32" s="155" t="n">
        <v>9</v>
      </c>
      <c r="E32" s="155" t="n">
        <v>12</v>
      </c>
      <c r="F32" s="155" t="n">
        <v>8</v>
      </c>
      <c r="G32" s="155" t="n">
        <v>4</v>
      </c>
      <c r="H32" s="155" t="n">
        <v>2</v>
      </c>
      <c r="I32" s="155" t="n">
        <v>5</v>
      </c>
      <c r="J32" s="155" t="n">
        <v>4</v>
      </c>
      <c r="K32" s="155" t="n">
        <v>4</v>
      </c>
      <c r="L32" s="155" t="n">
        <v>5</v>
      </c>
      <c r="M32" s="155" t="n">
        <v>6</v>
      </c>
      <c r="N32" s="156" t="n">
        <v>4</v>
      </c>
      <c r="O32" s="156" t="n">
        <v>4</v>
      </c>
      <c r="P32" s="156" t="n">
        <v>5</v>
      </c>
      <c r="Q32" s="156" t="n">
        <v>7</v>
      </c>
      <c r="R32" s="156" t="n">
        <v>15</v>
      </c>
      <c r="S32" s="156" t="n">
        <v>6</v>
      </c>
      <c r="T32" s="157" t="n">
        <f aca="false">B32+C32+D32+E32+F32+G32+H32+I32+J32+K32+L32+M32+N32+O32+P32+Q32+R32+S32</f>
        <v>114</v>
      </c>
      <c r="V32" s="158" t="n">
        <f aca="false">MAX(B31:B40)</f>
        <v>11</v>
      </c>
      <c r="W32" s="158" t="n">
        <f aca="false">MAX(C31:C40)</f>
        <v>9</v>
      </c>
      <c r="X32" s="158" t="n">
        <f aca="false">MAX(D31:D40)</f>
        <v>10</v>
      </c>
      <c r="Y32" s="158" t="n">
        <f aca="false">MAX(E31:E40)</f>
        <v>12</v>
      </c>
      <c r="Z32" s="158" t="n">
        <f aca="false">MAX(F31:F40)</f>
        <v>10</v>
      </c>
      <c r="AA32" s="158" t="n">
        <f aca="false">MAX(G31:G40)</f>
        <v>12</v>
      </c>
      <c r="AB32" s="158" t="n">
        <f aca="false">MAX(H31:H40)</f>
        <v>9</v>
      </c>
      <c r="AC32" s="158" t="n">
        <f aca="false">MAX(I31:I40)</f>
        <v>7</v>
      </c>
      <c r="AD32" s="158" t="n">
        <f aca="false">MAX(J31:J40)</f>
        <v>15</v>
      </c>
      <c r="AE32" s="158" t="n">
        <f aca="false">MAX(K31:K40)</f>
        <v>11</v>
      </c>
      <c r="AF32" s="158" t="n">
        <f aca="false">MAX(L31:L40)</f>
        <v>10</v>
      </c>
      <c r="AG32" s="158" t="n">
        <f aca="false">MAX(M31:M40)</f>
        <v>12</v>
      </c>
      <c r="AH32" s="158" t="n">
        <f aca="false">MAX(N31:N40)</f>
        <v>12</v>
      </c>
      <c r="AI32" s="158" t="n">
        <f aca="false">MAX(O31:O40)</f>
        <v>7</v>
      </c>
      <c r="AJ32" s="158" t="n">
        <f aca="false">MAX(P31:P40)</f>
        <v>7</v>
      </c>
      <c r="AK32" s="158" t="n">
        <f aca="false">MAX(Q31:Q40)</f>
        <v>13</v>
      </c>
      <c r="AL32" s="158" t="n">
        <f aca="false">MAX(R31:R40)</f>
        <v>15</v>
      </c>
      <c r="AM32" s="158" t="n">
        <f aca="false">MAX(S31:S40)</f>
        <v>14</v>
      </c>
      <c r="AN32" s="145" t="n">
        <f aca="false">AVERAGE(V32:AM32)</f>
        <v>10.8888888888889</v>
      </c>
    </row>
    <row r="33" customFormat="false" ht="11.25" hidden="false" customHeight="false" outlineLevel="0" collapsed="false">
      <c r="A33" s="146" t="s">
        <v>20</v>
      </c>
      <c r="B33" s="155" t="n">
        <v>8</v>
      </c>
      <c r="C33" s="155" t="n">
        <v>6</v>
      </c>
      <c r="D33" s="155" t="n">
        <v>3</v>
      </c>
      <c r="E33" s="155" t="n">
        <v>8</v>
      </c>
      <c r="F33" s="155" t="n">
        <v>9</v>
      </c>
      <c r="G33" s="155" t="n">
        <v>5</v>
      </c>
      <c r="H33" s="155" t="n">
        <v>6</v>
      </c>
      <c r="I33" s="155" t="n">
        <v>6</v>
      </c>
      <c r="J33" s="155" t="n">
        <v>4</v>
      </c>
      <c r="K33" s="155" t="n">
        <v>10</v>
      </c>
      <c r="L33" s="155" t="n">
        <v>5</v>
      </c>
      <c r="M33" s="155" t="n">
        <v>5</v>
      </c>
      <c r="N33" s="156" t="n">
        <v>12</v>
      </c>
      <c r="O33" s="156" t="n">
        <v>6</v>
      </c>
      <c r="P33" s="156" t="n">
        <v>4</v>
      </c>
      <c r="Q33" s="156" t="n">
        <v>7</v>
      </c>
      <c r="R33" s="156" t="n">
        <v>8</v>
      </c>
      <c r="S33" s="156" t="n">
        <v>8</v>
      </c>
      <c r="T33" s="157" t="n">
        <f aca="false">B33+C33+D33+E33+F33+G33+H33+I33+J33+K33+L33+M33+N33+O33+P33+Q33+R33+S33</f>
        <v>120</v>
      </c>
      <c r="V33" s="158" t="n">
        <f aca="false">MIN(B31:B40)</f>
        <v>3</v>
      </c>
      <c r="W33" s="158" t="n">
        <f aca="false">MIN(C31:C40)</f>
        <v>4</v>
      </c>
      <c r="X33" s="158" t="n">
        <f aca="false">MIN(D31:D40)</f>
        <v>2</v>
      </c>
      <c r="Y33" s="158" t="n">
        <f aca="false">MIN(E31:E40)</f>
        <v>3</v>
      </c>
      <c r="Z33" s="158" t="n">
        <f aca="false">MIN(F31:F40)</f>
        <v>2</v>
      </c>
      <c r="AA33" s="158" t="n">
        <f aca="false">MIN(G31:G40)</f>
        <v>3</v>
      </c>
      <c r="AB33" s="158" t="n">
        <f aca="false">MIN(H31:H40)</f>
        <v>1</v>
      </c>
      <c r="AC33" s="158" t="n">
        <f aca="false">MIN(I31:I40)</f>
        <v>3</v>
      </c>
      <c r="AD33" s="158" t="n">
        <f aca="false">MIN(J31:J40)</f>
        <v>3</v>
      </c>
      <c r="AE33" s="158" t="n">
        <f aca="false">MIN(K31:K40)</f>
        <v>3</v>
      </c>
      <c r="AF33" s="158" t="n">
        <f aca="false">MIN(L31:L40)</f>
        <v>1</v>
      </c>
      <c r="AG33" s="158" t="n">
        <f aca="false">MIN(M31:M40)</f>
        <v>2</v>
      </c>
      <c r="AH33" s="158" t="n">
        <f aca="false">MIN(N31:N40)</f>
        <v>1</v>
      </c>
      <c r="AI33" s="158" t="n">
        <f aca="false">MIN(O31:O40)</f>
        <v>2</v>
      </c>
      <c r="AJ33" s="158" t="n">
        <f aca="false">MIN(P31:P40)</f>
        <v>1</v>
      </c>
      <c r="AK33" s="158" t="n">
        <f aca="false">MIN(Q31:Q40)</f>
        <v>2</v>
      </c>
      <c r="AL33" s="158" t="n">
        <f aca="false">MIN(R31:R40)</f>
        <v>2</v>
      </c>
      <c r="AM33" s="158" t="n">
        <f aca="false">MIN(S31:S40)</f>
        <v>2</v>
      </c>
      <c r="AN33" s="145" t="n">
        <f aca="false">AVERAGE(V33:AM33)</f>
        <v>2.22222222222222</v>
      </c>
    </row>
    <row r="34" customFormat="false" ht="11.25" hidden="false" customHeight="false" outlineLevel="0" collapsed="false">
      <c r="A34" s="146" t="s">
        <v>26</v>
      </c>
      <c r="B34" s="155" t="n">
        <v>5</v>
      </c>
      <c r="C34" s="155" t="n">
        <v>7</v>
      </c>
      <c r="D34" s="155" t="n">
        <v>8</v>
      </c>
      <c r="E34" s="155" t="n">
        <v>6</v>
      </c>
      <c r="F34" s="155" t="n">
        <v>6</v>
      </c>
      <c r="G34" s="155" t="n">
        <v>5</v>
      </c>
      <c r="H34" s="155" t="n">
        <v>2</v>
      </c>
      <c r="I34" s="155" t="n">
        <v>5</v>
      </c>
      <c r="J34" s="155" t="n">
        <v>8</v>
      </c>
      <c r="K34" s="155" t="n">
        <v>8</v>
      </c>
      <c r="L34" s="155" t="n">
        <v>9</v>
      </c>
      <c r="M34" s="155" t="n">
        <v>10</v>
      </c>
      <c r="N34" s="156" t="n">
        <v>3</v>
      </c>
      <c r="O34" s="156" t="n">
        <v>4</v>
      </c>
      <c r="P34" s="156" t="n">
        <v>6</v>
      </c>
      <c r="Q34" s="156" t="n">
        <v>12</v>
      </c>
      <c r="R34" s="156" t="n">
        <v>4</v>
      </c>
      <c r="S34" s="156" t="n">
        <v>11</v>
      </c>
      <c r="T34" s="157" t="n">
        <f aca="false">B34+C34+D34+E34+F34+G34+H34+I34+J34+K34+L34+M34+N34+O34+P34+Q34+R34+S34</f>
        <v>119</v>
      </c>
    </row>
    <row r="35" customFormat="false" ht="11.25" hidden="false" customHeight="false" outlineLevel="0" collapsed="false">
      <c r="A35" s="146" t="s">
        <v>22</v>
      </c>
      <c r="B35" s="155" t="n">
        <v>3</v>
      </c>
      <c r="C35" s="155" t="n">
        <v>7</v>
      </c>
      <c r="D35" s="155" t="n">
        <v>4</v>
      </c>
      <c r="E35" s="155" t="n">
        <v>5</v>
      </c>
      <c r="F35" s="155" t="n">
        <v>8</v>
      </c>
      <c r="G35" s="155" t="n">
        <v>6</v>
      </c>
      <c r="H35" s="155" t="n">
        <v>9</v>
      </c>
      <c r="I35" s="155" t="n">
        <v>7</v>
      </c>
      <c r="J35" s="155" t="n">
        <v>3</v>
      </c>
      <c r="K35" s="155" t="n">
        <v>3</v>
      </c>
      <c r="L35" s="155" t="n">
        <v>5</v>
      </c>
      <c r="M35" s="155" t="n">
        <v>3</v>
      </c>
      <c r="N35" s="156" t="n">
        <v>1</v>
      </c>
      <c r="O35" s="156" t="n">
        <v>2</v>
      </c>
      <c r="P35" s="156" t="n">
        <v>3</v>
      </c>
      <c r="Q35" s="156" t="n">
        <v>7</v>
      </c>
      <c r="R35" s="156" t="n">
        <v>3</v>
      </c>
      <c r="S35" s="156" t="n">
        <v>2</v>
      </c>
      <c r="T35" s="157" t="n">
        <f aca="false">B35+C35+D35+E35+F35+G35+H35+I35+J35+K35+L35+M35+N35+O35+P35+Q35+R35+S35</f>
        <v>81</v>
      </c>
    </row>
    <row r="36" customFormat="false" ht="11.25" hidden="false" customHeight="false" outlineLevel="0" collapsed="false">
      <c r="A36" s="146" t="s">
        <v>36</v>
      </c>
      <c r="B36" s="155" t="n">
        <v>8</v>
      </c>
      <c r="C36" s="155" t="n">
        <v>5</v>
      </c>
      <c r="D36" s="155" t="n">
        <v>6</v>
      </c>
      <c r="E36" s="155" t="n">
        <v>3</v>
      </c>
      <c r="F36" s="155" t="n">
        <v>7</v>
      </c>
      <c r="G36" s="155" t="n">
        <v>4</v>
      </c>
      <c r="H36" s="155" t="n">
        <v>7</v>
      </c>
      <c r="I36" s="155" t="n">
        <v>5</v>
      </c>
      <c r="J36" s="155" t="n">
        <v>6</v>
      </c>
      <c r="K36" s="155" t="n">
        <v>8</v>
      </c>
      <c r="L36" s="155" t="n">
        <v>4</v>
      </c>
      <c r="M36" s="155" t="n">
        <v>6</v>
      </c>
      <c r="N36" s="156" t="n">
        <v>3</v>
      </c>
      <c r="O36" s="156" t="n">
        <v>6</v>
      </c>
      <c r="P36" s="156" t="n">
        <v>4</v>
      </c>
      <c r="Q36" s="156" t="n">
        <v>5</v>
      </c>
      <c r="R36" s="156" t="n">
        <v>3</v>
      </c>
      <c r="S36" s="156" t="n">
        <v>3</v>
      </c>
      <c r="T36" s="157" t="n">
        <f aca="false">B36+C36+D36+E36+F36+G36+H36+I36+J36+K36+L36+M36+N36+O36+P36+Q36+R36+S36</f>
        <v>93</v>
      </c>
    </row>
    <row r="37" customFormat="false" ht="11.25" hidden="false" customHeight="false" outlineLevel="0" collapsed="false">
      <c r="A37" s="146" t="s">
        <v>30</v>
      </c>
      <c r="B37" s="155" t="n">
        <v>9</v>
      </c>
      <c r="C37" s="155" t="n">
        <v>4</v>
      </c>
      <c r="D37" s="155" t="n">
        <v>6</v>
      </c>
      <c r="E37" s="155" t="n">
        <v>5</v>
      </c>
      <c r="F37" s="155" t="n">
        <v>5</v>
      </c>
      <c r="G37" s="155" t="n">
        <v>8</v>
      </c>
      <c r="H37" s="155" t="n">
        <v>4</v>
      </c>
      <c r="I37" s="155" t="n">
        <v>3</v>
      </c>
      <c r="J37" s="155" t="n">
        <v>3</v>
      </c>
      <c r="K37" s="155" t="n">
        <v>5</v>
      </c>
      <c r="L37" s="155" t="n">
        <v>10</v>
      </c>
      <c r="M37" s="155" t="n">
        <v>7</v>
      </c>
      <c r="N37" s="156" t="n">
        <v>4</v>
      </c>
      <c r="O37" s="156" t="n">
        <v>5</v>
      </c>
      <c r="P37" s="156" t="n">
        <v>7</v>
      </c>
      <c r="Q37" s="156" t="n">
        <v>6</v>
      </c>
      <c r="R37" s="156" t="n">
        <v>2</v>
      </c>
      <c r="S37" s="156" t="n">
        <v>14</v>
      </c>
      <c r="T37" s="157" t="n">
        <f aca="false">B37+C37+D37+E37+F37+G37+H37+I37+J37+K37+L37+M37+N37+O37+P37+Q37+R37+S37</f>
        <v>107</v>
      </c>
    </row>
    <row r="38" customFormat="false" ht="11.25" hidden="false" customHeight="false" outlineLevel="0" collapsed="false">
      <c r="A38" s="146" t="s">
        <v>32</v>
      </c>
      <c r="B38" s="155" t="n">
        <v>4</v>
      </c>
      <c r="C38" s="155" t="n">
        <v>8</v>
      </c>
      <c r="D38" s="155" t="n">
        <v>5</v>
      </c>
      <c r="E38" s="155" t="n">
        <v>3</v>
      </c>
      <c r="F38" s="155" t="n">
        <v>2</v>
      </c>
      <c r="G38" s="155" t="n">
        <v>7</v>
      </c>
      <c r="H38" s="155" t="n">
        <v>6</v>
      </c>
      <c r="I38" s="155" t="n">
        <v>6</v>
      </c>
      <c r="J38" s="155" t="n">
        <v>4</v>
      </c>
      <c r="K38" s="155" t="n">
        <v>7</v>
      </c>
      <c r="L38" s="155" t="n">
        <v>1</v>
      </c>
      <c r="M38" s="155" t="n">
        <v>4</v>
      </c>
      <c r="N38" s="156" t="n">
        <v>4</v>
      </c>
      <c r="O38" s="156" t="n">
        <v>2</v>
      </c>
      <c r="P38" s="156" t="n">
        <v>3</v>
      </c>
      <c r="Q38" s="156" t="n">
        <v>5</v>
      </c>
      <c r="R38" s="156" t="n">
        <v>11</v>
      </c>
      <c r="S38" s="156" t="n">
        <v>6</v>
      </c>
      <c r="T38" s="157" t="n">
        <f aca="false">B38+C38+D38+E38+F38+G38+H38+I38+J38+K38+L38+M38+N38+O38+P38+Q38+R38+S38</f>
        <v>88</v>
      </c>
    </row>
    <row r="39" customFormat="false" ht="11.25" hidden="false" customHeight="false" outlineLevel="0" collapsed="false">
      <c r="A39" s="146" t="s">
        <v>28</v>
      </c>
      <c r="B39" s="155" t="n">
        <v>8</v>
      </c>
      <c r="C39" s="155" t="n">
        <v>9</v>
      </c>
      <c r="D39" s="155" t="n">
        <v>3</v>
      </c>
      <c r="E39" s="155" t="n">
        <v>3</v>
      </c>
      <c r="F39" s="155" t="n">
        <v>6</v>
      </c>
      <c r="G39" s="155" t="n">
        <v>3</v>
      </c>
      <c r="H39" s="155" t="n">
        <v>4</v>
      </c>
      <c r="I39" s="155" t="n">
        <v>3</v>
      </c>
      <c r="J39" s="155" t="n">
        <v>6</v>
      </c>
      <c r="K39" s="155" t="n">
        <v>5</v>
      </c>
      <c r="L39" s="155" t="n">
        <v>6</v>
      </c>
      <c r="M39" s="155" t="n">
        <v>5</v>
      </c>
      <c r="N39" s="156" t="n">
        <v>1</v>
      </c>
      <c r="O39" s="156" t="n">
        <v>5</v>
      </c>
      <c r="P39" s="156" t="n">
        <v>5</v>
      </c>
      <c r="Q39" s="156" t="n">
        <v>6</v>
      </c>
      <c r="R39" s="156" t="n">
        <v>2</v>
      </c>
      <c r="S39" s="156" t="n">
        <v>10</v>
      </c>
      <c r="T39" s="157" t="n">
        <f aca="false">B39+C39+D39+E39+F39+G39+H39+I39+J39+K39+L39+M39+N39+O39+P39+Q39+R39+S39</f>
        <v>90</v>
      </c>
    </row>
    <row r="40" customFormat="false" ht="11.25" hidden="false" customHeight="false" outlineLevel="0" collapsed="false">
      <c r="A40" s="146" t="s">
        <v>34</v>
      </c>
      <c r="B40" s="155" t="n">
        <v>5</v>
      </c>
      <c r="C40" s="155" t="n">
        <v>7</v>
      </c>
      <c r="D40" s="155" t="n">
        <v>2</v>
      </c>
      <c r="E40" s="155" t="n">
        <v>5</v>
      </c>
      <c r="F40" s="155" t="n">
        <v>7</v>
      </c>
      <c r="G40" s="155" t="n">
        <v>5</v>
      </c>
      <c r="H40" s="155" t="n">
        <v>1</v>
      </c>
      <c r="I40" s="155" t="n">
        <v>3</v>
      </c>
      <c r="J40" s="155" t="n">
        <v>9</v>
      </c>
      <c r="K40" s="155" t="n">
        <v>3</v>
      </c>
      <c r="L40" s="155" t="n">
        <v>5</v>
      </c>
      <c r="M40" s="155" t="n">
        <v>2</v>
      </c>
      <c r="N40" s="156" t="n">
        <v>1</v>
      </c>
      <c r="O40" s="156" t="n">
        <v>3</v>
      </c>
      <c r="P40" s="156" t="n">
        <v>1</v>
      </c>
      <c r="Q40" s="156" t="n">
        <v>2</v>
      </c>
      <c r="R40" s="156" t="n">
        <v>5</v>
      </c>
      <c r="S40" s="156" t="n">
        <v>2</v>
      </c>
      <c r="T40" s="157" t="n">
        <f aca="false">B40+C40+D40+E40+F40+G40+H40+I40+J40+K40+L40+M40+N40+O40+P40+Q40+R40+S40</f>
        <v>68</v>
      </c>
    </row>
    <row r="41" customFormat="false" ht="11.25" hidden="false" customHeight="false" outlineLevel="0" collapsed="false">
      <c r="A41" s="137" t="s">
        <v>111</v>
      </c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</row>
    <row r="42" customFormat="false" ht="11.25" hidden="false" customHeight="true" outlineLevel="0" collapsed="false">
      <c r="A42" s="138" t="s">
        <v>103</v>
      </c>
      <c r="B42" s="139" t="s">
        <v>104</v>
      </c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40" t="s">
        <v>112</v>
      </c>
    </row>
    <row r="43" customFormat="false" ht="11.25" hidden="false" customHeight="false" outlineLevel="0" collapsed="false">
      <c r="A43" s="138"/>
      <c r="B43" s="139" t="n">
        <v>5</v>
      </c>
      <c r="C43" s="139" t="n">
        <v>6</v>
      </c>
      <c r="D43" s="139" t="n">
        <v>7</v>
      </c>
      <c r="E43" s="139" t="n">
        <v>8</v>
      </c>
      <c r="F43" s="139" t="n">
        <v>9</v>
      </c>
      <c r="G43" s="139" t="n">
        <v>10</v>
      </c>
      <c r="H43" s="139" t="n">
        <v>11</v>
      </c>
      <c r="I43" s="139" t="n">
        <v>12</v>
      </c>
      <c r="J43" s="139" t="n">
        <v>13</v>
      </c>
      <c r="K43" s="139" t="n">
        <v>14</v>
      </c>
      <c r="L43" s="139" t="n">
        <v>15</v>
      </c>
      <c r="M43" s="139" t="n">
        <v>16</v>
      </c>
      <c r="N43" s="139" t="n">
        <v>17</v>
      </c>
      <c r="O43" s="139" t="n">
        <v>18</v>
      </c>
      <c r="P43" s="139" t="n">
        <v>19</v>
      </c>
      <c r="Q43" s="139" t="n">
        <v>20</v>
      </c>
      <c r="R43" s="139" t="n">
        <v>21</v>
      </c>
      <c r="S43" s="139" t="n">
        <v>22</v>
      </c>
      <c r="T43" s="140"/>
    </row>
    <row r="44" customFormat="false" ht="11.25" hidden="false" customHeight="false" outlineLevel="0" collapsed="false">
      <c r="A44" s="141" t="s">
        <v>24</v>
      </c>
      <c r="B44" s="155" t="n">
        <v>12</v>
      </c>
      <c r="C44" s="155" t="n">
        <v>10</v>
      </c>
      <c r="D44" s="155" t="n">
        <v>5</v>
      </c>
      <c r="E44" s="155" t="n">
        <v>7</v>
      </c>
      <c r="F44" s="155" t="n">
        <v>12</v>
      </c>
      <c r="G44" s="155" t="n">
        <v>16</v>
      </c>
      <c r="H44" s="155" t="n">
        <v>12</v>
      </c>
      <c r="I44" s="155" t="n">
        <v>15</v>
      </c>
      <c r="J44" s="155" t="n">
        <v>12</v>
      </c>
      <c r="K44" s="155" t="n">
        <v>13</v>
      </c>
      <c r="L44" s="155" t="n">
        <v>17</v>
      </c>
      <c r="M44" s="155" t="n">
        <v>15</v>
      </c>
      <c r="N44" s="156" t="n">
        <v>6</v>
      </c>
      <c r="O44" s="156" t="n">
        <v>17</v>
      </c>
      <c r="P44" s="156" t="n">
        <v>11</v>
      </c>
      <c r="Q44" s="156" t="n">
        <v>11</v>
      </c>
      <c r="R44" s="156" t="n">
        <v>23</v>
      </c>
      <c r="S44" s="156" t="n">
        <v>16</v>
      </c>
      <c r="T44" s="157" t="n">
        <f aca="false">B44+C44+D44+E44+F44+G44+H44+I44+J44+K44+L44+M44+N44+O44+P44+Q44+R44+S44</f>
        <v>230</v>
      </c>
      <c r="U44" s="145" t="n">
        <f aca="false">AVERAGE(B44:S53)</f>
        <v>9.44444444444445</v>
      </c>
    </row>
    <row r="45" customFormat="false" ht="11.25" hidden="false" customHeight="false" outlineLevel="0" collapsed="false">
      <c r="A45" s="146" t="s">
        <v>38</v>
      </c>
      <c r="B45" s="155" t="n">
        <v>14</v>
      </c>
      <c r="C45" s="155" t="n">
        <v>12</v>
      </c>
      <c r="D45" s="155" t="n">
        <v>17</v>
      </c>
      <c r="E45" s="155" t="n">
        <v>11</v>
      </c>
      <c r="F45" s="155" t="n">
        <v>13</v>
      </c>
      <c r="G45" s="155" t="n">
        <v>11</v>
      </c>
      <c r="H45" s="155" t="n">
        <v>11</v>
      </c>
      <c r="I45" s="155" t="n">
        <v>8</v>
      </c>
      <c r="J45" s="155" t="n">
        <v>14</v>
      </c>
      <c r="K45" s="155" t="n">
        <v>14</v>
      </c>
      <c r="L45" s="155" t="n">
        <v>9</v>
      </c>
      <c r="M45" s="155" t="n">
        <v>11</v>
      </c>
      <c r="N45" s="156" t="n">
        <v>4</v>
      </c>
      <c r="O45" s="156" t="n">
        <v>14</v>
      </c>
      <c r="P45" s="156" t="n">
        <v>12</v>
      </c>
      <c r="Q45" s="156" t="n">
        <v>7</v>
      </c>
      <c r="R45" s="156" t="n">
        <v>10</v>
      </c>
      <c r="S45" s="156" t="n">
        <v>9</v>
      </c>
      <c r="T45" s="157" t="n">
        <f aca="false">B45+C45+D45+E45+F45+G45+H45+I45+J45+K45+L45+M45+N45+O45+P45+Q45+R45+S45</f>
        <v>201</v>
      </c>
      <c r="V45" s="158" t="n">
        <f aca="false">MAX(B44:B53)</f>
        <v>15</v>
      </c>
      <c r="W45" s="158" t="n">
        <f aca="false">MAX(C44:C53)</f>
        <v>14</v>
      </c>
      <c r="X45" s="158" t="n">
        <f aca="false">MAX(D44:D53)</f>
        <v>17</v>
      </c>
      <c r="Y45" s="158" t="n">
        <f aca="false">MAX(E44:E53)</f>
        <v>21</v>
      </c>
      <c r="Z45" s="158" t="n">
        <f aca="false">MAX(F44:F53)</f>
        <v>13</v>
      </c>
      <c r="AA45" s="158" t="n">
        <f aca="false">MAX(G44:G53)</f>
        <v>16</v>
      </c>
      <c r="AB45" s="158" t="n">
        <f aca="false">MAX(H44:H53)</f>
        <v>15</v>
      </c>
      <c r="AC45" s="158" t="n">
        <f aca="false">MAX(I44:I53)</f>
        <v>21</v>
      </c>
      <c r="AD45" s="158" t="n">
        <f aca="false">MAX(J44:J53)</f>
        <v>14</v>
      </c>
      <c r="AE45" s="158" t="n">
        <f aca="false">MAX(K44:K53)</f>
        <v>14</v>
      </c>
      <c r="AF45" s="158" t="n">
        <f aca="false">MAX(L44:L53)</f>
        <v>17</v>
      </c>
      <c r="AG45" s="158" t="n">
        <f aca="false">MAX(M44:M53)</f>
        <v>15</v>
      </c>
      <c r="AH45" s="158" t="n">
        <f aca="false">MAX(N44:N53)</f>
        <v>9</v>
      </c>
      <c r="AI45" s="158" t="n">
        <f aca="false">MAX(O44:O53)</f>
        <v>17</v>
      </c>
      <c r="AJ45" s="158" t="n">
        <f aca="false">MAX(P44:P53)</f>
        <v>12</v>
      </c>
      <c r="AK45" s="158" t="n">
        <f aca="false">MAX(Q44:Q53)</f>
        <v>20</v>
      </c>
      <c r="AL45" s="158" t="n">
        <f aca="false">MAX(R44:R53)</f>
        <v>23</v>
      </c>
      <c r="AM45" s="158" t="n">
        <f aca="false">MAX(S44:S53)</f>
        <v>17</v>
      </c>
      <c r="AN45" s="145" t="n">
        <f aca="false">AVERAGE(V45:AM45)</f>
        <v>16.1111111111111</v>
      </c>
    </row>
    <row r="46" customFormat="false" ht="11.25" hidden="false" customHeight="false" outlineLevel="0" collapsed="false">
      <c r="A46" s="146" t="s">
        <v>20</v>
      </c>
      <c r="B46" s="155" t="n">
        <v>6</v>
      </c>
      <c r="C46" s="155" t="n">
        <v>11</v>
      </c>
      <c r="D46" s="155" t="n">
        <v>8</v>
      </c>
      <c r="E46" s="155" t="n">
        <v>16</v>
      </c>
      <c r="F46" s="155" t="n">
        <v>4</v>
      </c>
      <c r="G46" s="155" t="n">
        <v>13</v>
      </c>
      <c r="H46" s="155" t="n">
        <v>13</v>
      </c>
      <c r="I46" s="155" t="n">
        <v>21</v>
      </c>
      <c r="J46" s="155" t="n">
        <v>12</v>
      </c>
      <c r="K46" s="155" t="n">
        <v>2</v>
      </c>
      <c r="L46" s="155" t="n">
        <v>10</v>
      </c>
      <c r="M46" s="155" t="n">
        <v>13</v>
      </c>
      <c r="N46" s="156" t="n">
        <v>3</v>
      </c>
      <c r="O46" s="156" t="n">
        <v>9</v>
      </c>
      <c r="P46" s="156" t="n">
        <v>5</v>
      </c>
      <c r="Q46" s="156" t="n">
        <v>11</v>
      </c>
      <c r="R46" s="156" t="n">
        <v>8</v>
      </c>
      <c r="S46" s="156" t="n">
        <v>17</v>
      </c>
      <c r="T46" s="157" t="n">
        <f aca="false">B46+C46+D46+E46+F46+G46+H46+I46+J46+K46+L46+M46+N46+O46+P46+Q46+R46+S46</f>
        <v>182</v>
      </c>
      <c r="V46" s="158" t="n">
        <f aca="false">MIN(B44:B53)</f>
        <v>5</v>
      </c>
      <c r="W46" s="158" t="n">
        <f aca="false">MIN(C44:C53)</f>
        <v>7</v>
      </c>
      <c r="X46" s="158" t="n">
        <f aca="false">MIN(D44:D53)</f>
        <v>2</v>
      </c>
      <c r="Y46" s="158" t="n">
        <f aca="false">MIN(E44:E53)</f>
        <v>7</v>
      </c>
      <c r="Z46" s="158" t="n">
        <f aca="false">MIN(F44:F53)</f>
        <v>4</v>
      </c>
      <c r="AA46" s="158" t="n">
        <f aca="false">MIN(G44:G53)</f>
        <v>5</v>
      </c>
      <c r="AB46" s="158" t="n">
        <f aca="false">MIN(H44:H53)</f>
        <v>7</v>
      </c>
      <c r="AC46" s="158" t="n">
        <f aca="false">MIN(I44:I53)</f>
        <v>2</v>
      </c>
      <c r="AD46" s="158" t="n">
        <f aca="false">MIN(J44:J53)</f>
        <v>6</v>
      </c>
      <c r="AE46" s="158" t="n">
        <f aca="false">MIN(K44:K53)</f>
        <v>2</v>
      </c>
      <c r="AF46" s="158" t="n">
        <f aca="false">MIN(L44:L53)</f>
        <v>3</v>
      </c>
      <c r="AG46" s="158" t="n">
        <f aca="false">MIN(M44:M53)</f>
        <v>2</v>
      </c>
      <c r="AH46" s="158" t="n">
        <f aca="false">MIN(N44:N53)</f>
        <v>3</v>
      </c>
      <c r="AI46" s="158" t="n">
        <f aca="false">MIN(O44:O53)</f>
        <v>3</v>
      </c>
      <c r="AJ46" s="158" t="n">
        <f aca="false">MIN(P44:P53)</f>
        <v>4</v>
      </c>
      <c r="AK46" s="158" t="n">
        <f aca="false">MIN(Q44:Q53)</f>
        <v>4</v>
      </c>
      <c r="AL46" s="158" t="n">
        <f aca="false">MIN(R44:R53)</f>
        <v>2</v>
      </c>
      <c r="AM46" s="158" t="n">
        <f aca="false">MIN(S44:S53)</f>
        <v>6</v>
      </c>
      <c r="AN46" s="145" t="n">
        <f aca="false">AVERAGE(V46:AM46)</f>
        <v>4.11111111111111</v>
      </c>
    </row>
    <row r="47" customFormat="false" ht="11.25" hidden="false" customHeight="false" outlineLevel="0" collapsed="false">
      <c r="A47" s="146" t="s">
        <v>26</v>
      </c>
      <c r="B47" s="155" t="n">
        <v>10</v>
      </c>
      <c r="C47" s="155" t="n">
        <v>14</v>
      </c>
      <c r="D47" s="155" t="n">
        <v>12</v>
      </c>
      <c r="E47" s="155" t="n">
        <v>12</v>
      </c>
      <c r="F47" s="155" t="n">
        <v>10</v>
      </c>
      <c r="G47" s="155" t="n">
        <v>7</v>
      </c>
      <c r="H47" s="155" t="n">
        <v>12</v>
      </c>
      <c r="I47" s="155" t="n">
        <v>6</v>
      </c>
      <c r="J47" s="155" t="n">
        <v>11</v>
      </c>
      <c r="K47" s="155" t="n">
        <v>11</v>
      </c>
      <c r="L47" s="155" t="n">
        <v>8</v>
      </c>
      <c r="M47" s="155" t="n">
        <v>8</v>
      </c>
      <c r="N47" s="156" t="n">
        <v>6</v>
      </c>
      <c r="O47" s="156" t="n">
        <v>13</v>
      </c>
      <c r="P47" s="156" t="n">
        <v>7</v>
      </c>
      <c r="Q47" s="156" t="n">
        <v>19</v>
      </c>
      <c r="R47" s="156" t="n">
        <v>7</v>
      </c>
      <c r="S47" s="156" t="n">
        <v>14</v>
      </c>
      <c r="T47" s="157" t="n">
        <f aca="false">B47+C47+D47+E47+F47+G47+H47+I47+J47+K47+L47+M47+N47+O47+P47+Q47+R47+S47</f>
        <v>187</v>
      </c>
    </row>
    <row r="48" customFormat="false" ht="11.25" hidden="false" customHeight="false" outlineLevel="0" collapsed="false">
      <c r="A48" s="146" t="s">
        <v>22</v>
      </c>
      <c r="B48" s="155" t="n">
        <v>8</v>
      </c>
      <c r="C48" s="155" t="n">
        <v>8</v>
      </c>
      <c r="D48" s="155" t="n">
        <v>4</v>
      </c>
      <c r="E48" s="155" t="n">
        <v>11</v>
      </c>
      <c r="F48" s="155" t="n">
        <v>10</v>
      </c>
      <c r="G48" s="155" t="n">
        <v>9</v>
      </c>
      <c r="H48" s="155" t="n">
        <v>15</v>
      </c>
      <c r="I48" s="155" t="n">
        <v>16</v>
      </c>
      <c r="J48" s="155" t="n">
        <v>10</v>
      </c>
      <c r="K48" s="155" t="n">
        <v>7</v>
      </c>
      <c r="L48" s="155" t="n">
        <v>4</v>
      </c>
      <c r="M48" s="155" t="n">
        <v>6</v>
      </c>
      <c r="N48" s="156" t="n">
        <v>3</v>
      </c>
      <c r="O48" s="156" t="n">
        <v>3</v>
      </c>
      <c r="P48" s="156" t="n">
        <v>11</v>
      </c>
      <c r="Q48" s="156" t="n">
        <v>4</v>
      </c>
      <c r="R48" s="156" t="n">
        <v>4</v>
      </c>
      <c r="S48" s="156" t="n">
        <v>6</v>
      </c>
      <c r="T48" s="157" t="n">
        <f aca="false">B48+C48+D48+E48+F48+G48+H48+I48+J48+K48+L48+M48+N48+O48+P48+Q48+R48+S48</f>
        <v>139</v>
      </c>
    </row>
    <row r="49" customFormat="false" ht="11.25" hidden="false" customHeight="false" outlineLevel="0" collapsed="false">
      <c r="A49" s="146" t="s">
        <v>36</v>
      </c>
      <c r="B49" s="155" t="n">
        <v>7</v>
      </c>
      <c r="C49" s="155" t="n">
        <v>7</v>
      </c>
      <c r="D49" s="155" t="n">
        <v>12</v>
      </c>
      <c r="E49" s="155" t="n">
        <v>9</v>
      </c>
      <c r="F49" s="155" t="n">
        <v>11</v>
      </c>
      <c r="G49" s="155" t="n">
        <v>6</v>
      </c>
      <c r="H49" s="155" t="n">
        <v>9</v>
      </c>
      <c r="I49" s="155" t="n">
        <v>7</v>
      </c>
      <c r="J49" s="155" t="n">
        <v>14</v>
      </c>
      <c r="K49" s="155" t="n">
        <v>10</v>
      </c>
      <c r="L49" s="155" t="n">
        <v>14</v>
      </c>
      <c r="M49" s="155" t="n">
        <v>11</v>
      </c>
      <c r="N49" s="156" t="n">
        <v>9</v>
      </c>
      <c r="O49" s="156" t="n">
        <v>15</v>
      </c>
      <c r="P49" s="156" t="n">
        <v>6</v>
      </c>
      <c r="Q49" s="156" t="n">
        <v>5</v>
      </c>
      <c r="R49" s="156" t="n">
        <v>2</v>
      </c>
      <c r="S49" s="156" t="n">
        <v>10</v>
      </c>
      <c r="T49" s="157" t="n">
        <f aca="false">B49+C49+D49+E49+F49+G49+H49+I49+J49+K49+L49+M49+N49+O49+P49+Q49+R49+S49</f>
        <v>164</v>
      </c>
    </row>
    <row r="50" customFormat="false" ht="11.25" hidden="false" customHeight="false" outlineLevel="0" collapsed="false">
      <c r="A50" s="146" t="s">
        <v>30</v>
      </c>
      <c r="B50" s="155" t="n">
        <v>15</v>
      </c>
      <c r="C50" s="155" t="n">
        <v>11</v>
      </c>
      <c r="D50" s="155" t="n">
        <v>10</v>
      </c>
      <c r="E50" s="155" t="n">
        <v>21</v>
      </c>
      <c r="F50" s="155" t="n">
        <v>13</v>
      </c>
      <c r="G50" s="155" t="n">
        <v>12</v>
      </c>
      <c r="H50" s="155" t="n">
        <v>7</v>
      </c>
      <c r="I50" s="155" t="n">
        <v>6</v>
      </c>
      <c r="J50" s="155" t="n">
        <v>11</v>
      </c>
      <c r="K50" s="155" t="n">
        <v>6</v>
      </c>
      <c r="L50" s="155" t="n">
        <v>10</v>
      </c>
      <c r="M50" s="155" t="n">
        <v>13</v>
      </c>
      <c r="N50" s="156" t="n">
        <v>9</v>
      </c>
      <c r="O50" s="156" t="n">
        <v>9</v>
      </c>
      <c r="P50" s="156" t="n">
        <v>7</v>
      </c>
      <c r="Q50" s="156" t="n">
        <v>16</v>
      </c>
      <c r="R50" s="156" t="n">
        <v>15</v>
      </c>
      <c r="S50" s="156" t="n">
        <v>11</v>
      </c>
      <c r="T50" s="157" t="n">
        <f aca="false">B50+C50+D50+E50+F50+G50+H50+I50+J50+K50+L50+M50+N50+O50+P50+Q50+R50+S50</f>
        <v>202</v>
      </c>
    </row>
    <row r="51" customFormat="false" ht="11.25" hidden="false" customHeight="false" outlineLevel="0" collapsed="false">
      <c r="A51" s="146" t="s">
        <v>32</v>
      </c>
      <c r="B51" s="155" t="n">
        <v>5</v>
      </c>
      <c r="C51" s="155" t="n">
        <v>11</v>
      </c>
      <c r="D51" s="155" t="n">
        <v>4</v>
      </c>
      <c r="E51" s="155" t="n">
        <v>12</v>
      </c>
      <c r="F51" s="155" t="n">
        <v>5</v>
      </c>
      <c r="G51" s="155" t="n">
        <v>7</v>
      </c>
      <c r="H51" s="155" t="n">
        <v>8</v>
      </c>
      <c r="I51" s="155" t="n">
        <v>5</v>
      </c>
      <c r="J51" s="155" t="n">
        <v>8</v>
      </c>
      <c r="K51" s="155" t="n">
        <v>9</v>
      </c>
      <c r="L51" s="155" t="n">
        <v>14</v>
      </c>
      <c r="M51" s="155" t="n">
        <v>11</v>
      </c>
      <c r="N51" s="156" t="n">
        <v>7</v>
      </c>
      <c r="O51" s="156" t="n">
        <v>7</v>
      </c>
      <c r="P51" s="156" t="n">
        <v>4</v>
      </c>
      <c r="Q51" s="156" t="n">
        <v>20</v>
      </c>
      <c r="R51" s="156" t="n">
        <v>12</v>
      </c>
      <c r="S51" s="156" t="n">
        <v>10</v>
      </c>
      <c r="T51" s="157" t="n">
        <f aca="false">B51+C51+D51+E51+F51+G51+H51+I51+J51+K51+L51+M51+N51+O51+P51+Q51+R51+S51</f>
        <v>159</v>
      </c>
    </row>
    <row r="52" customFormat="false" ht="11.25" hidden="false" customHeight="false" outlineLevel="0" collapsed="false">
      <c r="A52" s="146" t="s">
        <v>28</v>
      </c>
      <c r="B52" s="155" t="n">
        <v>6</v>
      </c>
      <c r="C52" s="155" t="n">
        <v>12</v>
      </c>
      <c r="D52" s="155" t="n">
        <v>2</v>
      </c>
      <c r="E52" s="155" t="n">
        <v>10</v>
      </c>
      <c r="F52" s="155" t="n">
        <v>4</v>
      </c>
      <c r="G52" s="155" t="n">
        <v>8</v>
      </c>
      <c r="H52" s="155" t="n">
        <v>9</v>
      </c>
      <c r="I52" s="155" t="n">
        <v>2</v>
      </c>
      <c r="J52" s="155" t="n">
        <v>6</v>
      </c>
      <c r="K52" s="155" t="n">
        <v>8</v>
      </c>
      <c r="L52" s="155" t="n">
        <v>8</v>
      </c>
      <c r="M52" s="155" t="n">
        <v>5</v>
      </c>
      <c r="N52" s="156" t="n">
        <v>5</v>
      </c>
      <c r="O52" s="156" t="n">
        <v>5</v>
      </c>
      <c r="P52" s="156" t="n">
        <v>7</v>
      </c>
      <c r="Q52" s="156" t="n">
        <v>5</v>
      </c>
      <c r="R52" s="156" t="n">
        <v>7</v>
      </c>
      <c r="S52" s="156" t="n">
        <v>9</v>
      </c>
      <c r="T52" s="157" t="n">
        <f aca="false">B52+C52+D52+E52+F52+G52+H52+I52+J52+K52+L52+M52+N52+O52+P52+Q52+R52+S52</f>
        <v>118</v>
      </c>
    </row>
    <row r="53" customFormat="false" ht="11.25" hidden="false" customHeight="false" outlineLevel="0" collapsed="false">
      <c r="A53" s="146" t="s">
        <v>34</v>
      </c>
      <c r="B53" s="155" t="n">
        <v>7</v>
      </c>
      <c r="C53" s="155" t="n">
        <v>8</v>
      </c>
      <c r="D53" s="155" t="n">
        <v>11</v>
      </c>
      <c r="E53" s="155" t="n">
        <v>9</v>
      </c>
      <c r="F53" s="155" t="n">
        <v>5</v>
      </c>
      <c r="G53" s="155" t="n">
        <v>5</v>
      </c>
      <c r="H53" s="155" t="n">
        <v>8</v>
      </c>
      <c r="I53" s="155" t="n">
        <v>10</v>
      </c>
      <c r="J53" s="155" t="n">
        <v>8</v>
      </c>
      <c r="K53" s="155" t="n">
        <v>7</v>
      </c>
      <c r="L53" s="155" t="n">
        <v>3</v>
      </c>
      <c r="M53" s="155" t="n">
        <v>2</v>
      </c>
      <c r="N53" s="156" t="n">
        <v>5</v>
      </c>
      <c r="O53" s="156" t="n">
        <v>6</v>
      </c>
      <c r="P53" s="156" t="n">
        <v>5</v>
      </c>
      <c r="Q53" s="156" t="n">
        <v>4</v>
      </c>
      <c r="R53" s="156" t="n">
        <v>9</v>
      </c>
      <c r="S53" s="156" t="n">
        <v>6</v>
      </c>
      <c r="T53" s="157" t="n">
        <f aca="false">B53+C53+D53+E53+F53+G53+H53+I53+J53+K53+L53+M53+N53+O53+P53+Q53+R53+S53</f>
        <v>118</v>
      </c>
    </row>
    <row r="54" customFormat="false" ht="11.25" hidden="false" customHeight="false" outlineLevel="0" collapsed="false">
      <c r="A54" s="137" t="s">
        <v>113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11.25" hidden="false" customHeight="true" outlineLevel="0" collapsed="false">
      <c r="A55" s="138" t="s">
        <v>103</v>
      </c>
      <c r="B55" s="139" t="s">
        <v>104</v>
      </c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40" t="s">
        <v>114</v>
      </c>
    </row>
    <row r="56" customFormat="false" ht="11.25" hidden="false" customHeight="false" outlineLevel="0" collapsed="false">
      <c r="A56" s="138"/>
      <c r="B56" s="139" t="n">
        <v>5</v>
      </c>
      <c r="C56" s="139" t="n">
        <v>6</v>
      </c>
      <c r="D56" s="139" t="n">
        <v>7</v>
      </c>
      <c r="E56" s="139" t="n">
        <v>8</v>
      </c>
      <c r="F56" s="139" t="n">
        <v>9</v>
      </c>
      <c r="G56" s="139" t="n">
        <v>10</v>
      </c>
      <c r="H56" s="139" t="n">
        <v>11</v>
      </c>
      <c r="I56" s="139" t="n">
        <v>12</v>
      </c>
      <c r="J56" s="139" t="n">
        <v>13</v>
      </c>
      <c r="K56" s="139" t="n">
        <v>14</v>
      </c>
      <c r="L56" s="139" t="n">
        <v>15</v>
      </c>
      <c r="M56" s="139" t="n">
        <v>16</v>
      </c>
      <c r="N56" s="139" t="n">
        <v>17</v>
      </c>
      <c r="O56" s="139" t="n">
        <v>18</v>
      </c>
      <c r="P56" s="139" t="n">
        <v>19</v>
      </c>
      <c r="Q56" s="139" t="n">
        <v>20</v>
      </c>
      <c r="R56" s="139" t="n">
        <v>21</v>
      </c>
      <c r="S56" s="139" t="n">
        <v>22</v>
      </c>
      <c r="T56" s="140"/>
    </row>
    <row r="57" customFormat="false" ht="11.25" hidden="false" customHeight="false" outlineLevel="0" collapsed="false">
      <c r="A57" s="141" t="s">
        <v>24</v>
      </c>
      <c r="B57" s="155" t="n">
        <f aca="false">B44+B31</f>
        <v>23</v>
      </c>
      <c r="C57" s="155" t="n">
        <f aca="false">C44+C31</f>
        <v>15</v>
      </c>
      <c r="D57" s="155" t="n">
        <f aca="false">D44+D31</f>
        <v>15</v>
      </c>
      <c r="E57" s="155" t="n">
        <f aca="false">E44+E31</f>
        <v>16</v>
      </c>
      <c r="F57" s="155" t="n">
        <f aca="false">F44+F31</f>
        <v>22</v>
      </c>
      <c r="G57" s="155" t="n">
        <f aca="false">G44+G31</f>
        <v>28</v>
      </c>
      <c r="H57" s="155" t="n">
        <f aca="false">H44+H31</f>
        <v>14</v>
      </c>
      <c r="I57" s="155" t="n">
        <f aca="false">I44+I31</f>
        <v>22</v>
      </c>
      <c r="J57" s="155" t="n">
        <f aca="false">J44+J31</f>
        <v>27</v>
      </c>
      <c r="K57" s="155" t="n">
        <f aca="false">K44+K31</f>
        <v>24</v>
      </c>
      <c r="L57" s="155" t="n">
        <f aca="false">L44+L31</f>
        <v>23</v>
      </c>
      <c r="M57" s="155" t="n">
        <f aca="false">M44+M31</f>
        <v>27</v>
      </c>
      <c r="N57" s="155" t="n">
        <f aca="false">N44+N31</f>
        <v>10</v>
      </c>
      <c r="O57" s="155" t="n">
        <f aca="false">O44+O31</f>
        <v>24</v>
      </c>
      <c r="P57" s="155" t="n">
        <f aca="false">P44+P31</f>
        <v>18</v>
      </c>
      <c r="Q57" s="155" t="n">
        <f aca="false">Q44+Q31</f>
        <v>24</v>
      </c>
      <c r="R57" s="155" t="n">
        <f aca="false">R44+R31</f>
        <v>32</v>
      </c>
      <c r="S57" s="155" t="n">
        <f aca="false">S44+S31</f>
        <v>26</v>
      </c>
      <c r="T57" s="157" t="n">
        <f aca="false">B57+C57+D57+E57+F57+G57+H57+I57+J57+K57+L57+M57+N57+O57+P57+Q57+R57+S57</f>
        <v>390</v>
      </c>
      <c r="U57" s="145" t="n">
        <f aca="false">AVERAGE(B57:S66)</f>
        <v>15.2222222222222</v>
      </c>
    </row>
    <row r="58" customFormat="false" ht="11.25" hidden="false" customHeight="false" outlineLevel="0" collapsed="false">
      <c r="A58" s="146" t="s">
        <v>38</v>
      </c>
      <c r="B58" s="155" t="n">
        <f aca="false">B45+B32</f>
        <v>19</v>
      </c>
      <c r="C58" s="155" t="n">
        <f aca="false">C45+C32</f>
        <v>21</v>
      </c>
      <c r="D58" s="155" t="n">
        <f aca="false">D45+D32</f>
        <v>26</v>
      </c>
      <c r="E58" s="155" t="n">
        <f aca="false">E45+E32</f>
        <v>23</v>
      </c>
      <c r="F58" s="155" t="n">
        <f aca="false">F45+F32</f>
        <v>21</v>
      </c>
      <c r="G58" s="155" t="n">
        <f aca="false">G45+G32</f>
        <v>15</v>
      </c>
      <c r="H58" s="155" t="n">
        <f aca="false">H45+H32</f>
        <v>13</v>
      </c>
      <c r="I58" s="155" t="n">
        <f aca="false">I45+I32</f>
        <v>13</v>
      </c>
      <c r="J58" s="155" t="n">
        <f aca="false">J45+J32</f>
        <v>18</v>
      </c>
      <c r="K58" s="155" t="n">
        <f aca="false">K45+K32</f>
        <v>18</v>
      </c>
      <c r="L58" s="155" t="n">
        <f aca="false">L45+L32</f>
        <v>14</v>
      </c>
      <c r="M58" s="155" t="n">
        <f aca="false">M45+M32</f>
        <v>17</v>
      </c>
      <c r="N58" s="155" t="n">
        <f aca="false">N45+N32</f>
        <v>8</v>
      </c>
      <c r="O58" s="155" t="n">
        <f aca="false">O45+O32</f>
        <v>18</v>
      </c>
      <c r="P58" s="155" t="n">
        <f aca="false">P45+P32</f>
        <v>17</v>
      </c>
      <c r="Q58" s="155" t="n">
        <f aca="false">Q45+Q32</f>
        <v>14</v>
      </c>
      <c r="R58" s="155" t="n">
        <f aca="false">R45+R32</f>
        <v>25</v>
      </c>
      <c r="S58" s="155" t="n">
        <f aca="false">S45+S32</f>
        <v>15</v>
      </c>
      <c r="T58" s="157" t="n">
        <f aca="false">B58+C58+D58+E58+F58+G58+H58+I58+J58+K58+L58+M58+N58+O58+P58+Q58+R58+S58</f>
        <v>315</v>
      </c>
      <c r="V58" s="158" t="n">
        <f aca="false">MAX(B57:B66)</f>
        <v>24</v>
      </c>
      <c r="W58" s="158" t="n">
        <f aca="false">MAX(C57:C66)</f>
        <v>21</v>
      </c>
      <c r="X58" s="158" t="n">
        <f aca="false">MAX(D57:D66)</f>
        <v>26</v>
      </c>
      <c r="Y58" s="158" t="n">
        <f aca="false">MAX(E57:E66)</f>
        <v>26</v>
      </c>
      <c r="Z58" s="158" t="n">
        <f aca="false">MAX(F57:F66)</f>
        <v>22</v>
      </c>
      <c r="AA58" s="158" t="n">
        <f aca="false">MAX(G57:G66)</f>
        <v>28</v>
      </c>
      <c r="AB58" s="158" t="n">
        <f aca="false">MAX(H57:H66)</f>
        <v>24</v>
      </c>
      <c r="AC58" s="158" t="n">
        <f aca="false">MAX(I57:I66)</f>
        <v>27</v>
      </c>
      <c r="AD58" s="158" t="n">
        <f aca="false">MAX(J57:J66)</f>
        <v>27</v>
      </c>
      <c r="AE58" s="158" t="n">
        <f aca="false">MAX(K57:K66)</f>
        <v>24</v>
      </c>
      <c r="AF58" s="158" t="n">
        <f aca="false">MAX(L57:L66)</f>
        <v>23</v>
      </c>
      <c r="AG58" s="158" t="n">
        <f aca="false">MAX(M57:M66)</f>
        <v>27</v>
      </c>
      <c r="AH58" s="158" t="n">
        <f aca="false">MAX(N57:N66)</f>
        <v>15</v>
      </c>
      <c r="AI58" s="158" t="n">
        <f aca="false">MAX(O57:O66)</f>
        <v>24</v>
      </c>
      <c r="AJ58" s="158" t="n">
        <f aca="false">MAX(P57:P66)</f>
        <v>18</v>
      </c>
      <c r="AK58" s="158" t="n">
        <f aca="false">MAX(Q57:Q66)</f>
        <v>31</v>
      </c>
      <c r="AL58" s="158" t="n">
        <f aca="false">MAX(R57:R66)</f>
        <v>32</v>
      </c>
      <c r="AM58" s="158" t="n">
        <f aca="false">MAX(S57:S66)</f>
        <v>26</v>
      </c>
      <c r="AN58" s="145" t="n">
        <f aca="false">AVERAGE(V58:AM58)</f>
        <v>24.7222222222222</v>
      </c>
    </row>
    <row r="59" customFormat="false" ht="11.25" hidden="false" customHeight="false" outlineLevel="0" collapsed="false">
      <c r="A59" s="146" t="s">
        <v>20</v>
      </c>
      <c r="B59" s="155" t="n">
        <f aca="false">B46+B33</f>
        <v>14</v>
      </c>
      <c r="C59" s="155" t="n">
        <f aca="false">C46+C33</f>
        <v>17</v>
      </c>
      <c r="D59" s="155" t="n">
        <f aca="false">D46+D33</f>
        <v>11</v>
      </c>
      <c r="E59" s="155" t="n">
        <f aca="false">E46+E33</f>
        <v>24</v>
      </c>
      <c r="F59" s="155" t="n">
        <f aca="false">F46+F33</f>
        <v>13</v>
      </c>
      <c r="G59" s="155" t="n">
        <f aca="false">G46+G33</f>
        <v>18</v>
      </c>
      <c r="H59" s="155" t="n">
        <f aca="false">H46+H33</f>
        <v>19</v>
      </c>
      <c r="I59" s="155" t="n">
        <f aca="false">I46+I33</f>
        <v>27</v>
      </c>
      <c r="J59" s="155" t="n">
        <f aca="false">J46+J33</f>
        <v>16</v>
      </c>
      <c r="K59" s="155" t="n">
        <f aca="false">K46+K33</f>
        <v>12</v>
      </c>
      <c r="L59" s="155" t="n">
        <f aca="false">L46+L33</f>
        <v>15</v>
      </c>
      <c r="M59" s="155" t="n">
        <f aca="false">M46+M33</f>
        <v>18</v>
      </c>
      <c r="N59" s="155" t="n">
        <f aca="false">N46+N33</f>
        <v>15</v>
      </c>
      <c r="O59" s="155" t="n">
        <f aca="false">O46+O33</f>
        <v>15</v>
      </c>
      <c r="P59" s="155" t="n">
        <f aca="false">P46+P33</f>
        <v>9</v>
      </c>
      <c r="Q59" s="155" t="n">
        <f aca="false">Q46+Q33</f>
        <v>18</v>
      </c>
      <c r="R59" s="155" t="n">
        <f aca="false">R46+R33</f>
        <v>16</v>
      </c>
      <c r="S59" s="155" t="n">
        <f aca="false">S46+S33</f>
        <v>25</v>
      </c>
      <c r="T59" s="157" t="n">
        <f aca="false">B59+C59+D59+E59+F59+G59+H59+I59+J59+K59+L59+M59+N59+O59+P59+Q59+R59+S59</f>
        <v>302</v>
      </c>
      <c r="V59" s="158" t="n">
        <f aca="false">MIN(B57:B66)</f>
        <v>9</v>
      </c>
      <c r="W59" s="158" t="n">
        <f aca="false">MIN(C57:C66)</f>
        <v>12</v>
      </c>
      <c r="X59" s="158" t="n">
        <f aca="false">MIN(D57:D66)</f>
        <v>5</v>
      </c>
      <c r="Y59" s="158" t="n">
        <f aca="false">MIN(E57:E66)</f>
        <v>12</v>
      </c>
      <c r="Z59" s="158" t="n">
        <f aca="false">MIN(F57:F66)</f>
        <v>7</v>
      </c>
      <c r="AA59" s="158" t="n">
        <f aca="false">MIN(G57:G66)</f>
        <v>10</v>
      </c>
      <c r="AB59" s="158" t="n">
        <f aca="false">MIN(H57:H66)</f>
        <v>9</v>
      </c>
      <c r="AC59" s="158" t="n">
        <f aca="false">MIN(I57:I66)</f>
        <v>5</v>
      </c>
      <c r="AD59" s="158" t="n">
        <f aca="false">MIN(J57:J66)</f>
        <v>12</v>
      </c>
      <c r="AE59" s="158" t="n">
        <f aca="false">MIN(K57:K66)</f>
        <v>10</v>
      </c>
      <c r="AF59" s="158" t="n">
        <f aca="false">MIN(L57:L66)</f>
        <v>8</v>
      </c>
      <c r="AG59" s="158" t="n">
        <f aca="false">MIN(M57:M66)</f>
        <v>4</v>
      </c>
      <c r="AH59" s="158" t="n">
        <f aca="false">MIN(N57:N66)</f>
        <v>4</v>
      </c>
      <c r="AI59" s="158" t="n">
        <f aca="false">MIN(O57:O66)</f>
        <v>5</v>
      </c>
      <c r="AJ59" s="158" t="n">
        <f aca="false">MIN(P57:P66)</f>
        <v>6</v>
      </c>
      <c r="AK59" s="158" t="n">
        <f aca="false">MIN(Q57:Q66)</f>
        <v>6</v>
      </c>
      <c r="AL59" s="158" t="n">
        <f aca="false">MIN(R57:R66)</f>
        <v>5</v>
      </c>
      <c r="AM59" s="158" t="n">
        <f aca="false">MIN(S57:S66)</f>
        <v>8</v>
      </c>
      <c r="AN59" s="145" t="n">
        <f aca="false">AVERAGE(V59:AM59)</f>
        <v>7.61111111111111</v>
      </c>
    </row>
    <row r="60" customFormat="false" ht="11.25" hidden="false" customHeight="false" outlineLevel="0" collapsed="false">
      <c r="A60" s="146" t="s">
        <v>26</v>
      </c>
      <c r="B60" s="155" t="n">
        <f aca="false">B47+B34</f>
        <v>15</v>
      </c>
      <c r="C60" s="155" t="n">
        <f aca="false">C47+C34</f>
        <v>21</v>
      </c>
      <c r="D60" s="155" t="n">
        <f aca="false">D47+D34</f>
        <v>20</v>
      </c>
      <c r="E60" s="155" t="n">
        <f aca="false">E47+E34</f>
        <v>18</v>
      </c>
      <c r="F60" s="155" t="n">
        <f aca="false">F47+F34</f>
        <v>16</v>
      </c>
      <c r="G60" s="155" t="n">
        <f aca="false">G47+G34</f>
        <v>12</v>
      </c>
      <c r="H60" s="155" t="n">
        <f aca="false">H47+H34</f>
        <v>14</v>
      </c>
      <c r="I60" s="155" t="n">
        <f aca="false">I47+I34</f>
        <v>11</v>
      </c>
      <c r="J60" s="155" t="n">
        <f aca="false">J47+J34</f>
        <v>19</v>
      </c>
      <c r="K60" s="155" t="n">
        <f aca="false">K47+K34</f>
        <v>19</v>
      </c>
      <c r="L60" s="155" t="n">
        <f aca="false">L47+L34</f>
        <v>17</v>
      </c>
      <c r="M60" s="155" t="n">
        <f aca="false">M47+M34</f>
        <v>18</v>
      </c>
      <c r="N60" s="155" t="n">
        <f aca="false">N47+N34</f>
        <v>9</v>
      </c>
      <c r="O60" s="155" t="n">
        <f aca="false">O47+O34</f>
        <v>17</v>
      </c>
      <c r="P60" s="155" t="n">
        <f aca="false">P47+P34</f>
        <v>13</v>
      </c>
      <c r="Q60" s="155" t="n">
        <f aca="false">Q47+Q34</f>
        <v>31</v>
      </c>
      <c r="R60" s="155" t="n">
        <f aca="false">R47+R34</f>
        <v>11</v>
      </c>
      <c r="S60" s="155" t="n">
        <f aca="false">S47+S34</f>
        <v>25</v>
      </c>
      <c r="T60" s="157" t="n">
        <f aca="false">B60+C60+D60+E60+F60+G60+H60+I60+J60+K60+L60+M60+N60+O60+P60+Q60+R60+S60</f>
        <v>306</v>
      </c>
    </row>
    <row r="61" customFormat="false" ht="11.25" hidden="false" customHeight="false" outlineLevel="0" collapsed="false">
      <c r="A61" s="146" t="s">
        <v>22</v>
      </c>
      <c r="B61" s="155" t="n">
        <f aca="false">B48+B35</f>
        <v>11</v>
      </c>
      <c r="C61" s="155" t="n">
        <f aca="false">C48+C35</f>
        <v>15</v>
      </c>
      <c r="D61" s="155" t="n">
        <f aca="false">D48+D35</f>
        <v>8</v>
      </c>
      <c r="E61" s="155" t="n">
        <f aca="false">E48+E35</f>
        <v>16</v>
      </c>
      <c r="F61" s="155" t="n">
        <f aca="false">F48+F35</f>
        <v>18</v>
      </c>
      <c r="G61" s="155" t="n">
        <f aca="false">G48+G35</f>
        <v>15</v>
      </c>
      <c r="H61" s="155" t="n">
        <f aca="false">H48+H35</f>
        <v>24</v>
      </c>
      <c r="I61" s="155" t="n">
        <f aca="false">I48+I35</f>
        <v>23</v>
      </c>
      <c r="J61" s="155" t="n">
        <f aca="false">J48+J35</f>
        <v>13</v>
      </c>
      <c r="K61" s="155" t="n">
        <f aca="false">K48+K35</f>
        <v>10</v>
      </c>
      <c r="L61" s="155" t="n">
        <f aca="false">L48+L35</f>
        <v>9</v>
      </c>
      <c r="M61" s="155" t="n">
        <f aca="false">M48+M35</f>
        <v>9</v>
      </c>
      <c r="N61" s="155" t="n">
        <f aca="false">N48+N35</f>
        <v>4</v>
      </c>
      <c r="O61" s="155" t="n">
        <f aca="false">O48+O35</f>
        <v>5</v>
      </c>
      <c r="P61" s="155" t="n">
        <f aca="false">P48+P35</f>
        <v>14</v>
      </c>
      <c r="Q61" s="155" t="n">
        <f aca="false">Q48+Q35</f>
        <v>11</v>
      </c>
      <c r="R61" s="155" t="n">
        <f aca="false">R48+R35</f>
        <v>7</v>
      </c>
      <c r="S61" s="155" t="n">
        <f aca="false">S48+S35</f>
        <v>8</v>
      </c>
      <c r="T61" s="157" t="n">
        <f aca="false">B61+C61+D61+E61+F61+G61+H61+I61+J61+K61+L61+M61+N61+O61+P61+Q61+R61+S61</f>
        <v>220</v>
      </c>
    </row>
    <row r="62" customFormat="false" ht="11.25" hidden="false" customHeight="false" outlineLevel="0" collapsed="false">
      <c r="A62" s="146" t="s">
        <v>36</v>
      </c>
      <c r="B62" s="155" t="n">
        <f aca="false">B49+B36</f>
        <v>15</v>
      </c>
      <c r="C62" s="155" t="n">
        <f aca="false">C49+C36</f>
        <v>12</v>
      </c>
      <c r="D62" s="155" t="n">
        <f aca="false">D49+D36</f>
        <v>18</v>
      </c>
      <c r="E62" s="155" t="n">
        <f aca="false">E49+E36</f>
        <v>12</v>
      </c>
      <c r="F62" s="155" t="n">
        <f aca="false">F49+F36</f>
        <v>18</v>
      </c>
      <c r="G62" s="155" t="n">
        <f aca="false">G49+G36</f>
        <v>10</v>
      </c>
      <c r="H62" s="155" t="n">
        <f aca="false">H49+H36</f>
        <v>16</v>
      </c>
      <c r="I62" s="155" t="n">
        <f aca="false">I49+I36</f>
        <v>12</v>
      </c>
      <c r="J62" s="155" t="n">
        <f aca="false">J49+J36</f>
        <v>20</v>
      </c>
      <c r="K62" s="155" t="n">
        <f aca="false">K49+K36</f>
        <v>18</v>
      </c>
      <c r="L62" s="155" t="n">
        <f aca="false">L49+L36</f>
        <v>18</v>
      </c>
      <c r="M62" s="155" t="n">
        <f aca="false">M49+M36</f>
        <v>17</v>
      </c>
      <c r="N62" s="155" t="n">
        <f aca="false">N49+N36</f>
        <v>12</v>
      </c>
      <c r="O62" s="155" t="n">
        <f aca="false">O49+O36</f>
        <v>21</v>
      </c>
      <c r="P62" s="155" t="n">
        <f aca="false">P49+P36</f>
        <v>10</v>
      </c>
      <c r="Q62" s="155" t="n">
        <f aca="false">Q49+Q36</f>
        <v>10</v>
      </c>
      <c r="R62" s="155" t="n">
        <f aca="false">R49+R36</f>
        <v>5</v>
      </c>
      <c r="S62" s="155" t="n">
        <f aca="false">S49+S36</f>
        <v>13</v>
      </c>
      <c r="T62" s="157" t="n">
        <f aca="false">B62+C62+D62+E62+F62+G62+H62+I62+J62+K62+L62+M62+N62+O62+P62+Q62+R62+S62</f>
        <v>257</v>
      </c>
    </row>
    <row r="63" customFormat="false" ht="11.25" hidden="false" customHeight="false" outlineLevel="0" collapsed="false">
      <c r="A63" s="146" t="s">
        <v>30</v>
      </c>
      <c r="B63" s="155" t="n">
        <f aca="false">B50+B37</f>
        <v>24</v>
      </c>
      <c r="C63" s="155" t="n">
        <f aca="false">C50+C37</f>
        <v>15</v>
      </c>
      <c r="D63" s="155" t="n">
        <f aca="false">D50+D37</f>
        <v>16</v>
      </c>
      <c r="E63" s="155" t="n">
        <f aca="false">E50+E37</f>
        <v>26</v>
      </c>
      <c r="F63" s="155" t="n">
        <f aca="false">F50+F37</f>
        <v>18</v>
      </c>
      <c r="G63" s="155" t="n">
        <f aca="false">G50+G37</f>
        <v>20</v>
      </c>
      <c r="H63" s="155" t="n">
        <f aca="false">H50+H37</f>
        <v>11</v>
      </c>
      <c r="I63" s="155" t="n">
        <f aca="false">I50+I37</f>
        <v>9</v>
      </c>
      <c r="J63" s="155" t="n">
        <f aca="false">J50+J37</f>
        <v>14</v>
      </c>
      <c r="K63" s="155" t="n">
        <f aca="false">K50+K37</f>
        <v>11</v>
      </c>
      <c r="L63" s="155" t="n">
        <f aca="false">L50+L37</f>
        <v>20</v>
      </c>
      <c r="M63" s="155" t="n">
        <f aca="false">M50+M37</f>
        <v>20</v>
      </c>
      <c r="N63" s="155" t="n">
        <f aca="false">N50+N37</f>
        <v>13</v>
      </c>
      <c r="O63" s="155" t="n">
        <f aca="false">O50+O37</f>
        <v>14</v>
      </c>
      <c r="P63" s="155" t="n">
        <f aca="false">P50+P37</f>
        <v>14</v>
      </c>
      <c r="Q63" s="155" t="n">
        <f aca="false">Q50+Q37</f>
        <v>22</v>
      </c>
      <c r="R63" s="155" t="n">
        <f aca="false">R50+R37</f>
        <v>17</v>
      </c>
      <c r="S63" s="155" t="n">
        <f aca="false">S50+S37</f>
        <v>25</v>
      </c>
      <c r="T63" s="157" t="n">
        <f aca="false">B63+C63+D63+E63+F63+G63+H63+I63+J63+K63+L63+M63+N63+O63+P63+Q63+R63+S63</f>
        <v>309</v>
      </c>
    </row>
    <row r="64" customFormat="false" ht="11.25" hidden="false" customHeight="false" outlineLevel="0" collapsed="false">
      <c r="A64" s="146" t="s">
        <v>32</v>
      </c>
      <c r="B64" s="155" t="n">
        <f aca="false">B51+B38</f>
        <v>9</v>
      </c>
      <c r="C64" s="155" t="n">
        <f aca="false">C51+C38</f>
        <v>19</v>
      </c>
      <c r="D64" s="155" t="n">
        <f aca="false">D51+D38</f>
        <v>9</v>
      </c>
      <c r="E64" s="155" t="n">
        <f aca="false">E51+E38</f>
        <v>15</v>
      </c>
      <c r="F64" s="155" t="n">
        <f aca="false">F51+F38</f>
        <v>7</v>
      </c>
      <c r="G64" s="155" t="n">
        <f aca="false">G51+G38</f>
        <v>14</v>
      </c>
      <c r="H64" s="155" t="n">
        <f aca="false">H51+H38</f>
        <v>14</v>
      </c>
      <c r="I64" s="155" t="n">
        <f aca="false">I51+I38</f>
        <v>11</v>
      </c>
      <c r="J64" s="155" t="n">
        <f aca="false">J51+J38</f>
        <v>12</v>
      </c>
      <c r="K64" s="155" t="n">
        <f aca="false">K51+K38</f>
        <v>16</v>
      </c>
      <c r="L64" s="155" t="n">
        <f aca="false">L51+L38</f>
        <v>15</v>
      </c>
      <c r="M64" s="155" t="n">
        <f aca="false">M51+M38</f>
        <v>15</v>
      </c>
      <c r="N64" s="155" t="n">
        <f aca="false">N51+N38</f>
        <v>11</v>
      </c>
      <c r="O64" s="155" t="n">
        <f aca="false">O51+O38</f>
        <v>9</v>
      </c>
      <c r="P64" s="155" t="n">
        <f aca="false">P51+P38</f>
        <v>7</v>
      </c>
      <c r="Q64" s="155" t="n">
        <f aca="false">Q51+Q38</f>
        <v>25</v>
      </c>
      <c r="R64" s="155" t="n">
        <f aca="false">R51+R38</f>
        <v>23</v>
      </c>
      <c r="S64" s="155" t="n">
        <f aca="false">S51+S38</f>
        <v>16</v>
      </c>
      <c r="T64" s="157" t="n">
        <f aca="false">B64+C64+D64+E64+F64+G64+H64+I64+J64+K64+L64+M64+N64+O64+P64+Q64+R64+S64</f>
        <v>247</v>
      </c>
    </row>
    <row r="65" customFormat="false" ht="11.25" hidden="false" customHeight="false" outlineLevel="0" collapsed="false">
      <c r="A65" s="146" t="s">
        <v>28</v>
      </c>
      <c r="B65" s="155" t="n">
        <f aca="false">B52+B39</f>
        <v>14</v>
      </c>
      <c r="C65" s="155" t="n">
        <f aca="false">C52+C39</f>
        <v>21</v>
      </c>
      <c r="D65" s="155" t="n">
        <f aca="false">D52+D39</f>
        <v>5</v>
      </c>
      <c r="E65" s="155" t="n">
        <f aca="false">E52+E39</f>
        <v>13</v>
      </c>
      <c r="F65" s="155" t="n">
        <f aca="false">F52+F39</f>
        <v>10</v>
      </c>
      <c r="G65" s="155" t="n">
        <f aca="false">G52+G39</f>
        <v>11</v>
      </c>
      <c r="H65" s="155" t="n">
        <f aca="false">H52+H39</f>
        <v>13</v>
      </c>
      <c r="I65" s="155" t="n">
        <f aca="false">I52+I39</f>
        <v>5</v>
      </c>
      <c r="J65" s="155" t="n">
        <f aca="false">J52+J39</f>
        <v>12</v>
      </c>
      <c r="K65" s="155" t="n">
        <f aca="false">K52+K39</f>
        <v>13</v>
      </c>
      <c r="L65" s="155" t="n">
        <f aca="false">L52+L39</f>
        <v>14</v>
      </c>
      <c r="M65" s="155" t="n">
        <f aca="false">M52+M39</f>
        <v>10</v>
      </c>
      <c r="N65" s="155" t="n">
        <f aca="false">N52+N39</f>
        <v>6</v>
      </c>
      <c r="O65" s="155" t="n">
        <f aca="false">O52+O39</f>
        <v>10</v>
      </c>
      <c r="P65" s="155" t="n">
        <f aca="false">P52+P39</f>
        <v>12</v>
      </c>
      <c r="Q65" s="155" t="n">
        <f aca="false">Q52+Q39</f>
        <v>11</v>
      </c>
      <c r="R65" s="155" t="n">
        <f aca="false">R52+R39</f>
        <v>9</v>
      </c>
      <c r="S65" s="155" t="n">
        <f aca="false">S52+S39</f>
        <v>19</v>
      </c>
      <c r="T65" s="157" t="n">
        <f aca="false">B65+C65+D65+E65+F65+G65+H65+I65+J65+K65+L65+M65+N65+O65+P65+Q65+R65+S65</f>
        <v>208</v>
      </c>
    </row>
    <row r="66" customFormat="false" ht="11.25" hidden="false" customHeight="false" outlineLevel="0" collapsed="false">
      <c r="A66" s="146" t="s">
        <v>34</v>
      </c>
      <c r="B66" s="155" t="n">
        <f aca="false">B53+B40</f>
        <v>12</v>
      </c>
      <c r="C66" s="155" t="n">
        <f aca="false">C53+C40</f>
        <v>15</v>
      </c>
      <c r="D66" s="155" t="n">
        <f aca="false">D53+D40</f>
        <v>13</v>
      </c>
      <c r="E66" s="155" t="n">
        <f aca="false">E53+E40</f>
        <v>14</v>
      </c>
      <c r="F66" s="155" t="n">
        <f aca="false">F53+F40</f>
        <v>12</v>
      </c>
      <c r="G66" s="155" t="n">
        <f aca="false">G53+G40</f>
        <v>10</v>
      </c>
      <c r="H66" s="155" t="n">
        <f aca="false">H53+H40</f>
        <v>9</v>
      </c>
      <c r="I66" s="155" t="n">
        <f aca="false">I53+I40</f>
        <v>13</v>
      </c>
      <c r="J66" s="155" t="n">
        <f aca="false">J53+J40</f>
        <v>17</v>
      </c>
      <c r="K66" s="155" t="n">
        <f aca="false">K53+K40</f>
        <v>10</v>
      </c>
      <c r="L66" s="155" t="n">
        <f aca="false">L53+L40</f>
        <v>8</v>
      </c>
      <c r="M66" s="155" t="n">
        <f aca="false">M53+M40</f>
        <v>4</v>
      </c>
      <c r="N66" s="155" t="n">
        <f aca="false">N53+N40</f>
        <v>6</v>
      </c>
      <c r="O66" s="155" t="n">
        <f aca="false">O53+O40</f>
        <v>9</v>
      </c>
      <c r="P66" s="155" t="n">
        <f aca="false">P53+P40</f>
        <v>6</v>
      </c>
      <c r="Q66" s="155" t="n">
        <f aca="false">Q53+Q40</f>
        <v>6</v>
      </c>
      <c r="R66" s="155" t="n">
        <f aca="false">R53+R40</f>
        <v>14</v>
      </c>
      <c r="S66" s="155" t="n">
        <f aca="false">S53+S40</f>
        <v>8</v>
      </c>
      <c r="T66" s="157" t="n">
        <f aca="false">B66+C66+D66+E66+F66+G66+H66+I66+J66+K66+L66+M66+N66+O66+P66+Q66+R66+S66</f>
        <v>186</v>
      </c>
    </row>
    <row r="67" customFormat="false" ht="11.25" hidden="false" customHeight="true" outlineLevel="0" collapsed="false">
      <c r="A67" s="159" t="s">
        <v>115</v>
      </c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</row>
    <row r="68" customFormat="false" ht="11.25" hidden="false" customHeight="true" outlineLevel="0" collapsed="false">
      <c r="A68" s="138" t="s">
        <v>103</v>
      </c>
      <c r="B68" s="139" t="s">
        <v>104</v>
      </c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40" t="s">
        <v>116</v>
      </c>
    </row>
    <row r="69" customFormat="false" ht="11.25" hidden="false" customHeight="false" outlineLevel="0" collapsed="false">
      <c r="A69" s="138"/>
      <c r="B69" s="139" t="n">
        <v>5</v>
      </c>
      <c r="C69" s="139" t="n">
        <v>6</v>
      </c>
      <c r="D69" s="139" t="n">
        <v>7</v>
      </c>
      <c r="E69" s="139" t="n">
        <v>8</v>
      </c>
      <c r="F69" s="139" t="n">
        <v>9</v>
      </c>
      <c r="G69" s="139" t="n">
        <v>10</v>
      </c>
      <c r="H69" s="139" t="n">
        <v>11</v>
      </c>
      <c r="I69" s="139" t="n">
        <v>12</v>
      </c>
      <c r="J69" s="139" t="n">
        <v>13</v>
      </c>
      <c r="K69" s="139" t="n">
        <v>14</v>
      </c>
      <c r="L69" s="139" t="n">
        <v>15</v>
      </c>
      <c r="M69" s="139" t="n">
        <v>16</v>
      </c>
      <c r="N69" s="139" t="n">
        <v>17</v>
      </c>
      <c r="O69" s="139" t="n">
        <v>18</v>
      </c>
      <c r="P69" s="139" t="n">
        <v>19</v>
      </c>
      <c r="Q69" s="139" t="n">
        <v>20</v>
      </c>
      <c r="R69" s="139" t="n">
        <v>21</v>
      </c>
      <c r="S69" s="139" t="n">
        <v>22</v>
      </c>
      <c r="T69" s="140"/>
    </row>
    <row r="70" customFormat="false" ht="11.25" hidden="false" customHeight="false" outlineLevel="0" collapsed="false">
      <c r="A70" s="141" t="s">
        <v>24</v>
      </c>
      <c r="B70" s="155" t="n">
        <v>9</v>
      </c>
      <c r="C70" s="155" t="n">
        <v>-4</v>
      </c>
      <c r="D70" s="155" t="n">
        <v>3</v>
      </c>
      <c r="E70" s="155" t="n">
        <v>-5</v>
      </c>
      <c r="F70" s="155" t="n">
        <v>11</v>
      </c>
      <c r="G70" s="155" t="n">
        <v>5</v>
      </c>
      <c r="H70" s="155" t="n">
        <v>-6</v>
      </c>
      <c r="I70" s="155" t="n">
        <v>14</v>
      </c>
      <c r="J70" s="155" t="n">
        <v>-3</v>
      </c>
      <c r="K70" s="155" t="n">
        <v>1</v>
      </c>
      <c r="L70" s="155" t="n">
        <v>-5</v>
      </c>
      <c r="M70" s="155" t="n">
        <v>-2</v>
      </c>
      <c r="N70" s="156" t="n">
        <v>8</v>
      </c>
      <c r="O70" s="156" t="n">
        <v>-4</v>
      </c>
      <c r="P70" s="156" t="n">
        <v>2</v>
      </c>
      <c r="Q70" s="156" t="n">
        <v>21</v>
      </c>
      <c r="R70" s="156" t="n">
        <v>12</v>
      </c>
      <c r="S70" s="156" t="n">
        <v>10</v>
      </c>
      <c r="T70" s="157" t="n">
        <f aca="false">B70+C70+D70+E70+F70+G70+H70+I70+J70+K70+L70+M70+N70+O70+P70+Q70+R70+S70</f>
        <v>67</v>
      </c>
      <c r="U70" s="145" t="n">
        <f aca="false">AVERAGE(B70:S79)</f>
        <v>1.11666666666667</v>
      </c>
    </row>
    <row r="71" customFormat="false" ht="11.25" hidden="false" customHeight="false" outlineLevel="0" collapsed="false">
      <c r="A71" s="146" t="s">
        <v>38</v>
      </c>
      <c r="B71" s="155" t="n">
        <v>1</v>
      </c>
      <c r="C71" s="155" t="n">
        <v>10</v>
      </c>
      <c r="D71" s="155" t="n">
        <v>-7</v>
      </c>
      <c r="E71" s="155" t="n">
        <v>2</v>
      </c>
      <c r="F71" s="155" t="n">
        <v>7</v>
      </c>
      <c r="G71" s="155" t="n">
        <v>-8</v>
      </c>
      <c r="H71" s="155" t="n">
        <v>4</v>
      </c>
      <c r="I71" s="155" t="n">
        <v>-4</v>
      </c>
      <c r="J71" s="155" t="n">
        <v>6</v>
      </c>
      <c r="K71" s="155" t="n">
        <v>-5</v>
      </c>
      <c r="L71" s="155" t="n">
        <v>3</v>
      </c>
      <c r="M71" s="155" t="n">
        <v>6</v>
      </c>
      <c r="N71" s="156" t="n">
        <v>-9</v>
      </c>
      <c r="O71" s="156" t="n">
        <v>-6</v>
      </c>
      <c r="P71" s="156" t="n">
        <v>6</v>
      </c>
      <c r="Q71" s="156" t="n">
        <v>-12</v>
      </c>
      <c r="R71" s="156" t="n">
        <v>-1</v>
      </c>
      <c r="S71" s="156" t="n">
        <v>-12</v>
      </c>
      <c r="T71" s="157" t="n">
        <f aca="false">B71+C71+D71+E71+F71+G71+H71+I71+J71+K71+L71+M71+N71+O71+P71+Q71+R71+S71</f>
        <v>-19</v>
      </c>
      <c r="V71" s="158" t="n">
        <f aca="false">MAX(B70:B79)</f>
        <v>9</v>
      </c>
      <c r="W71" s="158" t="n">
        <f aca="false">MAX(C70:C79)</f>
        <v>15</v>
      </c>
      <c r="X71" s="158" t="n">
        <f aca="false">MAX(D70:D79)</f>
        <v>4</v>
      </c>
      <c r="Y71" s="158" t="n">
        <f aca="false">MAX(E70:E79)</f>
        <v>12</v>
      </c>
      <c r="Z71" s="158" t="n">
        <f aca="false">MAX(F70:F79)</f>
        <v>12</v>
      </c>
      <c r="AA71" s="158" t="n">
        <f aca="false">MAX(G70:G79)</f>
        <v>11</v>
      </c>
      <c r="AB71" s="158" t="n">
        <f aca="false">MAX(H70:H79)</f>
        <v>9</v>
      </c>
      <c r="AC71" s="158" t="n">
        <f aca="false">MAX(I70:I79)</f>
        <v>16</v>
      </c>
      <c r="AD71" s="158" t="n">
        <f aca="false">MAX(J70:J79)</f>
        <v>6</v>
      </c>
      <c r="AE71" s="158" t="n">
        <f aca="false">MAX(K70:K79)</f>
        <v>10</v>
      </c>
      <c r="AF71" s="158" t="n">
        <f aca="false">MAX(L70:L79)</f>
        <v>9</v>
      </c>
      <c r="AG71" s="158" t="n">
        <f aca="false">MAX(M70:M79)</f>
        <v>12</v>
      </c>
      <c r="AH71" s="158" t="n">
        <f aca="false">MAX(N70:N79)</f>
        <v>8</v>
      </c>
      <c r="AI71" s="158" t="n">
        <f aca="false">MAX(O70:O79)</f>
        <v>5</v>
      </c>
      <c r="AJ71" s="158" t="n">
        <f aca="false">MAX(P70:P79)</f>
        <v>6</v>
      </c>
      <c r="AK71" s="158" t="n">
        <f aca="false">MAX(Q70:Q79)</f>
        <v>21</v>
      </c>
      <c r="AL71" s="158" t="n">
        <f aca="false">MAX(R70:R79)</f>
        <v>12</v>
      </c>
      <c r="AM71" s="158" t="n">
        <f aca="false">MAX(S70:S79)</f>
        <v>13</v>
      </c>
      <c r="AN71" s="145" t="n">
        <f aca="false">AVERAGE(V71:AM71)</f>
        <v>10.5555555555556</v>
      </c>
    </row>
    <row r="72" customFormat="false" ht="11.25" hidden="false" customHeight="false" outlineLevel="0" collapsed="false">
      <c r="A72" s="146" t="s">
        <v>20</v>
      </c>
      <c r="B72" s="155" t="n">
        <v>-13</v>
      </c>
      <c r="C72" s="155" t="n">
        <v>-4</v>
      </c>
      <c r="D72" s="155" t="n">
        <v>2</v>
      </c>
      <c r="E72" s="155" t="n">
        <v>4</v>
      </c>
      <c r="F72" s="155" t="n">
        <v>-4</v>
      </c>
      <c r="G72" s="155" t="n">
        <v>3</v>
      </c>
      <c r="H72" s="155" t="n">
        <v>-2</v>
      </c>
      <c r="I72" s="155" t="n">
        <v>16</v>
      </c>
      <c r="J72" s="155" t="n">
        <v>-1</v>
      </c>
      <c r="K72" s="155" t="n">
        <v>0</v>
      </c>
      <c r="L72" s="155" t="n">
        <v>0</v>
      </c>
      <c r="M72" s="155" t="n">
        <v>-11</v>
      </c>
      <c r="N72" s="156" t="n">
        <v>8</v>
      </c>
      <c r="O72" s="156" t="n">
        <v>2</v>
      </c>
      <c r="P72" s="156" t="n">
        <v>-5</v>
      </c>
      <c r="Q72" s="156" t="n">
        <v>0</v>
      </c>
      <c r="R72" s="156" t="n">
        <v>7</v>
      </c>
      <c r="S72" s="156" t="n">
        <v>7</v>
      </c>
      <c r="T72" s="157" t="n">
        <f aca="false">B72+C72+D72+E72+F72+G72+H72+I72+J72+K72+L72+M72+N72+O72+P72+Q72+R72+S72</f>
        <v>9</v>
      </c>
      <c r="V72" s="158" t="n">
        <f aca="false">MIN(B70:B79)</f>
        <v>-13</v>
      </c>
      <c r="W72" s="158" t="n">
        <f aca="false">MIN(C70:C79)</f>
        <v>-4</v>
      </c>
      <c r="X72" s="158" t="n">
        <f aca="false">MIN(D70:D79)</f>
        <v>-7</v>
      </c>
      <c r="Y72" s="158" t="n">
        <f aca="false">MIN(E70:E79)</f>
        <v>-6</v>
      </c>
      <c r="Z72" s="158" t="n">
        <f aca="false">MIN(F70:F79)</f>
        <v>-4</v>
      </c>
      <c r="AA72" s="158" t="n">
        <f aca="false">MIN(G70:G79)</f>
        <v>-8</v>
      </c>
      <c r="AB72" s="158" t="n">
        <f aca="false">MIN(H70:H79)</f>
        <v>-6</v>
      </c>
      <c r="AC72" s="158" t="n">
        <f aca="false">MIN(I70:I79)</f>
        <v>-4</v>
      </c>
      <c r="AD72" s="158" t="n">
        <f aca="false">MIN(J70:J79)</f>
        <v>-15</v>
      </c>
      <c r="AE72" s="158" t="n">
        <f aca="false">MIN(K70:K79)</f>
        <v>-11</v>
      </c>
      <c r="AF72" s="158" t="n">
        <f aca="false">MIN(L70:L79)</f>
        <v>-10</v>
      </c>
      <c r="AG72" s="158" t="n">
        <f aca="false">MIN(M70:M79)</f>
        <v>-11</v>
      </c>
      <c r="AH72" s="158" t="n">
        <f aca="false">MIN(N70:N79)</f>
        <v>-9</v>
      </c>
      <c r="AI72" s="158" t="n">
        <f aca="false">MIN(O70:O79)</f>
        <v>-6</v>
      </c>
      <c r="AJ72" s="158" t="n">
        <f aca="false">MIN(P70:P79)</f>
        <v>-5</v>
      </c>
      <c r="AK72" s="158" t="n">
        <f aca="false">MIN(Q70:Q79)</f>
        <v>-12</v>
      </c>
      <c r="AL72" s="158" t="n">
        <f aca="false">MIN(R70:R79)</f>
        <v>-2</v>
      </c>
      <c r="AM72" s="158" t="n">
        <f aca="false">MIN(S70:S79)</f>
        <v>-12</v>
      </c>
      <c r="AN72" s="145" t="n">
        <f aca="false">AVERAGE(V72:AM72)</f>
        <v>-8.05555555555556</v>
      </c>
    </row>
    <row r="73" customFormat="false" ht="11.25" hidden="false" customHeight="false" outlineLevel="0" collapsed="false">
      <c r="A73" s="146" t="s">
        <v>26</v>
      </c>
      <c r="B73" s="155" t="n">
        <v>-7</v>
      </c>
      <c r="C73" s="155" t="n">
        <v>-4</v>
      </c>
      <c r="D73" s="155" t="n">
        <v>1</v>
      </c>
      <c r="E73" s="155" t="n">
        <v>-1</v>
      </c>
      <c r="F73" s="155" t="n">
        <v>2</v>
      </c>
      <c r="G73" s="155" t="n">
        <v>0</v>
      </c>
      <c r="H73" s="155" t="n">
        <v>-5</v>
      </c>
      <c r="I73" s="155" t="n">
        <v>0</v>
      </c>
      <c r="J73" s="155" t="n">
        <v>-6</v>
      </c>
      <c r="K73" s="155" t="n">
        <v>-7</v>
      </c>
      <c r="L73" s="155" t="n">
        <v>1</v>
      </c>
      <c r="M73" s="155" t="n">
        <v>3</v>
      </c>
      <c r="N73" s="156" t="n">
        <v>0</v>
      </c>
      <c r="O73" s="156" t="n">
        <v>-6</v>
      </c>
      <c r="P73" s="156" t="n">
        <v>-4</v>
      </c>
      <c r="Q73" s="156" t="n">
        <v>17</v>
      </c>
      <c r="R73" s="156" t="n">
        <v>-1</v>
      </c>
      <c r="S73" s="156" t="n">
        <v>-5</v>
      </c>
      <c r="T73" s="157" t="n">
        <f aca="false">B73+C73+D73+E73+F73+G73+H73+I73+J73+K73+L73+M73+N73+O73+P73+Q73+R73+S73</f>
        <v>-22</v>
      </c>
    </row>
    <row r="74" customFormat="false" ht="11.25" hidden="false" customHeight="false" outlineLevel="0" collapsed="false">
      <c r="A74" s="146" t="s">
        <v>22</v>
      </c>
      <c r="B74" s="155" t="n">
        <v>-1</v>
      </c>
      <c r="C74" s="155" t="n">
        <v>5</v>
      </c>
      <c r="D74" s="155" t="n">
        <v>4</v>
      </c>
      <c r="E74" s="155" t="n">
        <v>-1</v>
      </c>
      <c r="F74" s="155" t="n">
        <v>12</v>
      </c>
      <c r="G74" s="155" t="n">
        <v>5</v>
      </c>
      <c r="H74" s="155" t="n">
        <v>4</v>
      </c>
      <c r="I74" s="155" t="n">
        <v>12</v>
      </c>
      <c r="J74" s="155" t="n">
        <v>4</v>
      </c>
      <c r="K74" s="155" t="n">
        <v>-11</v>
      </c>
      <c r="L74" s="155" t="n">
        <v>0</v>
      </c>
      <c r="M74" s="155" t="n">
        <v>-1</v>
      </c>
      <c r="N74" s="156" t="n">
        <v>4</v>
      </c>
      <c r="O74" s="156" t="n">
        <v>-4</v>
      </c>
      <c r="P74" s="156" t="n">
        <v>-1</v>
      </c>
      <c r="Q74" s="156" t="n">
        <v>1</v>
      </c>
      <c r="R74" s="156" t="n">
        <v>2</v>
      </c>
      <c r="S74" s="156" t="n">
        <v>1</v>
      </c>
      <c r="T74" s="157" t="n">
        <f aca="false">B74+C74+D74+E74+F74+G74+H74+I74+J74+K74+L74+M74+N74+O74+P74+Q74+R74+S74</f>
        <v>35</v>
      </c>
    </row>
    <row r="75" customFormat="false" ht="11.25" hidden="false" customHeight="false" outlineLevel="0" collapsed="false">
      <c r="A75" s="146" t="s">
        <v>36</v>
      </c>
      <c r="B75" s="155" t="n">
        <v>-1</v>
      </c>
      <c r="C75" s="155" t="n">
        <v>4</v>
      </c>
      <c r="D75" s="155" t="n">
        <v>4</v>
      </c>
      <c r="E75" s="155" t="n">
        <v>1</v>
      </c>
      <c r="F75" s="155" t="n">
        <v>3</v>
      </c>
      <c r="G75" s="155" t="n">
        <v>-1</v>
      </c>
      <c r="H75" s="155" t="n">
        <v>-2</v>
      </c>
      <c r="I75" s="155" t="n">
        <v>11</v>
      </c>
      <c r="J75" s="155" t="n">
        <v>1</v>
      </c>
      <c r="K75" s="155" t="n">
        <v>10</v>
      </c>
      <c r="L75" s="155" t="n">
        <v>8</v>
      </c>
      <c r="M75" s="155" t="n">
        <v>4</v>
      </c>
      <c r="N75" s="156" t="n">
        <v>-4</v>
      </c>
      <c r="O75" s="156" t="n">
        <v>1</v>
      </c>
      <c r="P75" s="156" t="n">
        <v>-3</v>
      </c>
      <c r="Q75" s="156" t="n">
        <v>-8</v>
      </c>
      <c r="R75" s="156" t="n">
        <v>2</v>
      </c>
      <c r="S75" s="156" t="n">
        <v>2</v>
      </c>
      <c r="T75" s="157" t="n">
        <f aca="false">B75+C75+D75+E75+F75+G75+H75+I75+J75+K75+L75+M75+N75+O75+P75+Q75+R75+S75</f>
        <v>32</v>
      </c>
    </row>
    <row r="76" customFormat="false" ht="11.25" hidden="false" customHeight="false" outlineLevel="0" collapsed="false">
      <c r="A76" s="146" t="s">
        <v>30</v>
      </c>
      <c r="B76" s="155" t="n">
        <v>-2</v>
      </c>
      <c r="C76" s="155" t="n">
        <v>15</v>
      </c>
      <c r="D76" s="155" t="n">
        <v>0</v>
      </c>
      <c r="E76" s="155" t="n">
        <v>12</v>
      </c>
      <c r="F76" s="155" t="n">
        <v>-2</v>
      </c>
      <c r="G76" s="155" t="n">
        <v>5</v>
      </c>
      <c r="H76" s="155" t="n">
        <v>-6</v>
      </c>
      <c r="I76" s="155" t="n">
        <v>-4</v>
      </c>
      <c r="J76" s="155" t="n">
        <v>-15</v>
      </c>
      <c r="K76" s="155" t="n">
        <v>-7</v>
      </c>
      <c r="L76" s="155" t="n">
        <v>9</v>
      </c>
      <c r="M76" s="155" t="n">
        <v>12</v>
      </c>
      <c r="N76" s="156" t="n">
        <v>3</v>
      </c>
      <c r="O76" s="156" t="n">
        <v>4</v>
      </c>
      <c r="P76" s="156" t="n">
        <v>-1</v>
      </c>
      <c r="Q76" s="156" t="n">
        <v>7</v>
      </c>
      <c r="R76" s="156" t="n">
        <v>-2</v>
      </c>
      <c r="S76" s="156" t="n">
        <v>7</v>
      </c>
      <c r="T76" s="157" t="n">
        <f aca="false">B76+C76+D76+E76+F76+G76+H76+I76+J76+K76+L76+M76+N76+O76+P76+Q76+R76+S76</f>
        <v>35</v>
      </c>
    </row>
    <row r="77" customFormat="false" ht="11.25" hidden="false" customHeight="false" outlineLevel="0" collapsed="false">
      <c r="A77" s="146" t="s">
        <v>32</v>
      </c>
      <c r="B77" s="155" t="n">
        <v>-3</v>
      </c>
      <c r="C77" s="155" t="n">
        <v>5</v>
      </c>
      <c r="D77" s="155" t="n">
        <v>1</v>
      </c>
      <c r="E77" s="155" t="n">
        <v>-6</v>
      </c>
      <c r="F77" s="155" t="n">
        <v>3</v>
      </c>
      <c r="G77" s="155" t="n">
        <v>2</v>
      </c>
      <c r="H77" s="155" t="n">
        <v>9</v>
      </c>
      <c r="I77" s="155" t="n">
        <v>-1</v>
      </c>
      <c r="J77" s="155" t="n">
        <v>6</v>
      </c>
      <c r="K77" s="155" t="n">
        <v>3</v>
      </c>
      <c r="L77" s="155" t="n">
        <v>4</v>
      </c>
      <c r="M77" s="155" t="n">
        <v>5</v>
      </c>
      <c r="N77" s="156" t="n">
        <v>-7</v>
      </c>
      <c r="O77" s="156" t="n">
        <v>-2</v>
      </c>
      <c r="P77" s="156" t="n">
        <v>4</v>
      </c>
      <c r="Q77" s="156" t="n">
        <v>8</v>
      </c>
      <c r="R77" s="156" t="n">
        <v>3</v>
      </c>
      <c r="S77" s="156" t="n">
        <v>13</v>
      </c>
      <c r="T77" s="157" t="n">
        <f aca="false">B77+C77+D77+E77+F77+G77+H77+I77+J77+K77+L77+M77+N77+O77+P77+Q77+R77+S77</f>
        <v>47</v>
      </c>
    </row>
    <row r="78" customFormat="false" ht="11.25" hidden="false" customHeight="false" outlineLevel="0" collapsed="false">
      <c r="A78" s="146" t="s">
        <v>28</v>
      </c>
      <c r="B78" s="155" t="n">
        <v>2</v>
      </c>
      <c r="C78" s="155" t="n">
        <v>5</v>
      </c>
      <c r="D78" s="155" t="n">
        <v>-4</v>
      </c>
      <c r="E78" s="155" t="n">
        <v>2</v>
      </c>
      <c r="F78" s="155" t="n">
        <v>4</v>
      </c>
      <c r="G78" s="155" t="n">
        <v>-2</v>
      </c>
      <c r="H78" s="155" t="n">
        <v>-1</v>
      </c>
      <c r="I78" s="155" t="n">
        <v>-4</v>
      </c>
      <c r="J78" s="155" t="n">
        <v>2</v>
      </c>
      <c r="K78" s="155" t="n">
        <v>-5</v>
      </c>
      <c r="L78" s="155" t="n">
        <v>8</v>
      </c>
      <c r="M78" s="155" t="n">
        <v>5</v>
      </c>
      <c r="N78" s="156" t="n">
        <v>-4</v>
      </c>
      <c r="O78" s="156" t="n">
        <v>5</v>
      </c>
      <c r="P78" s="156" t="n">
        <v>1</v>
      </c>
      <c r="Q78" s="156" t="n">
        <v>1</v>
      </c>
      <c r="R78" s="156" t="n">
        <v>1</v>
      </c>
      <c r="S78" s="156" t="n">
        <v>-5</v>
      </c>
      <c r="T78" s="157" t="n">
        <f aca="false">B78+C78+D78+E78+F78+G78+H78+I78+J78+K78+L78+M78+N78+O78+P78+Q78+R78+S78</f>
        <v>11</v>
      </c>
    </row>
    <row r="79" customFormat="false" ht="11.25" hidden="false" customHeight="false" outlineLevel="0" collapsed="false">
      <c r="A79" s="146" t="s">
        <v>34</v>
      </c>
      <c r="B79" s="155" t="n">
        <v>-6</v>
      </c>
      <c r="C79" s="155" t="n">
        <v>3</v>
      </c>
      <c r="D79" s="155" t="n">
        <v>0</v>
      </c>
      <c r="E79" s="155" t="n">
        <v>12</v>
      </c>
      <c r="F79" s="155" t="n">
        <v>1</v>
      </c>
      <c r="G79" s="155" t="n">
        <v>11</v>
      </c>
      <c r="H79" s="155" t="n">
        <v>-6</v>
      </c>
      <c r="I79" s="155" t="n">
        <v>13</v>
      </c>
      <c r="J79" s="155" t="n">
        <v>2</v>
      </c>
      <c r="K79" s="155" t="n">
        <v>-8</v>
      </c>
      <c r="L79" s="155" t="n">
        <v>-10</v>
      </c>
      <c r="M79" s="155" t="n">
        <v>-6</v>
      </c>
      <c r="N79" s="156" t="n">
        <v>-1</v>
      </c>
      <c r="O79" s="156" t="n">
        <v>3</v>
      </c>
      <c r="P79" s="156" t="n">
        <v>-3</v>
      </c>
      <c r="Q79" s="156" t="n">
        <v>0</v>
      </c>
      <c r="R79" s="156" t="n">
        <v>4</v>
      </c>
      <c r="S79" s="156" t="n">
        <v>-3</v>
      </c>
      <c r="T79" s="157" t="n">
        <f aca="false">B79+C79+D79+E79+F79+G79+H79+I79+J79+K79+L79+M79+N79+O79+P79+Q79+R79+S79</f>
        <v>6</v>
      </c>
    </row>
    <row r="80" customFormat="false" ht="11.25" hidden="false" customHeight="false" outlineLevel="0" collapsed="false">
      <c r="A80" s="137" t="s">
        <v>117</v>
      </c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</row>
    <row r="81" customFormat="false" ht="11.25" hidden="false" customHeight="true" outlineLevel="0" collapsed="false">
      <c r="A81" s="138" t="s">
        <v>103</v>
      </c>
      <c r="B81" s="139" t="s">
        <v>104</v>
      </c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40" t="s">
        <v>118</v>
      </c>
    </row>
    <row r="82" customFormat="false" ht="11.25" hidden="false" customHeight="false" outlineLevel="0" collapsed="false">
      <c r="A82" s="138"/>
      <c r="B82" s="139" t="n">
        <v>5</v>
      </c>
      <c r="C82" s="139" t="n">
        <v>6</v>
      </c>
      <c r="D82" s="139" t="n">
        <v>7</v>
      </c>
      <c r="E82" s="139" t="n">
        <v>8</v>
      </c>
      <c r="F82" s="139" t="n">
        <v>9</v>
      </c>
      <c r="G82" s="139" t="n">
        <v>10</v>
      </c>
      <c r="H82" s="139" t="n">
        <v>11</v>
      </c>
      <c r="I82" s="139" t="n">
        <v>12</v>
      </c>
      <c r="J82" s="139" t="n">
        <v>13</v>
      </c>
      <c r="K82" s="139" t="n">
        <v>14</v>
      </c>
      <c r="L82" s="139" t="n">
        <v>15</v>
      </c>
      <c r="M82" s="139" t="n">
        <v>16</v>
      </c>
      <c r="N82" s="139" t="n">
        <v>17</v>
      </c>
      <c r="O82" s="139" t="n">
        <v>18</v>
      </c>
      <c r="P82" s="139" t="n">
        <v>19</v>
      </c>
      <c r="Q82" s="139" t="n">
        <v>20</v>
      </c>
      <c r="R82" s="139" t="n">
        <v>21</v>
      </c>
      <c r="S82" s="139" t="n">
        <v>22</v>
      </c>
      <c r="T82" s="140"/>
    </row>
    <row r="83" customFormat="false" ht="11.25" hidden="false" customHeight="false" outlineLevel="0" collapsed="false">
      <c r="A83" s="141" t="s">
        <v>24</v>
      </c>
      <c r="B83" s="155" t="n">
        <v>18</v>
      </c>
      <c r="C83" s="155" t="n">
        <v>8</v>
      </c>
      <c r="D83" s="155" t="n">
        <v>2</v>
      </c>
      <c r="E83" s="155" t="n">
        <v>27</v>
      </c>
      <c r="F83" s="155" t="n">
        <v>36</v>
      </c>
      <c r="G83" s="155" t="n">
        <v>14</v>
      </c>
      <c r="H83" s="155" t="n">
        <v>18</v>
      </c>
      <c r="I83" s="155" t="n">
        <v>14</v>
      </c>
      <c r="J83" s="155" t="n">
        <v>25</v>
      </c>
      <c r="K83" s="155" t="n">
        <v>21</v>
      </c>
      <c r="L83" s="155" t="n">
        <v>12</v>
      </c>
      <c r="M83" s="155" t="n">
        <v>13</v>
      </c>
      <c r="N83" s="156" t="n">
        <v>8</v>
      </c>
      <c r="O83" s="156" t="n">
        <v>16</v>
      </c>
      <c r="P83" s="156" t="n">
        <v>20</v>
      </c>
      <c r="Q83" s="156" t="n">
        <v>24</v>
      </c>
      <c r="R83" s="156" t="n">
        <v>10</v>
      </c>
      <c r="S83" s="156" t="n">
        <v>18</v>
      </c>
      <c r="T83" s="157" t="n">
        <f aca="false">B83+C83+D83+E83+F83+G83+H83+I83+J83+K83+L83+M83+N83+O83+P83+Q83+R83+S83</f>
        <v>304</v>
      </c>
      <c r="U83" s="145" t="n">
        <f aca="false">AVERAGE(B83:S92)</f>
        <v>15.4722222222222</v>
      </c>
    </row>
    <row r="84" customFormat="false" ht="11.25" hidden="false" customHeight="false" outlineLevel="0" collapsed="false">
      <c r="A84" s="146" t="s">
        <v>38</v>
      </c>
      <c r="B84" s="155" t="n">
        <v>31</v>
      </c>
      <c r="C84" s="155" t="n">
        <v>21</v>
      </c>
      <c r="D84" s="155" t="n">
        <v>12</v>
      </c>
      <c r="E84" s="155" t="n">
        <v>8</v>
      </c>
      <c r="F84" s="155" t="n">
        <v>8</v>
      </c>
      <c r="G84" s="155" t="n">
        <v>6</v>
      </c>
      <c r="H84" s="155" t="n">
        <v>20</v>
      </c>
      <c r="I84" s="155" t="n">
        <v>6</v>
      </c>
      <c r="J84" s="155" t="n">
        <v>18</v>
      </c>
      <c r="K84" s="155" t="n">
        <v>15</v>
      </c>
      <c r="L84" s="155" t="n">
        <v>8</v>
      </c>
      <c r="M84" s="155" t="n">
        <v>23</v>
      </c>
      <c r="N84" s="156" t="n">
        <v>2</v>
      </c>
      <c r="O84" s="156" t="n">
        <v>41</v>
      </c>
      <c r="P84" s="156" t="n">
        <v>15</v>
      </c>
      <c r="Q84" s="156" t="n">
        <v>10</v>
      </c>
      <c r="R84" s="156" t="n">
        <v>18</v>
      </c>
      <c r="S84" s="156" t="n">
        <v>12</v>
      </c>
      <c r="T84" s="157" t="n">
        <f aca="false">B84+C84+D84+E84+F84+G84+H84+I84+J84+K84+L84+M84+N84+O84+P84+Q84+R84+S84</f>
        <v>274</v>
      </c>
      <c r="V84" s="158" t="n">
        <f aca="false">MAX(B83:B92)</f>
        <v>31</v>
      </c>
      <c r="W84" s="158" t="n">
        <f aca="false">MAX(C83:C92)</f>
        <v>23</v>
      </c>
      <c r="X84" s="158" t="n">
        <f aca="false">MAX(D83:D92)</f>
        <v>27</v>
      </c>
      <c r="Y84" s="158" t="n">
        <f aca="false">MAX(E83:E92)</f>
        <v>27</v>
      </c>
      <c r="Z84" s="158" t="n">
        <f aca="false">MAX(F83:F92)</f>
        <v>42</v>
      </c>
      <c r="AA84" s="158" t="n">
        <f aca="false">MAX(G83:G92)</f>
        <v>34</v>
      </c>
      <c r="AB84" s="158" t="n">
        <f aca="false">MAX(H83:H92)</f>
        <v>49</v>
      </c>
      <c r="AC84" s="158" t="n">
        <f aca="false">MAX(I83:I92)</f>
        <v>25</v>
      </c>
      <c r="AD84" s="158" t="n">
        <f aca="false">MAX(J83:J92)</f>
        <v>25</v>
      </c>
      <c r="AE84" s="158" t="n">
        <f aca="false">MAX(K83:K92)</f>
        <v>46</v>
      </c>
      <c r="AF84" s="158" t="n">
        <f aca="false">MAX(L83:L92)</f>
        <v>53</v>
      </c>
      <c r="AG84" s="158" t="n">
        <f aca="false">MAX(M83:M92)</f>
        <v>37</v>
      </c>
      <c r="AH84" s="158" t="n">
        <f aca="false">MAX(N83:N92)</f>
        <v>27</v>
      </c>
      <c r="AI84" s="158" t="n">
        <f aca="false">MAX(O83:O92)</f>
        <v>41</v>
      </c>
      <c r="AJ84" s="158" t="n">
        <f aca="false">MAX(P83:P92)</f>
        <v>31</v>
      </c>
      <c r="AK84" s="158" t="n">
        <f aca="false">MAX(Q83:Q92)</f>
        <v>35</v>
      </c>
      <c r="AL84" s="158" t="n">
        <f aca="false">MAX(R83:R92)</f>
        <v>34</v>
      </c>
      <c r="AM84" s="158" t="n">
        <f aca="false">MAX(S83:S92)</f>
        <v>41</v>
      </c>
      <c r="AN84" s="145" t="n">
        <f aca="false">AVERAGE(V84:AM84)</f>
        <v>34.8888888888889</v>
      </c>
    </row>
    <row r="85" customFormat="false" ht="11.25" hidden="false" customHeight="false" outlineLevel="0" collapsed="false">
      <c r="A85" s="146" t="s">
        <v>20</v>
      </c>
      <c r="B85" s="155" t="n">
        <v>16</v>
      </c>
      <c r="C85" s="155" t="n">
        <v>10</v>
      </c>
      <c r="D85" s="155" t="n">
        <v>10</v>
      </c>
      <c r="E85" s="155" t="n">
        <v>16</v>
      </c>
      <c r="F85" s="155" t="n">
        <v>42</v>
      </c>
      <c r="G85" s="155" t="n">
        <v>28</v>
      </c>
      <c r="H85" s="155" t="n">
        <v>49</v>
      </c>
      <c r="I85" s="155" t="n">
        <v>18</v>
      </c>
      <c r="J85" s="155" t="n">
        <v>12</v>
      </c>
      <c r="K85" s="155" t="n">
        <v>46</v>
      </c>
      <c r="L85" s="155" t="n">
        <v>53</v>
      </c>
      <c r="M85" s="155" t="n">
        <v>37</v>
      </c>
      <c r="N85" s="156" t="n">
        <v>27</v>
      </c>
      <c r="O85" s="156" t="n">
        <v>32</v>
      </c>
      <c r="P85" s="156" t="n">
        <v>16</v>
      </c>
      <c r="Q85" s="156" t="n">
        <v>35</v>
      </c>
      <c r="R85" s="156" t="n">
        <v>34</v>
      </c>
      <c r="S85" s="156" t="n">
        <v>41</v>
      </c>
      <c r="T85" s="157" t="n">
        <f aca="false">B85+C85+D85+E85+F85+G85+H85+I85+J85+K85+L85+M85+N85+O85+P85+Q85+R85+S85</f>
        <v>522</v>
      </c>
      <c r="V85" s="158" t="n">
        <f aca="false">MIN(B83:B92)</f>
        <v>6</v>
      </c>
      <c r="W85" s="158" t="n">
        <f aca="false">MIN(C83:C92)</f>
        <v>8</v>
      </c>
      <c r="X85" s="158" t="n">
        <f aca="false">MIN(D83:D92)</f>
        <v>2</v>
      </c>
      <c r="Y85" s="158" t="n">
        <f aca="false">MIN(E83:E92)</f>
        <v>8</v>
      </c>
      <c r="Z85" s="158" t="n">
        <f aca="false">MIN(F83:F92)</f>
        <v>0</v>
      </c>
      <c r="AA85" s="158" t="n">
        <f aca="false">MIN(G83:G92)</f>
        <v>2</v>
      </c>
      <c r="AB85" s="158" t="n">
        <f aca="false">MIN(H83:H92)</f>
        <v>8</v>
      </c>
      <c r="AC85" s="158" t="n">
        <f aca="false">MIN(I83:I92)</f>
        <v>4</v>
      </c>
      <c r="AD85" s="158" t="n">
        <f aca="false">MIN(J83:J92)</f>
        <v>2</v>
      </c>
      <c r="AE85" s="158" t="n">
        <f aca="false">MIN(K83:K92)</f>
        <v>8</v>
      </c>
      <c r="AF85" s="158" t="n">
        <f aca="false">MIN(L83:L92)</f>
        <v>8</v>
      </c>
      <c r="AG85" s="158" t="n">
        <f aca="false">MIN(M83:M92)</f>
        <v>0</v>
      </c>
      <c r="AH85" s="158" t="n">
        <f aca="false">MIN(N83:N92)</f>
        <v>2</v>
      </c>
      <c r="AI85" s="158" t="n">
        <f aca="false">MIN(O83:O92)</f>
        <v>0</v>
      </c>
      <c r="AJ85" s="158" t="n">
        <f aca="false">MIN(P83:P92)</f>
        <v>2</v>
      </c>
      <c r="AK85" s="158" t="n">
        <f aca="false">MIN(Q83:Q92)</f>
        <v>2</v>
      </c>
      <c r="AL85" s="158" t="n">
        <f aca="false">MIN(R83:R92)</f>
        <v>4</v>
      </c>
      <c r="AM85" s="158" t="n">
        <f aca="false">MIN(S83:S92)</f>
        <v>2</v>
      </c>
      <c r="AN85" s="145" t="n">
        <f aca="false">AVERAGE(V85:AM85)</f>
        <v>3.77777777777778</v>
      </c>
    </row>
    <row r="86" customFormat="false" ht="11.25" hidden="false" customHeight="false" outlineLevel="0" collapsed="false">
      <c r="A86" s="146" t="s">
        <v>26</v>
      </c>
      <c r="B86" s="155" t="n">
        <v>20</v>
      </c>
      <c r="C86" s="155" t="n">
        <v>23</v>
      </c>
      <c r="D86" s="155" t="n">
        <v>26</v>
      </c>
      <c r="E86" s="155" t="n">
        <v>26</v>
      </c>
      <c r="F86" s="155" t="n">
        <v>12</v>
      </c>
      <c r="G86" s="155" t="n">
        <v>34</v>
      </c>
      <c r="H86" s="155" t="n">
        <v>15</v>
      </c>
      <c r="I86" s="155" t="n">
        <v>12</v>
      </c>
      <c r="J86" s="155" t="n">
        <v>22</v>
      </c>
      <c r="K86" s="155" t="n">
        <v>18</v>
      </c>
      <c r="L86" s="155" t="n">
        <v>14</v>
      </c>
      <c r="M86" s="155" t="n">
        <v>26</v>
      </c>
      <c r="N86" s="156" t="n">
        <v>24</v>
      </c>
      <c r="O86" s="156" t="n">
        <v>12</v>
      </c>
      <c r="P86" s="156" t="n">
        <v>12</v>
      </c>
      <c r="Q86" s="156" t="n">
        <v>32</v>
      </c>
      <c r="R86" s="156" t="n">
        <v>6</v>
      </c>
      <c r="S86" s="156" t="n">
        <v>16</v>
      </c>
      <c r="T86" s="157" t="n">
        <f aca="false">B86+C86+D86+E86+F86+G86+H86+I86+J86+K86+L86+M86+N86+O86+P86+Q86+R86+S86</f>
        <v>350</v>
      </c>
    </row>
    <row r="87" customFormat="false" ht="11.25" hidden="false" customHeight="false" outlineLevel="0" collapsed="false">
      <c r="A87" s="146" t="s">
        <v>22</v>
      </c>
      <c r="B87" s="155" t="n">
        <v>16</v>
      </c>
      <c r="C87" s="155" t="n">
        <v>10</v>
      </c>
      <c r="D87" s="155" t="n">
        <v>10</v>
      </c>
      <c r="E87" s="155" t="n">
        <v>18</v>
      </c>
      <c r="F87" s="155" t="n">
        <v>25</v>
      </c>
      <c r="G87" s="155" t="n">
        <v>16</v>
      </c>
      <c r="H87" s="155" t="n">
        <v>18</v>
      </c>
      <c r="I87" s="155" t="n">
        <v>22</v>
      </c>
      <c r="J87" s="155" t="n">
        <v>21</v>
      </c>
      <c r="K87" s="155" t="n">
        <v>8</v>
      </c>
      <c r="L87" s="155" t="n">
        <v>8</v>
      </c>
      <c r="M87" s="155" t="n">
        <v>0</v>
      </c>
      <c r="N87" s="156" t="n">
        <v>6</v>
      </c>
      <c r="O87" s="156" t="n">
        <v>14</v>
      </c>
      <c r="P87" s="156" t="n">
        <v>10</v>
      </c>
      <c r="Q87" s="156" t="n">
        <v>6</v>
      </c>
      <c r="R87" s="156" t="n">
        <v>4</v>
      </c>
      <c r="S87" s="156" t="n">
        <v>2</v>
      </c>
      <c r="T87" s="157" t="n">
        <f aca="false">B87+C87+D87+E87+F87+G87+H87+I87+J87+K87+L87+M87+N87+O87+P87+Q87+R87+S87</f>
        <v>214</v>
      </c>
    </row>
    <row r="88" customFormat="false" ht="11.25" hidden="false" customHeight="false" outlineLevel="0" collapsed="false">
      <c r="A88" s="146" t="s">
        <v>36</v>
      </c>
      <c r="B88" s="155" t="n">
        <v>6</v>
      </c>
      <c r="C88" s="155" t="n">
        <v>18</v>
      </c>
      <c r="D88" s="155" t="n">
        <v>16</v>
      </c>
      <c r="E88" s="155" t="n">
        <v>18</v>
      </c>
      <c r="F88" s="155" t="n">
        <v>33</v>
      </c>
      <c r="G88" s="155" t="n">
        <v>14</v>
      </c>
      <c r="H88" s="155" t="n">
        <v>16</v>
      </c>
      <c r="I88" s="155" t="n">
        <v>8</v>
      </c>
      <c r="J88" s="155" t="n">
        <v>16</v>
      </c>
      <c r="K88" s="155" t="n">
        <v>18</v>
      </c>
      <c r="L88" s="155" t="n">
        <v>11</v>
      </c>
      <c r="M88" s="155" t="n">
        <v>17</v>
      </c>
      <c r="N88" s="156" t="n">
        <v>6</v>
      </c>
      <c r="O88" s="156" t="n">
        <v>16</v>
      </c>
      <c r="P88" s="156" t="n">
        <v>15</v>
      </c>
      <c r="Q88" s="156" t="n">
        <v>4</v>
      </c>
      <c r="R88" s="156" t="n">
        <v>14</v>
      </c>
      <c r="S88" s="156" t="n">
        <v>12</v>
      </c>
      <c r="T88" s="157" t="n">
        <f aca="false">B88+C88+D88+E88+F88+G88+H88+I88+J88+K88+L88+M88+N88+O88+P88+Q88+R88+S88</f>
        <v>258</v>
      </c>
    </row>
    <row r="89" customFormat="false" ht="11.25" hidden="false" customHeight="false" outlineLevel="0" collapsed="false">
      <c r="A89" s="146" t="s">
        <v>30</v>
      </c>
      <c r="B89" s="155" t="n">
        <v>24</v>
      </c>
      <c r="C89" s="155" t="n">
        <v>12</v>
      </c>
      <c r="D89" s="155" t="n">
        <v>12</v>
      </c>
      <c r="E89" s="155" t="n">
        <v>12</v>
      </c>
      <c r="F89" s="155" t="n">
        <v>20</v>
      </c>
      <c r="G89" s="155" t="n">
        <v>18</v>
      </c>
      <c r="H89" s="155" t="n">
        <v>20</v>
      </c>
      <c r="I89" s="155" t="n">
        <v>16</v>
      </c>
      <c r="J89" s="155" t="n">
        <v>14</v>
      </c>
      <c r="K89" s="155" t="n">
        <v>16</v>
      </c>
      <c r="L89" s="155" t="n">
        <v>10</v>
      </c>
      <c r="M89" s="155" t="n">
        <v>13</v>
      </c>
      <c r="N89" s="156" t="n">
        <v>8</v>
      </c>
      <c r="O89" s="156" t="n">
        <v>16</v>
      </c>
      <c r="P89" s="156" t="n">
        <v>31</v>
      </c>
      <c r="Q89" s="156" t="n">
        <v>28</v>
      </c>
      <c r="R89" s="156" t="n">
        <v>6</v>
      </c>
      <c r="S89" s="156" t="n">
        <v>20</v>
      </c>
      <c r="T89" s="157" t="n">
        <f aca="false">B89+C89+D89+E89+F89+G89+H89+I89+J89+K89+L89+M89+N89+O89+P89+Q89+R89+S89</f>
        <v>296</v>
      </c>
    </row>
    <row r="90" customFormat="false" ht="11.25" hidden="false" customHeight="false" outlineLevel="0" collapsed="false">
      <c r="A90" s="146" t="s">
        <v>32</v>
      </c>
      <c r="B90" s="155" t="n">
        <v>14</v>
      </c>
      <c r="C90" s="155" t="n">
        <v>10</v>
      </c>
      <c r="D90" s="155" t="n">
        <v>10</v>
      </c>
      <c r="E90" s="155" t="n">
        <v>10</v>
      </c>
      <c r="F90" s="155" t="n">
        <v>0</v>
      </c>
      <c r="G90" s="155" t="n">
        <v>6</v>
      </c>
      <c r="H90" s="155" t="n">
        <v>8</v>
      </c>
      <c r="I90" s="155" t="n">
        <v>25</v>
      </c>
      <c r="J90" s="155" t="n">
        <v>14</v>
      </c>
      <c r="K90" s="155" t="n">
        <v>12</v>
      </c>
      <c r="L90" s="155" t="n">
        <v>16</v>
      </c>
      <c r="M90" s="155" t="n">
        <v>12</v>
      </c>
      <c r="N90" s="156" t="n">
        <v>12</v>
      </c>
      <c r="O90" s="156" t="n">
        <v>6</v>
      </c>
      <c r="P90" s="156" t="n">
        <v>8</v>
      </c>
      <c r="Q90" s="156" t="n">
        <v>16</v>
      </c>
      <c r="R90" s="156" t="n">
        <v>10</v>
      </c>
      <c r="S90" s="156" t="n">
        <v>10</v>
      </c>
      <c r="T90" s="157" t="n">
        <f aca="false">B90+C90+D90+E90+F90+G90+H90+I90+J90+K90+L90+M90+N90+O90+P90+Q90+R90+S90</f>
        <v>199</v>
      </c>
    </row>
    <row r="91" customFormat="false" ht="11.25" hidden="false" customHeight="false" outlineLevel="0" collapsed="false">
      <c r="A91" s="146" t="s">
        <v>28</v>
      </c>
      <c r="B91" s="155" t="n">
        <v>20</v>
      </c>
      <c r="C91" s="155" t="n">
        <v>12</v>
      </c>
      <c r="D91" s="155" t="n">
        <v>27</v>
      </c>
      <c r="E91" s="155" t="n">
        <v>14</v>
      </c>
      <c r="F91" s="155" t="n">
        <v>12</v>
      </c>
      <c r="G91" s="155" t="n">
        <v>16</v>
      </c>
      <c r="H91" s="155" t="n">
        <v>19</v>
      </c>
      <c r="I91" s="155" t="n">
        <v>4</v>
      </c>
      <c r="J91" s="155" t="n">
        <v>8</v>
      </c>
      <c r="K91" s="155" t="n">
        <v>14</v>
      </c>
      <c r="L91" s="155" t="n">
        <v>16</v>
      </c>
      <c r="M91" s="155" t="n">
        <v>9</v>
      </c>
      <c r="N91" s="156" t="n">
        <v>2</v>
      </c>
      <c r="O91" s="156" t="n">
        <v>14</v>
      </c>
      <c r="P91" s="156" t="n">
        <v>6</v>
      </c>
      <c r="Q91" s="156" t="n">
        <v>15</v>
      </c>
      <c r="R91" s="156" t="n">
        <v>4</v>
      </c>
      <c r="S91" s="156" t="n">
        <v>18</v>
      </c>
      <c r="T91" s="157" t="n">
        <f aca="false">B91+C91+D91+E91+F91+G91+H91+I91+J91+K91+L91+M91+N91+O91+P91+Q91+R91+S91</f>
        <v>230</v>
      </c>
    </row>
    <row r="92" customFormat="false" ht="11.25" hidden="false" customHeight="false" outlineLevel="0" collapsed="false">
      <c r="A92" s="146" t="s">
        <v>34</v>
      </c>
      <c r="B92" s="155" t="n">
        <v>6</v>
      </c>
      <c r="C92" s="155" t="n">
        <v>15</v>
      </c>
      <c r="D92" s="155" t="n">
        <v>10</v>
      </c>
      <c r="E92" s="155" t="n">
        <v>16</v>
      </c>
      <c r="F92" s="155" t="n">
        <v>16</v>
      </c>
      <c r="G92" s="155" t="n">
        <v>2</v>
      </c>
      <c r="H92" s="155" t="n">
        <v>18</v>
      </c>
      <c r="I92" s="155" t="n">
        <v>4</v>
      </c>
      <c r="J92" s="155" t="n">
        <v>2</v>
      </c>
      <c r="K92" s="155" t="n">
        <v>10</v>
      </c>
      <c r="L92" s="155" t="n">
        <v>19</v>
      </c>
      <c r="M92" s="155" t="n">
        <v>4</v>
      </c>
      <c r="N92" s="156" t="n">
        <v>4</v>
      </c>
      <c r="O92" s="156" t="n">
        <v>0</v>
      </c>
      <c r="P92" s="156" t="n">
        <v>2</v>
      </c>
      <c r="Q92" s="156" t="n">
        <v>2</v>
      </c>
      <c r="R92" s="156" t="n">
        <v>6</v>
      </c>
      <c r="S92" s="156" t="n">
        <v>2</v>
      </c>
      <c r="T92" s="157" t="n">
        <f aca="false">B92+C92+D92+E92+F92+G92+H92+I92+J92+K92+L92+M92+N92+O92+P92+Q92+R92+S92</f>
        <v>138</v>
      </c>
    </row>
    <row r="93" customFormat="false" ht="11.25" hidden="false" customHeight="false" outlineLevel="0" collapsed="false">
      <c r="A93" s="137" t="s">
        <v>119</v>
      </c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</row>
    <row r="94" customFormat="false" ht="11.25" hidden="false" customHeight="true" outlineLevel="0" collapsed="false">
      <c r="A94" s="138" t="s">
        <v>103</v>
      </c>
      <c r="B94" s="139" t="s">
        <v>104</v>
      </c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40" t="s">
        <v>120</v>
      </c>
    </row>
    <row r="95" customFormat="false" ht="11.25" hidden="false" customHeight="false" outlineLevel="0" collapsed="false">
      <c r="A95" s="138"/>
      <c r="B95" s="139" t="n">
        <v>5</v>
      </c>
      <c r="C95" s="139" t="n">
        <v>6</v>
      </c>
      <c r="D95" s="139" t="n">
        <v>7</v>
      </c>
      <c r="E95" s="139" t="n">
        <v>8</v>
      </c>
      <c r="F95" s="139" t="n">
        <v>9</v>
      </c>
      <c r="G95" s="139" t="n">
        <v>10</v>
      </c>
      <c r="H95" s="139" t="n">
        <v>11</v>
      </c>
      <c r="I95" s="139" t="n">
        <v>12</v>
      </c>
      <c r="J95" s="139" t="n">
        <v>13</v>
      </c>
      <c r="K95" s="139" t="n">
        <v>14</v>
      </c>
      <c r="L95" s="139" t="n">
        <v>15</v>
      </c>
      <c r="M95" s="139" t="n">
        <v>16</v>
      </c>
      <c r="N95" s="139" t="n">
        <v>17</v>
      </c>
      <c r="O95" s="139" t="n">
        <v>18</v>
      </c>
      <c r="P95" s="139" t="n">
        <v>19</v>
      </c>
      <c r="Q95" s="139" t="n">
        <v>20</v>
      </c>
      <c r="R95" s="139" t="n">
        <v>21</v>
      </c>
      <c r="S95" s="139" t="n">
        <v>22</v>
      </c>
      <c r="T95" s="140"/>
    </row>
    <row r="96" customFormat="false" ht="11.25" hidden="false" customHeight="false" outlineLevel="0" collapsed="false">
      <c r="A96" s="141" t="s">
        <v>24</v>
      </c>
      <c r="B96" s="155" t="n">
        <v>7</v>
      </c>
      <c r="C96" s="155" t="n">
        <v>7</v>
      </c>
      <c r="D96" s="155" t="n">
        <v>6</v>
      </c>
      <c r="E96" s="155" t="n">
        <v>11</v>
      </c>
      <c r="F96" s="155" t="n">
        <v>9</v>
      </c>
      <c r="G96" s="155" t="n">
        <v>11</v>
      </c>
      <c r="H96" s="155" t="n">
        <v>9</v>
      </c>
      <c r="I96" s="155" t="n">
        <v>8</v>
      </c>
      <c r="J96" s="155" t="n">
        <v>13</v>
      </c>
      <c r="K96" s="155" t="n">
        <v>11</v>
      </c>
      <c r="L96" s="155" t="n">
        <v>10</v>
      </c>
      <c r="M96" s="155" t="n">
        <v>14</v>
      </c>
      <c r="N96" s="156" t="n">
        <v>2</v>
      </c>
      <c r="O96" s="156" t="n">
        <v>8</v>
      </c>
      <c r="P96" s="156" t="n">
        <v>8</v>
      </c>
      <c r="Q96" s="156" t="n">
        <v>10</v>
      </c>
      <c r="R96" s="156" t="n">
        <v>14</v>
      </c>
      <c r="S96" s="156" t="n">
        <v>8</v>
      </c>
      <c r="T96" s="157" t="n">
        <f aca="false">B96+C96+D96+E96+F96+G96+H96+I96+J96+K96+L96+M96+N96+O96+P96+Q96+R96+S96</f>
        <v>166</v>
      </c>
      <c r="U96" s="145" t="n">
        <f aca="false">AVERAGE(B96:S105)</f>
        <v>5.80555555555556</v>
      </c>
    </row>
    <row r="97" customFormat="false" ht="11.25" hidden="false" customHeight="false" outlineLevel="0" collapsed="false">
      <c r="A97" s="146" t="s">
        <v>38</v>
      </c>
      <c r="B97" s="155" t="n">
        <v>6</v>
      </c>
      <c r="C97" s="155" t="n">
        <v>5</v>
      </c>
      <c r="D97" s="155" t="n">
        <v>13</v>
      </c>
      <c r="E97" s="155" t="n">
        <v>7</v>
      </c>
      <c r="F97" s="155" t="n">
        <v>5</v>
      </c>
      <c r="G97" s="155" t="n">
        <v>6</v>
      </c>
      <c r="H97" s="155" t="n">
        <v>6</v>
      </c>
      <c r="I97" s="155" t="n">
        <v>4</v>
      </c>
      <c r="J97" s="155" t="n">
        <v>4</v>
      </c>
      <c r="K97" s="155" t="n">
        <v>10</v>
      </c>
      <c r="L97" s="155" t="n">
        <v>4</v>
      </c>
      <c r="M97" s="155" t="n">
        <v>5</v>
      </c>
      <c r="N97" s="156" t="n">
        <v>3</v>
      </c>
      <c r="O97" s="156" t="n">
        <v>6</v>
      </c>
      <c r="P97" s="156" t="n">
        <v>6</v>
      </c>
      <c r="Q97" s="156" t="n">
        <v>6</v>
      </c>
      <c r="R97" s="156" t="n">
        <v>8</v>
      </c>
      <c r="S97" s="156" t="n">
        <v>7</v>
      </c>
      <c r="T97" s="157" t="n">
        <f aca="false">B97+C97+D97+E97+F97+G97+H97+I97+J97+K97+L97+M97+N97+O97+P97+Q97+R97+S97</f>
        <v>111</v>
      </c>
      <c r="V97" s="158" t="n">
        <f aca="false">MAX(B96:B105)</f>
        <v>9</v>
      </c>
      <c r="W97" s="158" t="n">
        <f aca="false">MAX(C96:C105)</f>
        <v>13</v>
      </c>
      <c r="X97" s="158" t="n">
        <f aca="false">MAX(D96:D105)</f>
        <v>13</v>
      </c>
      <c r="Y97" s="158" t="n">
        <f aca="false">MAX(E96:E105)</f>
        <v>12</v>
      </c>
      <c r="Z97" s="158" t="n">
        <f aca="false">MAX(F96:F105)</f>
        <v>9</v>
      </c>
      <c r="AA97" s="158" t="n">
        <f aca="false">MAX(G96:G105)</f>
        <v>12</v>
      </c>
      <c r="AB97" s="158" t="n">
        <f aca="false">MAX(H96:H105)</f>
        <v>11</v>
      </c>
      <c r="AC97" s="158" t="n">
        <f aca="false">MAX(I96:I105)</f>
        <v>9</v>
      </c>
      <c r="AD97" s="158" t="n">
        <f aca="false">MAX(J96:J105)</f>
        <v>13</v>
      </c>
      <c r="AE97" s="158" t="n">
        <f aca="false">MAX(K96:K105)</f>
        <v>11</v>
      </c>
      <c r="AF97" s="158" t="n">
        <f aca="false">MAX(L96:L105)</f>
        <v>10</v>
      </c>
      <c r="AG97" s="158" t="n">
        <f aca="false">MAX(M96:M105)</f>
        <v>14</v>
      </c>
      <c r="AH97" s="158" t="n">
        <f aca="false">MAX(N96:N105)</f>
        <v>7</v>
      </c>
      <c r="AI97" s="158" t="n">
        <f aca="false">MAX(O96:O105)</f>
        <v>12</v>
      </c>
      <c r="AJ97" s="158" t="n">
        <f aca="false">MAX(P96:P105)</f>
        <v>8</v>
      </c>
      <c r="AK97" s="158" t="n">
        <f aca="false">MAX(Q96:Q105)</f>
        <v>10</v>
      </c>
      <c r="AL97" s="158" t="n">
        <f aca="false">MAX(R96:R105)</f>
        <v>14</v>
      </c>
      <c r="AM97" s="158" t="n">
        <f aca="false">MAX(S96:S105)</f>
        <v>9</v>
      </c>
      <c r="AN97" s="145" t="n">
        <f aca="false">AVERAGE(V97:AM97)</f>
        <v>10.8888888888889</v>
      </c>
    </row>
    <row r="98" customFormat="false" ht="11.25" hidden="false" customHeight="false" outlineLevel="0" collapsed="false">
      <c r="A98" s="146" t="s">
        <v>20</v>
      </c>
      <c r="B98" s="155" t="n">
        <v>5</v>
      </c>
      <c r="C98" s="155" t="n">
        <v>8</v>
      </c>
      <c r="D98" s="155" t="n">
        <v>5</v>
      </c>
      <c r="E98" s="155" t="n">
        <v>12</v>
      </c>
      <c r="F98" s="155" t="n">
        <v>2</v>
      </c>
      <c r="G98" s="155" t="n">
        <v>7</v>
      </c>
      <c r="H98" s="155" t="n">
        <v>11</v>
      </c>
      <c r="I98" s="155" t="n">
        <v>9</v>
      </c>
      <c r="J98" s="155" t="n">
        <v>8</v>
      </c>
      <c r="K98" s="155" t="n">
        <v>4</v>
      </c>
      <c r="L98" s="155" t="n">
        <v>4</v>
      </c>
      <c r="M98" s="155" t="n">
        <v>7</v>
      </c>
      <c r="N98" s="156" t="n">
        <v>2</v>
      </c>
      <c r="O98" s="156" t="n">
        <v>3</v>
      </c>
      <c r="P98" s="156" t="n">
        <v>5</v>
      </c>
      <c r="Q98" s="156" t="n">
        <v>4</v>
      </c>
      <c r="R98" s="156" t="n">
        <v>4</v>
      </c>
      <c r="S98" s="156" t="n">
        <v>9</v>
      </c>
      <c r="T98" s="157" t="n">
        <f aca="false">B98+C98+D98+E98+F98+G98+H98+I98+J98+K98+L98+M98+N98+O98+P98+Q98+R98+S98</f>
        <v>109</v>
      </c>
      <c r="V98" s="158" t="n">
        <f aca="false">MIN(B96:B105)</f>
        <v>3</v>
      </c>
      <c r="W98" s="158" t="n">
        <f aca="false">MIN(C96:C105)</f>
        <v>1</v>
      </c>
      <c r="X98" s="158" t="n">
        <f aca="false">MIN(D96:D105)</f>
        <v>2</v>
      </c>
      <c r="Y98" s="158" t="n">
        <f aca="false">MIN(E96:E105)</f>
        <v>4</v>
      </c>
      <c r="Z98" s="158" t="n">
        <f aca="false">MIN(F96:F105)</f>
        <v>2</v>
      </c>
      <c r="AA98" s="158" t="n">
        <f aca="false">MIN(G96:G105)</f>
        <v>1</v>
      </c>
      <c r="AB98" s="158" t="n">
        <f aca="false">MIN(H96:H105)</f>
        <v>4</v>
      </c>
      <c r="AC98" s="158" t="n">
        <f aca="false">MIN(I96:I105)</f>
        <v>1</v>
      </c>
      <c r="AD98" s="158" t="n">
        <f aca="false">MIN(J96:J105)</f>
        <v>1</v>
      </c>
      <c r="AE98" s="158" t="n">
        <f aca="false">MIN(K96:K105)</f>
        <v>2</v>
      </c>
      <c r="AF98" s="158" t="n">
        <f aca="false">MIN(L96:L105)</f>
        <v>2</v>
      </c>
      <c r="AG98" s="158" t="n">
        <f aca="false">MIN(M96:M105)</f>
        <v>1</v>
      </c>
      <c r="AH98" s="158" t="n">
        <f aca="false">MIN(N96:N105)</f>
        <v>1</v>
      </c>
      <c r="AI98" s="158" t="n">
        <f aca="false">MIN(O96:O105)</f>
        <v>1</v>
      </c>
      <c r="AJ98" s="158" t="n">
        <f aca="false">MIN(P96:P105)</f>
        <v>2</v>
      </c>
      <c r="AK98" s="158" t="n">
        <f aca="false">MIN(Q96:Q105)</f>
        <v>0</v>
      </c>
      <c r="AL98" s="158" t="n">
        <f aca="false">MIN(R96:R105)</f>
        <v>1</v>
      </c>
      <c r="AM98" s="158" t="n">
        <f aca="false">MIN(S96:S105)</f>
        <v>3</v>
      </c>
      <c r="AN98" s="145" t="n">
        <f aca="false">AVERAGE(V98:AM98)</f>
        <v>1.77777777777778</v>
      </c>
    </row>
    <row r="99" customFormat="false" ht="11.25" hidden="false" customHeight="false" outlineLevel="0" collapsed="false">
      <c r="A99" s="146" t="s">
        <v>26</v>
      </c>
      <c r="B99" s="155" t="n">
        <v>4</v>
      </c>
      <c r="C99" s="155" t="n">
        <v>13</v>
      </c>
      <c r="D99" s="155" t="n">
        <v>13</v>
      </c>
      <c r="E99" s="155" t="n">
        <v>10</v>
      </c>
      <c r="F99" s="155" t="n">
        <v>5</v>
      </c>
      <c r="G99" s="155" t="n">
        <v>6</v>
      </c>
      <c r="H99" s="155" t="n">
        <v>9</v>
      </c>
      <c r="I99" s="155" t="n">
        <v>2</v>
      </c>
      <c r="J99" s="155" t="n">
        <v>8</v>
      </c>
      <c r="K99" s="155" t="n">
        <v>5</v>
      </c>
      <c r="L99" s="155" t="n">
        <v>7</v>
      </c>
      <c r="M99" s="155" t="n">
        <v>6</v>
      </c>
      <c r="N99" s="156" t="n">
        <v>4</v>
      </c>
      <c r="O99" s="156" t="n">
        <v>8</v>
      </c>
      <c r="P99" s="156" t="n">
        <v>8</v>
      </c>
      <c r="Q99" s="156" t="n">
        <v>10</v>
      </c>
      <c r="R99" s="156" t="n">
        <v>4</v>
      </c>
      <c r="S99" s="156" t="n">
        <v>9</v>
      </c>
      <c r="T99" s="157" t="n">
        <f aca="false">B99+C99+D99+E99+F99+G99+H99+I99+J99+K99+L99+M99+N99+O99+P99+Q99+R99+S99</f>
        <v>131</v>
      </c>
    </row>
    <row r="100" customFormat="false" ht="11.25" hidden="false" customHeight="false" outlineLevel="0" collapsed="false">
      <c r="A100" s="146" t="s">
        <v>22</v>
      </c>
      <c r="B100" s="155" t="n">
        <v>5</v>
      </c>
      <c r="C100" s="155" t="n">
        <v>8</v>
      </c>
      <c r="D100" s="155" t="n">
        <v>3</v>
      </c>
      <c r="E100" s="155" t="n">
        <v>5</v>
      </c>
      <c r="F100" s="155" t="n">
        <v>2</v>
      </c>
      <c r="G100" s="155" t="n">
        <v>5</v>
      </c>
      <c r="H100" s="155" t="n">
        <v>9</v>
      </c>
      <c r="I100" s="155" t="n">
        <v>9</v>
      </c>
      <c r="J100" s="155" t="n">
        <v>3</v>
      </c>
      <c r="K100" s="155" t="n">
        <v>5</v>
      </c>
      <c r="L100" s="155" t="n">
        <v>3</v>
      </c>
      <c r="M100" s="155" t="n">
        <v>4</v>
      </c>
      <c r="N100" s="156" t="n">
        <v>1</v>
      </c>
      <c r="O100" s="156" t="n">
        <v>3</v>
      </c>
      <c r="P100" s="156" t="n">
        <v>7</v>
      </c>
      <c r="Q100" s="156" t="n">
        <v>4</v>
      </c>
      <c r="R100" s="156" t="n">
        <v>1</v>
      </c>
      <c r="S100" s="156" t="n">
        <v>4</v>
      </c>
      <c r="T100" s="157" t="n">
        <f aca="false">B100+C100+D100+E100+F100+G100+H100+I100+J100+K100+L100+M100+N100+O100+P100+Q100+R100+S100</f>
        <v>81</v>
      </c>
    </row>
    <row r="101" customFormat="false" ht="11.25" hidden="false" customHeight="false" outlineLevel="0" collapsed="false">
      <c r="A101" s="146" t="s">
        <v>36</v>
      </c>
      <c r="B101" s="155" t="n">
        <v>9</v>
      </c>
      <c r="C101" s="155" t="n">
        <v>1</v>
      </c>
      <c r="D101" s="155" t="n">
        <v>11</v>
      </c>
      <c r="E101" s="155" t="n">
        <v>5</v>
      </c>
      <c r="F101" s="155" t="n">
        <v>6</v>
      </c>
      <c r="G101" s="155" t="n">
        <v>1</v>
      </c>
      <c r="H101" s="155" t="n">
        <v>4</v>
      </c>
      <c r="I101" s="155" t="n">
        <v>1</v>
      </c>
      <c r="J101" s="155" t="n">
        <v>5</v>
      </c>
      <c r="K101" s="155" t="n">
        <v>7</v>
      </c>
      <c r="L101" s="155" t="n">
        <v>6</v>
      </c>
      <c r="M101" s="155" t="n">
        <v>5</v>
      </c>
      <c r="N101" s="156" t="n">
        <v>4</v>
      </c>
      <c r="O101" s="156" t="n">
        <v>12</v>
      </c>
      <c r="P101" s="156" t="n">
        <v>4</v>
      </c>
      <c r="Q101" s="156" t="n">
        <v>2</v>
      </c>
      <c r="R101" s="156" t="n">
        <v>1</v>
      </c>
      <c r="S101" s="156" t="n">
        <v>4</v>
      </c>
      <c r="T101" s="157" t="n">
        <f aca="false">B101+C101+D101+E101+F101+G101+H101+I101+J101+K101+L101+M101+N101+O101+P101+Q101+R101+S101</f>
        <v>88</v>
      </c>
    </row>
    <row r="102" customFormat="false" ht="11.25" hidden="false" customHeight="false" outlineLevel="0" collapsed="false">
      <c r="A102" s="146" t="s">
        <v>30</v>
      </c>
      <c r="B102" s="155" t="n">
        <v>7</v>
      </c>
      <c r="C102" s="155" t="n">
        <v>4</v>
      </c>
      <c r="D102" s="155" t="n">
        <v>12</v>
      </c>
      <c r="E102" s="155" t="n">
        <v>10</v>
      </c>
      <c r="F102" s="155" t="n">
        <v>8</v>
      </c>
      <c r="G102" s="155" t="n">
        <v>12</v>
      </c>
      <c r="H102" s="155" t="n">
        <v>5</v>
      </c>
      <c r="I102" s="155" t="n">
        <v>4</v>
      </c>
      <c r="J102" s="155" t="n">
        <v>8</v>
      </c>
      <c r="K102" s="155" t="n">
        <v>4</v>
      </c>
      <c r="L102" s="155" t="n">
        <v>6</v>
      </c>
      <c r="M102" s="155" t="n">
        <v>9</v>
      </c>
      <c r="N102" s="156" t="n">
        <v>4</v>
      </c>
      <c r="O102" s="156" t="n">
        <v>5</v>
      </c>
      <c r="P102" s="156" t="n">
        <v>5</v>
      </c>
      <c r="Q102" s="156" t="n">
        <v>9</v>
      </c>
      <c r="R102" s="156" t="n">
        <v>7</v>
      </c>
      <c r="S102" s="156" t="n">
        <v>8</v>
      </c>
      <c r="T102" s="157" t="n">
        <f aca="false">B102+C102+D102+E102+F102+G102+H102+I102+J102+K102+L102+M102+N102+O102+P102+Q102+R102+S102</f>
        <v>127</v>
      </c>
    </row>
    <row r="103" customFormat="false" ht="11.25" hidden="false" customHeight="false" outlineLevel="0" collapsed="false">
      <c r="A103" s="146" t="s">
        <v>32</v>
      </c>
      <c r="B103" s="155" t="n">
        <v>3</v>
      </c>
      <c r="C103" s="155" t="n">
        <v>11</v>
      </c>
      <c r="D103" s="155" t="n">
        <v>3</v>
      </c>
      <c r="E103" s="155" t="n">
        <v>6</v>
      </c>
      <c r="F103" s="155" t="n">
        <v>2</v>
      </c>
      <c r="G103" s="155" t="n">
        <v>4</v>
      </c>
      <c r="H103" s="155" t="n">
        <v>5</v>
      </c>
      <c r="I103" s="155" t="n">
        <v>8</v>
      </c>
      <c r="J103" s="155" t="n">
        <v>7</v>
      </c>
      <c r="K103" s="155" t="n">
        <v>6</v>
      </c>
      <c r="L103" s="155" t="n">
        <v>2</v>
      </c>
      <c r="M103" s="155" t="n">
        <v>7</v>
      </c>
      <c r="N103" s="156" t="n">
        <v>7</v>
      </c>
      <c r="O103" s="156" t="n">
        <v>3</v>
      </c>
      <c r="P103" s="156" t="n">
        <v>2</v>
      </c>
      <c r="Q103" s="156" t="n">
        <v>10</v>
      </c>
      <c r="R103" s="156" t="n">
        <v>9</v>
      </c>
      <c r="S103" s="156" t="n">
        <v>3</v>
      </c>
      <c r="T103" s="157" t="n">
        <f aca="false">B103+C103+D103+E103+F103+G103+H103+I103+J103+K103+L103+M103+N103+O103+P103+Q103+R103+S103</f>
        <v>98</v>
      </c>
    </row>
    <row r="104" customFormat="false" ht="11.25" hidden="false" customHeight="false" outlineLevel="0" collapsed="false">
      <c r="A104" s="146" t="s">
        <v>28</v>
      </c>
      <c r="B104" s="155" t="n">
        <v>9</v>
      </c>
      <c r="C104" s="155" t="n">
        <v>9</v>
      </c>
      <c r="D104" s="155" t="n">
        <v>2</v>
      </c>
      <c r="E104" s="155" t="n">
        <v>6</v>
      </c>
      <c r="F104" s="155" t="n">
        <v>4</v>
      </c>
      <c r="G104" s="155" t="n">
        <v>3</v>
      </c>
      <c r="H104" s="155" t="n">
        <v>6</v>
      </c>
      <c r="I104" s="155" t="n">
        <v>3</v>
      </c>
      <c r="J104" s="155" t="n">
        <v>1</v>
      </c>
      <c r="K104" s="155" t="n">
        <v>4</v>
      </c>
      <c r="L104" s="155" t="n">
        <v>4</v>
      </c>
      <c r="M104" s="155" t="n">
        <v>1</v>
      </c>
      <c r="N104" s="156" t="n">
        <v>4</v>
      </c>
      <c r="O104" s="156" t="n">
        <v>2</v>
      </c>
      <c r="P104" s="156" t="n">
        <v>6</v>
      </c>
      <c r="Q104" s="156" t="n">
        <v>4</v>
      </c>
      <c r="R104" s="156" t="n">
        <v>2</v>
      </c>
      <c r="S104" s="156" t="n">
        <v>7</v>
      </c>
      <c r="T104" s="157" t="n">
        <f aca="false">B104+C104+D104+E104+F104+G104+H104+I104+J104+K104+L104+M104+N104+O104+P104+Q104+R104+S104</f>
        <v>77</v>
      </c>
    </row>
    <row r="105" customFormat="false" ht="11.25" hidden="false" customHeight="false" outlineLevel="0" collapsed="false">
      <c r="A105" s="146" t="s">
        <v>34</v>
      </c>
      <c r="B105" s="155" t="n">
        <v>4</v>
      </c>
      <c r="C105" s="155" t="n">
        <v>5</v>
      </c>
      <c r="D105" s="155" t="n">
        <v>7</v>
      </c>
      <c r="E105" s="155" t="n">
        <v>4</v>
      </c>
      <c r="F105" s="155" t="n">
        <v>3</v>
      </c>
      <c r="G105" s="155" t="n">
        <v>2</v>
      </c>
      <c r="H105" s="155" t="n">
        <v>5</v>
      </c>
      <c r="I105" s="155" t="n">
        <v>3</v>
      </c>
      <c r="J105" s="155" t="n">
        <v>2</v>
      </c>
      <c r="K105" s="155" t="n">
        <v>2</v>
      </c>
      <c r="L105" s="155" t="n">
        <v>2</v>
      </c>
      <c r="M105" s="155" t="n">
        <v>2</v>
      </c>
      <c r="N105" s="156" t="n">
        <v>1</v>
      </c>
      <c r="O105" s="156" t="n">
        <v>1</v>
      </c>
      <c r="P105" s="156" t="n">
        <v>4</v>
      </c>
      <c r="Q105" s="156" t="n">
        <v>0</v>
      </c>
      <c r="R105" s="156" t="n">
        <v>7</v>
      </c>
      <c r="S105" s="156" t="n">
        <v>3</v>
      </c>
      <c r="T105" s="157" t="n">
        <f aca="false">B105+C105+D105+E105+F105+G105+H105+I105+J105+K105+L105+M105+N105+O105+P105+Q105+R105+S105</f>
        <v>57</v>
      </c>
    </row>
    <row r="106" customFormat="false" ht="11.25" hidden="false" customHeight="false" outlineLevel="0" collapsed="false">
      <c r="A106" s="137" t="s">
        <v>121</v>
      </c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</row>
    <row r="107" customFormat="false" ht="11.25" hidden="false" customHeight="true" outlineLevel="0" collapsed="false">
      <c r="A107" s="138" t="s">
        <v>103</v>
      </c>
      <c r="B107" s="139" t="s">
        <v>104</v>
      </c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40" t="s">
        <v>122</v>
      </c>
    </row>
    <row r="108" customFormat="false" ht="11.25" hidden="false" customHeight="false" outlineLevel="0" collapsed="false">
      <c r="A108" s="138"/>
      <c r="B108" s="139" t="n">
        <v>5</v>
      </c>
      <c r="C108" s="139" t="n">
        <v>6</v>
      </c>
      <c r="D108" s="139" t="n">
        <v>7</v>
      </c>
      <c r="E108" s="139" t="n">
        <v>8</v>
      </c>
      <c r="F108" s="139" t="n">
        <v>9</v>
      </c>
      <c r="G108" s="139" t="n">
        <v>10</v>
      </c>
      <c r="H108" s="139" t="n">
        <v>11</v>
      </c>
      <c r="I108" s="139" t="n">
        <v>12</v>
      </c>
      <c r="J108" s="139" t="n">
        <v>13</v>
      </c>
      <c r="K108" s="139" t="n">
        <v>14</v>
      </c>
      <c r="L108" s="139" t="n">
        <v>15</v>
      </c>
      <c r="M108" s="139" t="n">
        <v>16</v>
      </c>
      <c r="N108" s="139" t="n">
        <v>17</v>
      </c>
      <c r="O108" s="139" t="n">
        <v>18</v>
      </c>
      <c r="P108" s="139" t="n">
        <v>19</v>
      </c>
      <c r="Q108" s="139" t="n">
        <v>20</v>
      </c>
      <c r="R108" s="139" t="n">
        <v>21</v>
      </c>
      <c r="S108" s="139" t="n">
        <v>22</v>
      </c>
      <c r="T108" s="140"/>
    </row>
    <row r="109" customFormat="false" ht="11.25" hidden="false" customHeight="false" outlineLevel="0" collapsed="false">
      <c r="A109" s="141" t="s">
        <v>24</v>
      </c>
      <c r="B109" s="155" t="n">
        <v>0</v>
      </c>
      <c r="C109" s="155" t="n">
        <v>0</v>
      </c>
      <c r="D109" s="155" t="n">
        <v>0</v>
      </c>
      <c r="E109" s="155" t="n">
        <v>0</v>
      </c>
      <c r="F109" s="155" t="n">
        <v>0</v>
      </c>
      <c r="G109" s="155" t="n">
        <v>0</v>
      </c>
      <c r="H109" s="155" t="n">
        <v>0</v>
      </c>
      <c r="I109" s="155" t="n">
        <v>0</v>
      </c>
      <c r="J109" s="155" t="n">
        <v>1</v>
      </c>
      <c r="K109" s="155" t="n">
        <v>1</v>
      </c>
      <c r="L109" s="155" t="n">
        <v>2</v>
      </c>
      <c r="M109" s="155" t="n">
        <v>0</v>
      </c>
      <c r="N109" s="156" t="n">
        <v>0</v>
      </c>
      <c r="O109" s="156" t="n">
        <v>0</v>
      </c>
      <c r="P109" s="156" t="n">
        <v>0</v>
      </c>
      <c r="Q109" s="156" t="n">
        <v>1</v>
      </c>
      <c r="R109" s="156" t="n">
        <v>2</v>
      </c>
      <c r="S109" s="156" t="n">
        <v>0</v>
      </c>
      <c r="T109" s="157" t="n">
        <f aca="false">B109+C109+D109+E109+F109+G109+H109+I109+J109+K109+L109+M109+N109+O109+P109+Q109+R109+S109</f>
        <v>7</v>
      </c>
      <c r="U109" s="145" t="n">
        <f aca="false">AVERAGE(B109:S118)</f>
        <v>0.322222222222222</v>
      </c>
    </row>
    <row r="110" customFormat="false" ht="11.25" hidden="false" customHeight="false" outlineLevel="0" collapsed="false">
      <c r="A110" s="146" t="s">
        <v>38</v>
      </c>
      <c r="B110" s="155" t="n">
        <v>0</v>
      </c>
      <c r="C110" s="155" t="n">
        <v>2</v>
      </c>
      <c r="D110" s="155" t="n">
        <v>1</v>
      </c>
      <c r="E110" s="155" t="n">
        <v>1</v>
      </c>
      <c r="F110" s="155" t="n">
        <v>0</v>
      </c>
      <c r="G110" s="155" t="n">
        <v>0</v>
      </c>
      <c r="H110" s="155" t="n">
        <v>0</v>
      </c>
      <c r="I110" s="155" t="n">
        <v>0</v>
      </c>
      <c r="J110" s="155" t="n">
        <v>1</v>
      </c>
      <c r="K110" s="155" t="n">
        <v>0</v>
      </c>
      <c r="L110" s="155" t="n">
        <v>0</v>
      </c>
      <c r="M110" s="155" t="n">
        <v>0</v>
      </c>
      <c r="N110" s="156" t="n">
        <v>1</v>
      </c>
      <c r="O110" s="156" t="n">
        <v>0</v>
      </c>
      <c r="P110" s="156" t="n">
        <v>0</v>
      </c>
      <c r="Q110" s="156" t="n">
        <v>0</v>
      </c>
      <c r="R110" s="156" t="n">
        <v>0</v>
      </c>
      <c r="S110" s="156" t="n">
        <v>0</v>
      </c>
      <c r="T110" s="157" t="n">
        <f aca="false">B110+C110+D110+E110+F110+G110+H110+I110+J110+K110+L110+M110+N110+O110+P110+Q110+R110+S110</f>
        <v>6</v>
      </c>
      <c r="V110" s="158" t="n">
        <f aca="false">MAX(B109:B118)</f>
        <v>2</v>
      </c>
      <c r="W110" s="158" t="n">
        <f aca="false">MAX(C109:C118)</f>
        <v>2</v>
      </c>
      <c r="X110" s="158" t="n">
        <f aca="false">MAX(D109:D118)</f>
        <v>1</v>
      </c>
      <c r="Y110" s="158" t="n">
        <f aca="false">MAX(E109:E118)</f>
        <v>1</v>
      </c>
      <c r="Z110" s="158" t="n">
        <f aca="false">MAX(F109:F118)</f>
        <v>2</v>
      </c>
      <c r="AA110" s="158" t="n">
        <f aca="false">MAX(G109:G118)</f>
        <v>2</v>
      </c>
      <c r="AB110" s="158" t="n">
        <f aca="false">MAX(H109:H118)</f>
        <v>1</v>
      </c>
      <c r="AC110" s="158" t="n">
        <f aca="false">MAX(I109:I118)</f>
        <v>2</v>
      </c>
      <c r="AD110" s="158" t="n">
        <f aca="false">MAX(J109:J118)</f>
        <v>2</v>
      </c>
      <c r="AE110" s="158" t="n">
        <f aca="false">MAX(K109:K118)</f>
        <v>2</v>
      </c>
      <c r="AF110" s="158" t="n">
        <f aca="false">MAX(L109:L118)</f>
        <v>2</v>
      </c>
      <c r="AG110" s="158" t="n">
        <f aca="false">MAX(M109:M118)</f>
        <v>2</v>
      </c>
      <c r="AH110" s="158" t="n">
        <f aca="false">MAX(N109:N118)</f>
        <v>1</v>
      </c>
      <c r="AI110" s="158" t="n">
        <f aca="false">MAX(O109:O118)</f>
        <v>0</v>
      </c>
      <c r="AJ110" s="158" t="n">
        <f aca="false">MAX(P109:P118)</f>
        <v>1</v>
      </c>
      <c r="AK110" s="158" t="n">
        <f aca="false">MAX(Q109:Q118)</f>
        <v>1</v>
      </c>
      <c r="AL110" s="158" t="n">
        <f aca="false">MAX(R109:R118)</f>
        <v>2</v>
      </c>
      <c r="AM110" s="158" t="n">
        <f aca="false">MAX(S109:S118)</f>
        <v>1</v>
      </c>
      <c r="AN110" s="145" t="n">
        <f aca="false">AVERAGE(V110:AM110)</f>
        <v>1.5</v>
      </c>
    </row>
    <row r="111" customFormat="false" ht="11.25" hidden="false" customHeight="false" outlineLevel="0" collapsed="false">
      <c r="A111" s="146" t="s">
        <v>20</v>
      </c>
      <c r="B111" s="155" t="n">
        <v>1</v>
      </c>
      <c r="C111" s="155" t="n">
        <v>0</v>
      </c>
      <c r="D111" s="155" t="n">
        <v>0</v>
      </c>
      <c r="E111" s="155" t="n">
        <v>0</v>
      </c>
      <c r="F111" s="155" t="n">
        <v>0</v>
      </c>
      <c r="G111" s="155" t="n">
        <v>1</v>
      </c>
      <c r="H111" s="155" t="n">
        <v>0</v>
      </c>
      <c r="I111" s="155" t="n">
        <v>0</v>
      </c>
      <c r="J111" s="155" t="n">
        <v>2</v>
      </c>
      <c r="K111" s="155" t="n">
        <v>0</v>
      </c>
      <c r="L111" s="155" t="n">
        <v>0</v>
      </c>
      <c r="M111" s="155" t="n">
        <v>2</v>
      </c>
      <c r="N111" s="156" t="n">
        <v>1</v>
      </c>
      <c r="O111" s="156" t="n">
        <v>0</v>
      </c>
      <c r="P111" s="156" t="n">
        <v>0</v>
      </c>
      <c r="Q111" s="156" t="n">
        <v>0</v>
      </c>
      <c r="R111" s="156" t="n">
        <v>0</v>
      </c>
      <c r="S111" s="156" t="n">
        <v>1</v>
      </c>
      <c r="T111" s="157" t="n">
        <f aca="false">B111+C111+D111+E111+F111+G111+H111+I111+J111+K111+L111+M111+N111+O111+P111+Q111+R111+S111</f>
        <v>8</v>
      </c>
      <c r="V111" s="158" t="n">
        <f aca="false">MIN(B109:B118)</f>
        <v>0</v>
      </c>
      <c r="W111" s="158" t="n">
        <f aca="false">MIN(C109:C118)</f>
        <v>0</v>
      </c>
      <c r="X111" s="158" t="n">
        <f aca="false">MIN(D109:D118)</f>
        <v>0</v>
      </c>
      <c r="Y111" s="158" t="n">
        <f aca="false">MIN(E109:E118)</f>
        <v>0</v>
      </c>
      <c r="Z111" s="158" t="n">
        <f aca="false">MIN(F109:F118)</f>
        <v>0</v>
      </c>
      <c r="AA111" s="158" t="n">
        <f aca="false">MIN(G109:G118)</f>
        <v>0</v>
      </c>
      <c r="AB111" s="158" t="n">
        <f aca="false">MIN(H109:H118)</f>
        <v>0</v>
      </c>
      <c r="AC111" s="158" t="n">
        <f aca="false">MIN(I109:I118)</f>
        <v>0</v>
      </c>
      <c r="AD111" s="158" t="n">
        <f aca="false">MIN(J109:J118)</f>
        <v>0</v>
      </c>
      <c r="AE111" s="158" t="n">
        <f aca="false">MIN(K109:K118)</f>
        <v>0</v>
      </c>
      <c r="AF111" s="158" t="n">
        <f aca="false">MIN(L109:L118)</f>
        <v>0</v>
      </c>
      <c r="AG111" s="158" t="n">
        <f aca="false">MIN(M109:M118)</f>
        <v>0</v>
      </c>
      <c r="AH111" s="158" t="n">
        <f aca="false">MIN(N109:N118)</f>
        <v>0</v>
      </c>
      <c r="AI111" s="158" t="n">
        <f aca="false">MIN(O109:O118)</f>
        <v>0</v>
      </c>
      <c r="AJ111" s="158" t="n">
        <f aca="false">MIN(P109:P118)</f>
        <v>0</v>
      </c>
      <c r="AK111" s="158" t="n">
        <f aca="false">MIN(Q109:Q118)</f>
        <v>0</v>
      </c>
      <c r="AL111" s="158" t="n">
        <f aca="false">MIN(R109:R118)</f>
        <v>0</v>
      </c>
      <c r="AM111" s="158" t="n">
        <f aca="false">MIN(S109:S118)</f>
        <v>0</v>
      </c>
      <c r="AN111" s="145" t="n">
        <f aca="false">AVERAGE(V111:AM111)</f>
        <v>0</v>
      </c>
    </row>
    <row r="112" customFormat="false" ht="11.25" hidden="false" customHeight="false" outlineLevel="0" collapsed="false">
      <c r="A112" s="146" t="s">
        <v>26</v>
      </c>
      <c r="B112" s="155" t="n">
        <v>0</v>
      </c>
      <c r="C112" s="155" t="n">
        <v>0</v>
      </c>
      <c r="D112" s="155" t="n">
        <v>1</v>
      </c>
      <c r="E112" s="155" t="n">
        <v>1</v>
      </c>
      <c r="F112" s="155" t="n">
        <v>0</v>
      </c>
      <c r="G112" s="155" t="n">
        <v>0</v>
      </c>
      <c r="H112" s="155" t="n">
        <v>0</v>
      </c>
      <c r="I112" s="155" t="n">
        <v>0</v>
      </c>
      <c r="J112" s="155" t="n">
        <v>1</v>
      </c>
      <c r="K112" s="155" t="n">
        <v>2</v>
      </c>
      <c r="L112" s="155" t="n">
        <v>0</v>
      </c>
      <c r="M112" s="155" t="n">
        <v>0</v>
      </c>
      <c r="N112" s="156" t="n">
        <v>0</v>
      </c>
      <c r="O112" s="156" t="n">
        <v>0</v>
      </c>
      <c r="P112" s="156" t="n">
        <v>1</v>
      </c>
      <c r="Q112" s="156" t="n">
        <v>1</v>
      </c>
      <c r="R112" s="156" t="n">
        <v>0</v>
      </c>
      <c r="S112" s="156" t="n">
        <v>0</v>
      </c>
      <c r="T112" s="157" t="n">
        <f aca="false">B112+C112+D112+E112+F112+G112+H112+I112+J112+K112+L112+M112+N112+O112+P112+Q112+R112+S112</f>
        <v>7</v>
      </c>
    </row>
    <row r="113" customFormat="false" ht="11.25" hidden="false" customHeight="false" outlineLevel="0" collapsed="false">
      <c r="A113" s="146" t="s">
        <v>22</v>
      </c>
      <c r="B113" s="155" t="n">
        <v>1</v>
      </c>
      <c r="C113" s="155" t="n">
        <v>1</v>
      </c>
      <c r="D113" s="155" t="n">
        <v>0</v>
      </c>
      <c r="E113" s="155" t="n">
        <v>0</v>
      </c>
      <c r="F113" s="155" t="n">
        <v>1</v>
      </c>
      <c r="G113" s="155" t="n">
        <v>0</v>
      </c>
      <c r="H113" s="155" t="n">
        <v>0</v>
      </c>
      <c r="I113" s="155" t="n">
        <v>0</v>
      </c>
      <c r="J113" s="155" t="n">
        <v>0</v>
      </c>
      <c r="K113" s="155" t="n">
        <v>0</v>
      </c>
      <c r="L113" s="155" t="n">
        <v>0</v>
      </c>
      <c r="M113" s="155" t="n">
        <v>0</v>
      </c>
      <c r="N113" s="156" t="n">
        <v>0</v>
      </c>
      <c r="O113" s="156" t="n">
        <v>0</v>
      </c>
      <c r="P113" s="156" t="n">
        <v>0</v>
      </c>
      <c r="Q113" s="156" t="n">
        <v>0</v>
      </c>
      <c r="R113" s="156" t="n">
        <v>0</v>
      </c>
      <c r="S113" s="156" t="n">
        <v>0</v>
      </c>
      <c r="T113" s="157" t="n">
        <f aca="false">B113+C113+D113+E113+F113+G113+H113+I113+J113+K113+L113+M113+N113+O113+P113+Q113+R113+S113</f>
        <v>3</v>
      </c>
    </row>
    <row r="114" customFormat="false" ht="11.25" hidden="false" customHeight="false" outlineLevel="0" collapsed="false">
      <c r="A114" s="146" t="s">
        <v>36</v>
      </c>
      <c r="B114" s="155" t="n">
        <v>2</v>
      </c>
      <c r="C114" s="155" t="n">
        <v>0</v>
      </c>
      <c r="D114" s="155" t="n">
        <v>0</v>
      </c>
      <c r="E114" s="155" t="n">
        <v>0</v>
      </c>
      <c r="F114" s="155" t="n">
        <v>2</v>
      </c>
      <c r="G114" s="155" t="n">
        <v>0</v>
      </c>
      <c r="H114" s="155" t="n">
        <v>0</v>
      </c>
      <c r="I114" s="155" t="n">
        <v>2</v>
      </c>
      <c r="J114" s="155" t="n">
        <v>0</v>
      </c>
      <c r="K114" s="155" t="n">
        <v>0</v>
      </c>
      <c r="L114" s="155" t="n">
        <v>0</v>
      </c>
      <c r="M114" s="155" t="n">
        <v>0</v>
      </c>
      <c r="N114" s="156" t="n">
        <v>1</v>
      </c>
      <c r="O114" s="156" t="n">
        <v>0</v>
      </c>
      <c r="P114" s="156" t="n">
        <v>0</v>
      </c>
      <c r="Q114" s="156" t="n">
        <v>0</v>
      </c>
      <c r="R114" s="156" t="n">
        <v>0</v>
      </c>
      <c r="S114" s="156" t="n">
        <v>0</v>
      </c>
      <c r="T114" s="157" t="n">
        <f aca="false">B114+C114+D114+E114+F114+G114+H114+I114+J114+K114+L114+M114+N114+O114+P114+Q114+R114+S114</f>
        <v>7</v>
      </c>
    </row>
    <row r="115" customFormat="false" ht="11.25" hidden="false" customHeight="false" outlineLevel="0" collapsed="false">
      <c r="A115" s="146" t="s">
        <v>30</v>
      </c>
      <c r="B115" s="155" t="n">
        <v>2</v>
      </c>
      <c r="C115" s="155" t="n">
        <v>0</v>
      </c>
      <c r="D115" s="155" t="n">
        <v>0</v>
      </c>
      <c r="E115" s="155" t="n">
        <v>0</v>
      </c>
      <c r="F115" s="155" t="n">
        <v>1</v>
      </c>
      <c r="G115" s="155" t="n">
        <v>0</v>
      </c>
      <c r="H115" s="155" t="n">
        <v>0</v>
      </c>
      <c r="I115" s="155" t="n">
        <v>0</v>
      </c>
      <c r="J115" s="155" t="n">
        <v>1</v>
      </c>
      <c r="K115" s="155" t="n">
        <v>0</v>
      </c>
      <c r="L115" s="155" t="n">
        <v>1</v>
      </c>
      <c r="M115" s="155" t="n">
        <v>0</v>
      </c>
      <c r="N115" s="156" t="n">
        <v>0</v>
      </c>
      <c r="O115" s="156" t="n">
        <v>0</v>
      </c>
      <c r="P115" s="156" t="n">
        <v>0</v>
      </c>
      <c r="Q115" s="156" t="n">
        <v>0</v>
      </c>
      <c r="R115" s="156" t="n">
        <v>0</v>
      </c>
      <c r="S115" s="156" t="n">
        <v>0</v>
      </c>
      <c r="T115" s="157" t="n">
        <f aca="false">B115+C115+D115+E115+F115+G115+H115+I115+J115+K115+L115+M115+N115+O115+P115+Q115+R115+S115</f>
        <v>5</v>
      </c>
    </row>
    <row r="116" customFormat="false" ht="11.25" hidden="false" customHeight="false" outlineLevel="0" collapsed="false">
      <c r="A116" s="146" t="s">
        <v>32</v>
      </c>
      <c r="B116" s="155" t="n">
        <v>0</v>
      </c>
      <c r="C116" s="155" t="n">
        <v>1</v>
      </c>
      <c r="D116" s="155" t="n">
        <v>0</v>
      </c>
      <c r="E116" s="155" t="n">
        <v>0</v>
      </c>
      <c r="F116" s="155" t="n">
        <v>0</v>
      </c>
      <c r="G116" s="155" t="n">
        <v>2</v>
      </c>
      <c r="H116" s="155" t="n">
        <v>1</v>
      </c>
      <c r="I116" s="155" t="n">
        <v>0</v>
      </c>
      <c r="J116" s="155" t="n">
        <v>0</v>
      </c>
      <c r="K116" s="155" t="n">
        <v>0</v>
      </c>
      <c r="L116" s="155" t="n">
        <v>1</v>
      </c>
      <c r="M116" s="155" t="n">
        <v>0</v>
      </c>
      <c r="N116" s="156" t="n">
        <v>0</v>
      </c>
      <c r="O116" s="156" t="n">
        <v>0</v>
      </c>
      <c r="P116" s="156" t="n">
        <v>0</v>
      </c>
      <c r="Q116" s="156" t="n">
        <v>0</v>
      </c>
      <c r="R116" s="156" t="n">
        <v>2</v>
      </c>
      <c r="S116" s="156" t="n">
        <v>1</v>
      </c>
      <c r="T116" s="157" t="n">
        <f aca="false">B116+C116+D116+E116+F116+G116+H116+I116+J116+K116+L116+M116+N116+O116+P116+Q116+R116+S116</f>
        <v>8</v>
      </c>
    </row>
    <row r="117" customFormat="false" ht="11.25" hidden="false" customHeight="false" outlineLevel="0" collapsed="false">
      <c r="A117" s="146" t="s">
        <v>28</v>
      </c>
      <c r="B117" s="155" t="n">
        <v>1</v>
      </c>
      <c r="C117" s="155" t="n">
        <v>1</v>
      </c>
      <c r="D117" s="155" t="n">
        <v>0</v>
      </c>
      <c r="E117" s="155" t="n">
        <v>0</v>
      </c>
      <c r="F117" s="155" t="n">
        <v>0</v>
      </c>
      <c r="G117" s="155" t="n">
        <v>2</v>
      </c>
      <c r="H117" s="155" t="n">
        <v>1</v>
      </c>
      <c r="I117" s="155" t="n">
        <v>0</v>
      </c>
      <c r="J117" s="155" t="n">
        <v>0</v>
      </c>
      <c r="K117" s="155" t="n">
        <v>0</v>
      </c>
      <c r="L117" s="155" t="n">
        <v>0</v>
      </c>
      <c r="M117" s="155" t="n">
        <v>0</v>
      </c>
      <c r="N117" s="156" t="n">
        <v>0</v>
      </c>
      <c r="O117" s="156" t="n">
        <v>0</v>
      </c>
      <c r="P117" s="156" t="n">
        <v>0</v>
      </c>
      <c r="Q117" s="156" t="n">
        <v>0</v>
      </c>
      <c r="R117" s="156" t="n">
        <v>0</v>
      </c>
      <c r="S117" s="156" t="n">
        <v>0</v>
      </c>
      <c r="T117" s="157" t="n">
        <f aca="false">B117+C117+D117+E117+F117+G117+H117+I117+J117+K117+L117+M117+N117+O117+P117+Q117+R117+S117</f>
        <v>5</v>
      </c>
    </row>
    <row r="118" customFormat="false" ht="11.25" hidden="false" customHeight="false" outlineLevel="0" collapsed="false">
      <c r="A118" s="146" t="s">
        <v>34</v>
      </c>
      <c r="B118" s="155" t="n">
        <v>0</v>
      </c>
      <c r="C118" s="155" t="n">
        <v>0</v>
      </c>
      <c r="D118" s="155" t="n">
        <v>1</v>
      </c>
      <c r="E118" s="155" t="n">
        <v>0</v>
      </c>
      <c r="F118" s="155" t="n">
        <v>0</v>
      </c>
      <c r="G118" s="155" t="n">
        <v>1</v>
      </c>
      <c r="H118" s="155" t="n">
        <v>0</v>
      </c>
      <c r="I118" s="155" t="n">
        <v>0</v>
      </c>
      <c r="J118" s="155" t="n">
        <v>0</v>
      </c>
      <c r="K118" s="155" t="n">
        <v>0</v>
      </c>
      <c r="L118" s="155" t="n">
        <v>0</v>
      </c>
      <c r="M118" s="155" t="n">
        <v>0</v>
      </c>
      <c r="N118" s="156" t="n">
        <v>0</v>
      </c>
      <c r="O118" s="156" t="n">
        <v>0</v>
      </c>
      <c r="P118" s="156" t="n">
        <v>0</v>
      </c>
      <c r="Q118" s="156" t="n">
        <v>0</v>
      </c>
      <c r="R118" s="156" t="n">
        <v>0</v>
      </c>
      <c r="S118" s="156" t="n">
        <v>0</v>
      </c>
      <c r="T118" s="157" t="n">
        <f aca="false">B118+C118+D118+E118+F118+G118+H118+I118+J118+K118+L118+M118+N118+O118+P118+Q118+R118+S118</f>
        <v>2</v>
      </c>
    </row>
    <row r="119" customFormat="false" ht="11.25" hidden="false" customHeight="false" outlineLevel="0" collapsed="false">
      <c r="A119" s="137" t="s">
        <v>123</v>
      </c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</row>
    <row r="120" customFormat="false" ht="11.25" hidden="false" customHeight="true" outlineLevel="0" collapsed="false">
      <c r="A120" s="138" t="s">
        <v>103</v>
      </c>
      <c r="B120" s="139" t="s">
        <v>104</v>
      </c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40" t="s">
        <v>124</v>
      </c>
    </row>
    <row r="121" customFormat="false" ht="11.25" hidden="false" customHeight="false" outlineLevel="0" collapsed="false">
      <c r="A121" s="138"/>
      <c r="B121" s="139" t="n">
        <v>5</v>
      </c>
      <c r="C121" s="139" t="n">
        <v>6</v>
      </c>
      <c r="D121" s="139" t="n">
        <v>7</v>
      </c>
      <c r="E121" s="139" t="n">
        <v>8</v>
      </c>
      <c r="F121" s="139" t="n">
        <v>9</v>
      </c>
      <c r="G121" s="139" t="n">
        <v>10</v>
      </c>
      <c r="H121" s="139" t="n">
        <v>11</v>
      </c>
      <c r="I121" s="139" t="n">
        <v>12</v>
      </c>
      <c r="J121" s="139" t="n">
        <v>13</v>
      </c>
      <c r="K121" s="139" t="n">
        <v>14</v>
      </c>
      <c r="L121" s="139" t="n">
        <v>15</v>
      </c>
      <c r="M121" s="139" t="n">
        <v>16</v>
      </c>
      <c r="N121" s="139" t="n">
        <v>17</v>
      </c>
      <c r="O121" s="139" t="n">
        <v>18</v>
      </c>
      <c r="P121" s="139" t="n">
        <v>19</v>
      </c>
      <c r="Q121" s="139" t="n">
        <v>20</v>
      </c>
      <c r="R121" s="139" t="n">
        <v>21</v>
      </c>
      <c r="S121" s="139" t="n">
        <v>22</v>
      </c>
      <c r="T121" s="140"/>
    </row>
    <row r="122" customFormat="false" ht="11.25" hidden="false" customHeight="false" outlineLevel="0" collapsed="false">
      <c r="A122" s="141" t="s">
        <v>24</v>
      </c>
      <c r="B122" s="155" t="n">
        <v>2</v>
      </c>
      <c r="C122" s="155" t="n">
        <v>2</v>
      </c>
      <c r="D122" s="155" t="n">
        <v>3</v>
      </c>
      <c r="E122" s="155" t="n">
        <v>1</v>
      </c>
      <c r="F122" s="155" t="n">
        <v>3</v>
      </c>
      <c r="G122" s="155" t="n">
        <v>2</v>
      </c>
      <c r="H122" s="155" t="n">
        <v>1</v>
      </c>
      <c r="I122" s="155" t="n">
        <v>1</v>
      </c>
      <c r="J122" s="155" t="n">
        <v>2</v>
      </c>
      <c r="K122" s="155" t="n">
        <v>3</v>
      </c>
      <c r="L122" s="155" t="n">
        <v>0</v>
      </c>
      <c r="M122" s="155" t="n">
        <v>3</v>
      </c>
      <c r="N122" s="156" t="n">
        <v>0</v>
      </c>
      <c r="O122" s="156" t="n">
        <v>0</v>
      </c>
      <c r="P122" s="156" t="n">
        <v>2</v>
      </c>
      <c r="Q122" s="156" t="n">
        <v>2</v>
      </c>
      <c r="R122" s="156" t="n">
        <v>0</v>
      </c>
      <c r="S122" s="156" t="n">
        <v>2</v>
      </c>
      <c r="T122" s="157" t="n">
        <f aca="false">B122+C122+D122+E122+F122+G122+H122+I122+J122+K122+L122+M122+N122+O122+P122+Q122+R122+S122</f>
        <v>29</v>
      </c>
      <c r="U122" s="145" t="n">
        <f aca="false">AVERAGE(B122:S131)</f>
        <v>1.05</v>
      </c>
    </row>
    <row r="123" customFormat="false" ht="11.25" hidden="false" customHeight="false" outlineLevel="0" collapsed="false">
      <c r="A123" s="146" t="s">
        <v>38</v>
      </c>
      <c r="B123" s="155" t="n">
        <v>2</v>
      </c>
      <c r="C123" s="155" t="n">
        <v>1</v>
      </c>
      <c r="D123" s="155" t="n">
        <v>2</v>
      </c>
      <c r="E123" s="155" t="n">
        <v>2</v>
      </c>
      <c r="F123" s="155" t="n">
        <v>1</v>
      </c>
      <c r="G123" s="155" t="n">
        <v>1</v>
      </c>
      <c r="H123" s="155" t="n">
        <v>0</v>
      </c>
      <c r="I123" s="155" t="n">
        <v>1</v>
      </c>
      <c r="J123" s="155" t="n">
        <v>0</v>
      </c>
      <c r="K123" s="155" t="n">
        <v>0</v>
      </c>
      <c r="L123" s="155" t="n">
        <v>1</v>
      </c>
      <c r="M123" s="155" t="n">
        <v>1</v>
      </c>
      <c r="N123" s="156" t="n">
        <v>0</v>
      </c>
      <c r="O123" s="156" t="n">
        <v>1</v>
      </c>
      <c r="P123" s="156" t="n">
        <v>1</v>
      </c>
      <c r="Q123" s="156" t="n">
        <v>1</v>
      </c>
      <c r="R123" s="156" t="n">
        <v>1</v>
      </c>
      <c r="S123" s="156" t="n">
        <v>0</v>
      </c>
      <c r="T123" s="157" t="n">
        <f aca="false">B123+C123+D123+E123+F123+G123+H123+I123+J123+K123+L123+M123+N123+O123+P123+Q123+R123+S123</f>
        <v>16</v>
      </c>
      <c r="V123" s="158" t="n">
        <f aca="false">MAX(B122:B131)</f>
        <v>2</v>
      </c>
      <c r="W123" s="158" t="n">
        <f aca="false">MAX(C122:C131)</f>
        <v>2</v>
      </c>
      <c r="X123" s="158" t="n">
        <f aca="false">MAX(D122:D131)</f>
        <v>3</v>
      </c>
      <c r="Y123" s="158" t="n">
        <f aca="false">MAX(E122:E131)</f>
        <v>2</v>
      </c>
      <c r="Z123" s="158" t="n">
        <f aca="false">MAX(F122:F131)</f>
        <v>5</v>
      </c>
      <c r="AA123" s="158" t="n">
        <f aca="false">MAX(G122:G131)</f>
        <v>2</v>
      </c>
      <c r="AB123" s="158" t="n">
        <f aca="false">MAX(H122:H131)</f>
        <v>3</v>
      </c>
      <c r="AC123" s="158" t="n">
        <f aca="false">MAX(I122:I131)</f>
        <v>2</v>
      </c>
      <c r="AD123" s="158" t="n">
        <f aca="false">MAX(J122:J131)</f>
        <v>3</v>
      </c>
      <c r="AE123" s="158" t="n">
        <f aca="false">MAX(K122:K131)</f>
        <v>3</v>
      </c>
      <c r="AF123" s="158" t="n">
        <f aca="false">MAX(L122:L131)</f>
        <v>3</v>
      </c>
      <c r="AG123" s="158" t="n">
        <f aca="false">MAX(M122:M131)</f>
        <v>3</v>
      </c>
      <c r="AH123" s="158" t="n">
        <f aca="false">MAX(N122:N131)</f>
        <v>2</v>
      </c>
      <c r="AI123" s="158" t="n">
        <f aca="false">MAX(O122:O131)</f>
        <v>1</v>
      </c>
      <c r="AJ123" s="158" t="n">
        <f aca="false">MAX(P122:P131)</f>
        <v>2</v>
      </c>
      <c r="AK123" s="158" t="n">
        <f aca="false">MAX(Q122:Q131)</f>
        <v>4</v>
      </c>
      <c r="AL123" s="158" t="n">
        <f aca="false">MAX(R122:R131)</f>
        <v>5</v>
      </c>
      <c r="AM123" s="158" t="n">
        <f aca="false">MAX(S122:S131)</f>
        <v>3</v>
      </c>
      <c r="AN123" s="145" t="n">
        <f aca="false">AVERAGE(V123:AM123)</f>
        <v>2.77777777777778</v>
      </c>
    </row>
    <row r="124" customFormat="false" ht="11.25" hidden="false" customHeight="false" outlineLevel="0" collapsed="false">
      <c r="A124" s="146" t="s">
        <v>20</v>
      </c>
      <c r="B124" s="155" t="n">
        <v>2</v>
      </c>
      <c r="C124" s="155" t="n">
        <v>0</v>
      </c>
      <c r="D124" s="155" t="n">
        <v>1</v>
      </c>
      <c r="E124" s="155" t="n">
        <v>0</v>
      </c>
      <c r="F124" s="155" t="n">
        <v>1</v>
      </c>
      <c r="G124" s="155" t="n">
        <v>1</v>
      </c>
      <c r="H124" s="155" t="n">
        <v>0</v>
      </c>
      <c r="I124" s="155" t="n">
        <v>1</v>
      </c>
      <c r="J124" s="155" t="n">
        <v>1</v>
      </c>
      <c r="K124" s="155" t="n">
        <v>2</v>
      </c>
      <c r="L124" s="155" t="n">
        <v>2</v>
      </c>
      <c r="M124" s="155" t="n">
        <v>0</v>
      </c>
      <c r="N124" s="156" t="n">
        <v>2</v>
      </c>
      <c r="O124" s="156" t="n">
        <v>1</v>
      </c>
      <c r="P124" s="156" t="n">
        <v>0</v>
      </c>
      <c r="Q124" s="156" t="n">
        <v>2</v>
      </c>
      <c r="R124" s="156" t="n">
        <v>0</v>
      </c>
      <c r="S124" s="156" t="n">
        <v>2</v>
      </c>
      <c r="T124" s="157" t="n">
        <f aca="false">B124+C124+D124+E124+F124+G124+H124+I124+J124+K124+L124+M124+N124+O124+P124+Q124+R124+S124</f>
        <v>18</v>
      </c>
      <c r="V124" s="158" t="n">
        <f aca="false">MIN(B122:B131)</f>
        <v>0</v>
      </c>
      <c r="W124" s="158" t="n">
        <f aca="false">MIN(C122:C131)</f>
        <v>0</v>
      </c>
      <c r="X124" s="158" t="n">
        <f aca="false">MIN(D122:D131)</f>
        <v>0</v>
      </c>
      <c r="Y124" s="158" t="n">
        <f aca="false">MIN(E122:E131)</f>
        <v>0</v>
      </c>
      <c r="Z124" s="158" t="n">
        <f aca="false">MIN(F122:F131)</f>
        <v>0</v>
      </c>
      <c r="AA124" s="158" t="n">
        <f aca="false">MIN(G122:G131)</f>
        <v>0</v>
      </c>
      <c r="AB124" s="158" t="n">
        <f aca="false">MIN(H122:H131)</f>
        <v>0</v>
      </c>
      <c r="AC124" s="158" t="n">
        <f aca="false">MIN(I122:I131)</f>
        <v>0</v>
      </c>
      <c r="AD124" s="158" t="n">
        <f aca="false">MIN(J122:J131)</f>
        <v>0</v>
      </c>
      <c r="AE124" s="158" t="n">
        <f aca="false">MIN(K122:K131)</f>
        <v>0</v>
      </c>
      <c r="AF124" s="158" t="n">
        <f aca="false">MIN(L122:L131)</f>
        <v>0</v>
      </c>
      <c r="AG124" s="158" t="n">
        <f aca="false">MIN(M122:M131)</f>
        <v>0</v>
      </c>
      <c r="AH124" s="158" t="n">
        <f aca="false">MIN(N122:N131)</f>
        <v>0</v>
      </c>
      <c r="AI124" s="158" t="n">
        <f aca="false">MIN(O122:O131)</f>
        <v>0</v>
      </c>
      <c r="AJ124" s="158" t="n">
        <f aca="false">MIN(P122:P131)</f>
        <v>0</v>
      </c>
      <c r="AK124" s="158" t="n">
        <f aca="false">MIN(Q122:Q131)</f>
        <v>0</v>
      </c>
      <c r="AL124" s="158" t="n">
        <f aca="false">MIN(R122:R131)</f>
        <v>0</v>
      </c>
      <c r="AM124" s="158" t="n">
        <f aca="false">MIN(S122:S131)</f>
        <v>0</v>
      </c>
      <c r="AN124" s="145" t="n">
        <f aca="false">AVERAGE(V124:AM124)</f>
        <v>0</v>
      </c>
    </row>
    <row r="125" customFormat="false" ht="11.25" hidden="false" customHeight="false" outlineLevel="0" collapsed="false">
      <c r="A125" s="146" t="s">
        <v>26</v>
      </c>
      <c r="B125" s="155" t="n">
        <v>2</v>
      </c>
      <c r="C125" s="155" t="n">
        <v>2</v>
      </c>
      <c r="D125" s="155" t="n">
        <v>2</v>
      </c>
      <c r="E125" s="155" t="n">
        <v>0</v>
      </c>
      <c r="F125" s="155" t="n">
        <v>5</v>
      </c>
      <c r="G125" s="155" t="n">
        <v>1</v>
      </c>
      <c r="H125" s="155" t="n">
        <v>0</v>
      </c>
      <c r="I125" s="155" t="n">
        <v>2</v>
      </c>
      <c r="J125" s="155" t="n">
        <v>1</v>
      </c>
      <c r="K125" s="155" t="n">
        <v>1</v>
      </c>
      <c r="L125" s="155" t="n">
        <v>3</v>
      </c>
      <c r="M125" s="155" t="n">
        <v>3</v>
      </c>
      <c r="N125" s="156" t="n">
        <v>1</v>
      </c>
      <c r="O125" s="156" t="n">
        <v>1</v>
      </c>
      <c r="P125" s="156" t="n">
        <v>0</v>
      </c>
      <c r="Q125" s="156" t="n">
        <v>4</v>
      </c>
      <c r="R125" s="156" t="n">
        <v>0</v>
      </c>
      <c r="S125" s="156" t="n">
        <v>3</v>
      </c>
      <c r="T125" s="157" t="n">
        <f aca="false">B125+C125+D125+E125+F125+G125+H125+I125+J125+K125+L125+M125+N125+O125+P125+Q125+R125+S125</f>
        <v>31</v>
      </c>
    </row>
    <row r="126" customFormat="false" ht="11.25" hidden="false" customHeight="false" outlineLevel="0" collapsed="false">
      <c r="A126" s="146" t="s">
        <v>22</v>
      </c>
      <c r="B126" s="155" t="n">
        <v>2</v>
      </c>
      <c r="C126" s="155" t="n">
        <v>2</v>
      </c>
      <c r="D126" s="155" t="n">
        <v>0</v>
      </c>
      <c r="E126" s="155" t="n">
        <v>1</v>
      </c>
      <c r="F126" s="155" t="n">
        <v>2</v>
      </c>
      <c r="G126" s="155" t="n">
        <v>2</v>
      </c>
      <c r="H126" s="155" t="n">
        <v>1</v>
      </c>
      <c r="I126" s="155" t="n">
        <v>1</v>
      </c>
      <c r="J126" s="155" t="n">
        <v>1</v>
      </c>
      <c r="K126" s="155" t="n">
        <v>0</v>
      </c>
      <c r="L126" s="155" t="n">
        <v>2</v>
      </c>
      <c r="M126" s="155" t="n">
        <v>0</v>
      </c>
      <c r="N126" s="156" t="n">
        <v>0</v>
      </c>
      <c r="O126" s="156" t="n">
        <v>0</v>
      </c>
      <c r="P126" s="156" t="n">
        <v>1</v>
      </c>
      <c r="Q126" s="156" t="n">
        <v>3</v>
      </c>
      <c r="R126" s="156" t="n">
        <v>0</v>
      </c>
      <c r="S126" s="156" t="n">
        <v>0</v>
      </c>
      <c r="T126" s="157" t="n">
        <f aca="false">B126+C126+D126+E126+F126+G126+H126+I126+J126+K126+L126+M126+N126+O126+P126+Q126+R126+S126</f>
        <v>18</v>
      </c>
    </row>
    <row r="127" customFormat="false" ht="11.25" hidden="false" customHeight="false" outlineLevel="0" collapsed="false">
      <c r="A127" s="146" t="s">
        <v>36</v>
      </c>
      <c r="B127" s="155" t="n">
        <v>1</v>
      </c>
      <c r="C127" s="155" t="n">
        <v>1</v>
      </c>
      <c r="D127" s="155" t="n">
        <v>2</v>
      </c>
      <c r="E127" s="155" t="n">
        <v>1</v>
      </c>
      <c r="F127" s="155" t="n">
        <v>1</v>
      </c>
      <c r="G127" s="155" t="n">
        <v>1</v>
      </c>
      <c r="H127" s="155" t="n">
        <v>0</v>
      </c>
      <c r="I127" s="155" t="n">
        <v>0</v>
      </c>
      <c r="J127" s="155" t="n">
        <v>0</v>
      </c>
      <c r="K127" s="155" t="n">
        <v>1</v>
      </c>
      <c r="L127" s="155" t="n">
        <v>1</v>
      </c>
      <c r="M127" s="155" t="n">
        <v>1</v>
      </c>
      <c r="N127" s="156" t="n">
        <v>1</v>
      </c>
      <c r="O127" s="156" t="n">
        <v>1</v>
      </c>
      <c r="P127" s="156" t="n">
        <v>1</v>
      </c>
      <c r="Q127" s="156" t="n">
        <v>0</v>
      </c>
      <c r="R127" s="156" t="n">
        <v>1</v>
      </c>
      <c r="S127" s="156" t="n">
        <v>1</v>
      </c>
      <c r="T127" s="157" t="n">
        <f aca="false">B127+C127+D127+E127+F127+G127+H127+I127+J127+K127+L127+M127+N127+O127+P127+Q127+R127+S127</f>
        <v>15</v>
      </c>
    </row>
    <row r="128" customFormat="false" ht="11.25" hidden="false" customHeight="false" outlineLevel="0" collapsed="false">
      <c r="A128" s="146" t="s">
        <v>30</v>
      </c>
      <c r="B128" s="155" t="n">
        <v>1</v>
      </c>
      <c r="C128" s="155" t="n">
        <v>0</v>
      </c>
      <c r="D128" s="155" t="n">
        <v>1</v>
      </c>
      <c r="E128" s="155" t="n">
        <v>2</v>
      </c>
      <c r="F128" s="155" t="n">
        <v>0</v>
      </c>
      <c r="G128" s="155" t="n">
        <v>0</v>
      </c>
      <c r="H128" s="155" t="n">
        <v>0</v>
      </c>
      <c r="I128" s="155" t="n">
        <v>1</v>
      </c>
      <c r="J128" s="155" t="n">
        <v>0</v>
      </c>
      <c r="K128" s="155" t="n">
        <v>0</v>
      </c>
      <c r="L128" s="155" t="n">
        <v>1</v>
      </c>
      <c r="M128" s="155" t="n">
        <v>3</v>
      </c>
      <c r="N128" s="156" t="n">
        <v>0</v>
      </c>
      <c r="O128" s="156" t="n">
        <v>0</v>
      </c>
      <c r="P128" s="156" t="n">
        <v>1</v>
      </c>
      <c r="Q128" s="156" t="n">
        <v>1</v>
      </c>
      <c r="R128" s="156" t="n">
        <v>1</v>
      </c>
      <c r="S128" s="156" t="n">
        <v>1</v>
      </c>
      <c r="T128" s="157" t="n">
        <f aca="false">B128+C128+D128+E128+F128+G128+H128+I128+J128+K128+L128+M128+N128+O128+P128+Q128+R128+S128</f>
        <v>13</v>
      </c>
    </row>
    <row r="129" customFormat="false" ht="11.25" hidden="false" customHeight="false" outlineLevel="0" collapsed="false">
      <c r="A129" s="146" t="s">
        <v>32</v>
      </c>
      <c r="B129" s="155" t="n">
        <v>2</v>
      </c>
      <c r="C129" s="155" t="n">
        <v>2</v>
      </c>
      <c r="D129" s="155" t="n">
        <v>0</v>
      </c>
      <c r="E129" s="155" t="n">
        <v>0</v>
      </c>
      <c r="F129" s="155" t="n">
        <v>0</v>
      </c>
      <c r="G129" s="155" t="n">
        <v>2</v>
      </c>
      <c r="H129" s="155" t="n">
        <v>3</v>
      </c>
      <c r="I129" s="155" t="n">
        <v>1</v>
      </c>
      <c r="J129" s="155" t="n">
        <v>0</v>
      </c>
      <c r="K129" s="155" t="n">
        <v>1</v>
      </c>
      <c r="L129" s="155" t="n">
        <v>0</v>
      </c>
      <c r="M129" s="155" t="n">
        <v>1</v>
      </c>
      <c r="N129" s="156" t="n">
        <v>2</v>
      </c>
      <c r="O129" s="156" t="n">
        <v>1</v>
      </c>
      <c r="P129" s="156" t="n">
        <v>1</v>
      </c>
      <c r="Q129" s="156" t="n">
        <v>0</v>
      </c>
      <c r="R129" s="156" t="n">
        <v>5</v>
      </c>
      <c r="S129" s="156" t="n">
        <v>0</v>
      </c>
      <c r="T129" s="157" t="n">
        <f aca="false">B129+C129+D129+E129+F129+G129+H129+I129+J129+K129+L129+M129+N129+O129+P129+Q129+R129+S129</f>
        <v>21</v>
      </c>
    </row>
    <row r="130" customFormat="false" ht="11.25" hidden="false" customHeight="false" outlineLevel="0" collapsed="false">
      <c r="A130" s="146" t="s">
        <v>28</v>
      </c>
      <c r="B130" s="155" t="n">
        <v>0</v>
      </c>
      <c r="C130" s="155" t="n">
        <v>0</v>
      </c>
      <c r="D130" s="155" t="n">
        <v>0</v>
      </c>
      <c r="E130" s="155" t="n">
        <v>1</v>
      </c>
      <c r="F130" s="155" t="n">
        <v>2</v>
      </c>
      <c r="G130" s="155" t="n">
        <v>1</v>
      </c>
      <c r="H130" s="155" t="n">
        <v>1</v>
      </c>
      <c r="I130" s="155" t="n">
        <v>1</v>
      </c>
      <c r="J130" s="155" t="n">
        <v>1</v>
      </c>
      <c r="K130" s="155" t="n">
        <v>2</v>
      </c>
      <c r="L130" s="155" t="n">
        <v>2</v>
      </c>
      <c r="M130" s="155" t="n">
        <v>1</v>
      </c>
      <c r="N130" s="156" t="n">
        <v>0</v>
      </c>
      <c r="O130" s="156" t="n">
        <v>1</v>
      </c>
      <c r="P130" s="156" t="n">
        <v>0</v>
      </c>
      <c r="Q130" s="156" t="n">
        <v>0</v>
      </c>
      <c r="R130" s="156" t="n">
        <v>0</v>
      </c>
      <c r="S130" s="156" t="n">
        <v>2</v>
      </c>
      <c r="T130" s="157" t="n">
        <f aca="false">B130+C130+D130+E130+F130+G130+H130+I130+J130+K130+L130+M130+N130+O130+P130+Q130+R130+S130</f>
        <v>15</v>
      </c>
    </row>
    <row r="131" customFormat="false" ht="11.25" hidden="false" customHeight="false" outlineLevel="0" collapsed="false">
      <c r="A131" s="146" t="s">
        <v>34</v>
      </c>
      <c r="B131" s="155" t="n">
        <v>2</v>
      </c>
      <c r="C131" s="155" t="n">
        <v>1</v>
      </c>
      <c r="D131" s="155" t="n">
        <v>0</v>
      </c>
      <c r="E131" s="155" t="n">
        <v>0</v>
      </c>
      <c r="F131" s="155" t="n">
        <v>2</v>
      </c>
      <c r="G131" s="155" t="n">
        <v>1</v>
      </c>
      <c r="H131" s="155" t="n">
        <v>0</v>
      </c>
      <c r="I131" s="155" t="n">
        <v>1</v>
      </c>
      <c r="J131" s="155" t="n">
        <v>3</v>
      </c>
      <c r="K131" s="155" t="n">
        <v>0</v>
      </c>
      <c r="L131" s="155" t="n">
        <v>1</v>
      </c>
      <c r="M131" s="155" t="n">
        <v>0</v>
      </c>
      <c r="N131" s="156" t="n">
        <v>0</v>
      </c>
      <c r="O131" s="156" t="n">
        <v>0</v>
      </c>
      <c r="P131" s="156" t="n">
        <v>0</v>
      </c>
      <c r="Q131" s="156" t="n">
        <v>1</v>
      </c>
      <c r="R131" s="156" t="n">
        <v>1</v>
      </c>
      <c r="S131" s="156" t="n">
        <v>0</v>
      </c>
      <c r="T131" s="157" t="n">
        <f aca="false">B131+C131+D131+E131+F131+G131+H131+I131+J131+K131+L131+M131+N131+O131+P131+Q131+R131+S131</f>
        <v>13</v>
      </c>
    </row>
    <row r="132" customFormat="false" ht="11.25" hidden="false" customHeight="false" outlineLevel="0" collapsed="false">
      <c r="A132" s="137" t="s">
        <v>125</v>
      </c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</row>
    <row r="133" customFormat="false" ht="11.25" hidden="false" customHeight="true" outlineLevel="0" collapsed="false">
      <c r="A133" s="138" t="s">
        <v>103</v>
      </c>
      <c r="B133" s="139" t="s">
        <v>104</v>
      </c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40" t="s">
        <v>126</v>
      </c>
    </row>
    <row r="134" customFormat="false" ht="11.25" hidden="false" customHeight="false" outlineLevel="0" collapsed="false">
      <c r="A134" s="138"/>
      <c r="B134" s="139" t="n">
        <v>5</v>
      </c>
      <c r="C134" s="139" t="n">
        <v>6</v>
      </c>
      <c r="D134" s="139" t="n">
        <v>7</v>
      </c>
      <c r="E134" s="139" t="n">
        <v>8</v>
      </c>
      <c r="F134" s="139" t="n">
        <v>9</v>
      </c>
      <c r="G134" s="139" t="n">
        <v>10</v>
      </c>
      <c r="H134" s="139" t="n">
        <v>11</v>
      </c>
      <c r="I134" s="139" t="n">
        <v>12</v>
      </c>
      <c r="J134" s="139" t="n">
        <v>13</v>
      </c>
      <c r="K134" s="139" t="n">
        <v>14</v>
      </c>
      <c r="L134" s="139" t="n">
        <v>15</v>
      </c>
      <c r="M134" s="139" t="n">
        <v>16</v>
      </c>
      <c r="N134" s="139" t="n">
        <v>17</v>
      </c>
      <c r="O134" s="139" t="n">
        <v>18</v>
      </c>
      <c r="P134" s="139" t="n">
        <v>19</v>
      </c>
      <c r="Q134" s="139" t="n">
        <v>20</v>
      </c>
      <c r="R134" s="139" t="n">
        <v>21</v>
      </c>
      <c r="S134" s="139" t="n">
        <v>22</v>
      </c>
      <c r="T134" s="140"/>
    </row>
    <row r="135" customFormat="false" ht="11.25" hidden="false" customHeight="false" outlineLevel="0" collapsed="false">
      <c r="A135" s="141" t="s">
        <v>24</v>
      </c>
      <c r="B135" s="155" t="n">
        <v>0</v>
      </c>
      <c r="C135" s="155" t="n">
        <v>3</v>
      </c>
      <c r="D135" s="155" t="n">
        <v>3</v>
      </c>
      <c r="E135" s="155" t="n">
        <v>1</v>
      </c>
      <c r="F135" s="155" t="n">
        <v>2</v>
      </c>
      <c r="G135" s="155" t="n">
        <v>1</v>
      </c>
      <c r="H135" s="155" t="n">
        <v>2</v>
      </c>
      <c r="I135" s="155" t="n">
        <v>2</v>
      </c>
      <c r="J135" s="155" t="n">
        <v>3</v>
      </c>
      <c r="K135" s="155" t="n">
        <v>1</v>
      </c>
      <c r="L135" s="155" t="n">
        <v>4</v>
      </c>
      <c r="M135" s="155" t="n">
        <v>2</v>
      </c>
      <c r="N135" s="156" t="n">
        <v>1</v>
      </c>
      <c r="O135" s="156" t="n">
        <v>3</v>
      </c>
      <c r="P135" s="156" t="n">
        <v>3</v>
      </c>
      <c r="Q135" s="156" t="n">
        <v>4</v>
      </c>
      <c r="R135" s="156" t="n">
        <v>3</v>
      </c>
      <c r="S135" s="156" t="n">
        <v>2</v>
      </c>
      <c r="T135" s="157" t="n">
        <f aca="false">B135+C135+D135+E135+F135+G135+H135+I135+J135+K135+L135+M135+N135+O135+P135+Q135+R135+S135</f>
        <v>40</v>
      </c>
      <c r="U135" s="145" t="n">
        <f aca="false">AVERAGE(B135:S144)</f>
        <v>1.56111111111111</v>
      </c>
    </row>
    <row r="136" customFormat="false" ht="11.25" hidden="false" customHeight="false" outlineLevel="0" collapsed="false">
      <c r="A136" s="146" t="s">
        <v>38</v>
      </c>
      <c r="B136" s="155" t="n">
        <v>0</v>
      </c>
      <c r="C136" s="155" t="n">
        <v>0</v>
      </c>
      <c r="D136" s="155" t="n">
        <v>3</v>
      </c>
      <c r="E136" s="155" t="n">
        <v>4</v>
      </c>
      <c r="F136" s="155" t="n">
        <v>2</v>
      </c>
      <c r="G136" s="155" t="n">
        <v>2</v>
      </c>
      <c r="H136" s="155" t="n">
        <v>3</v>
      </c>
      <c r="I136" s="155" t="n">
        <v>1</v>
      </c>
      <c r="J136" s="155" t="n">
        <v>1</v>
      </c>
      <c r="K136" s="155" t="n">
        <v>1</v>
      </c>
      <c r="L136" s="155" t="n">
        <v>2</v>
      </c>
      <c r="M136" s="155" t="n">
        <v>2</v>
      </c>
      <c r="N136" s="156" t="n">
        <v>1</v>
      </c>
      <c r="O136" s="156" t="n">
        <v>1</v>
      </c>
      <c r="P136" s="156" t="n">
        <v>2</v>
      </c>
      <c r="Q136" s="156" t="n">
        <v>0</v>
      </c>
      <c r="R136" s="156" t="n">
        <v>0</v>
      </c>
      <c r="S136" s="156" t="n">
        <v>1</v>
      </c>
      <c r="T136" s="157" t="n">
        <f aca="false">B136+C136+D136+E136+F136+G136+H136+I136+J136+K136+L136+M136+N136+O136+P136+Q136+R136+S136</f>
        <v>26</v>
      </c>
      <c r="V136" s="158" t="n">
        <f aca="false">MAX(B135:B144)</f>
        <v>4</v>
      </c>
      <c r="W136" s="158" t="n">
        <f aca="false">MAX(C135:C144)</f>
        <v>3</v>
      </c>
      <c r="X136" s="158" t="n">
        <f aca="false">MAX(D135:D144)</f>
        <v>3</v>
      </c>
      <c r="Y136" s="158" t="n">
        <f aca="false">MAX(E135:E144)</f>
        <v>4</v>
      </c>
      <c r="Z136" s="158" t="n">
        <f aca="false">MAX(F135:F144)</f>
        <v>4</v>
      </c>
      <c r="AA136" s="158" t="n">
        <f aca="false">MAX(G135:G144)</f>
        <v>3</v>
      </c>
      <c r="AB136" s="158" t="n">
        <f aca="false">MAX(H135:H144)</f>
        <v>5</v>
      </c>
      <c r="AC136" s="158" t="n">
        <f aca="false">MAX(I135:I144)</f>
        <v>2</v>
      </c>
      <c r="AD136" s="158" t="n">
        <f aca="false">MAX(J135:J144)</f>
        <v>3</v>
      </c>
      <c r="AE136" s="158" t="n">
        <f aca="false">MAX(K135:K144)</f>
        <v>5</v>
      </c>
      <c r="AF136" s="158" t="n">
        <f aca="false">MAX(L135:L144)</f>
        <v>4</v>
      </c>
      <c r="AG136" s="158" t="n">
        <f aca="false">MAX(M135:M144)</f>
        <v>2</v>
      </c>
      <c r="AH136" s="158" t="n">
        <f aca="false">MAX(N135:N144)</f>
        <v>3</v>
      </c>
      <c r="AI136" s="158" t="n">
        <f aca="false">MAX(O135:O144)</f>
        <v>3</v>
      </c>
      <c r="AJ136" s="158" t="n">
        <f aca="false">MAX(P135:P144)</f>
        <v>3</v>
      </c>
      <c r="AK136" s="158" t="n">
        <f aca="false">MAX(Q135:Q144)</f>
        <v>4</v>
      </c>
      <c r="AL136" s="158" t="n">
        <f aca="false">MAX(R135:R144)</f>
        <v>3</v>
      </c>
      <c r="AM136" s="158" t="n">
        <f aca="false">MAX(S135:S144)</f>
        <v>4</v>
      </c>
      <c r="AN136" s="145" t="n">
        <f aca="false">AVERAGE(V136:AM136)</f>
        <v>3.44444444444444</v>
      </c>
    </row>
    <row r="137" customFormat="false" ht="11.25" hidden="false" customHeight="false" outlineLevel="0" collapsed="false">
      <c r="A137" s="146" t="s">
        <v>20</v>
      </c>
      <c r="B137" s="155" t="n">
        <v>1</v>
      </c>
      <c r="C137" s="155" t="n">
        <v>2</v>
      </c>
      <c r="D137" s="155" t="n">
        <v>1</v>
      </c>
      <c r="E137" s="155" t="n">
        <v>1</v>
      </c>
      <c r="F137" s="155" t="n">
        <v>1</v>
      </c>
      <c r="G137" s="155" t="n">
        <v>2</v>
      </c>
      <c r="H137" s="155" t="n">
        <v>1</v>
      </c>
      <c r="I137" s="155" t="n">
        <v>2</v>
      </c>
      <c r="J137" s="155" t="n">
        <v>1</v>
      </c>
      <c r="K137" s="155" t="n">
        <v>3</v>
      </c>
      <c r="L137" s="155" t="n">
        <v>1</v>
      </c>
      <c r="M137" s="155" t="n">
        <v>1</v>
      </c>
      <c r="N137" s="156" t="n">
        <v>0</v>
      </c>
      <c r="O137" s="156" t="n">
        <v>2</v>
      </c>
      <c r="P137" s="156" t="n">
        <v>1</v>
      </c>
      <c r="Q137" s="156" t="n">
        <v>1</v>
      </c>
      <c r="R137" s="156" t="n">
        <v>3</v>
      </c>
      <c r="S137" s="156" t="n">
        <v>2</v>
      </c>
      <c r="T137" s="157" t="n">
        <f aca="false">B137+C137+D137+E137+F137+G137+H137+I137+J137+K137+L137+M137+N137+O137+P137+Q137+R137+S137</f>
        <v>26</v>
      </c>
      <c r="V137" s="158" t="n">
        <f aca="false">MIN(B135:B144)</f>
        <v>0</v>
      </c>
      <c r="W137" s="158" t="n">
        <f aca="false">MIN(C135:C144)</f>
        <v>0</v>
      </c>
      <c r="X137" s="158" t="n">
        <f aca="false">MIN(D135:D144)</f>
        <v>0</v>
      </c>
      <c r="Y137" s="158" t="n">
        <f aca="false">MIN(E135:E144)</f>
        <v>1</v>
      </c>
      <c r="Z137" s="158" t="n">
        <f aca="false">MIN(F135:F144)</f>
        <v>1</v>
      </c>
      <c r="AA137" s="158" t="n">
        <f aca="false">MIN(G135:G144)</f>
        <v>1</v>
      </c>
      <c r="AB137" s="158" t="n">
        <f aca="false">MIN(H135:H144)</f>
        <v>0</v>
      </c>
      <c r="AC137" s="158" t="n">
        <f aca="false">MIN(I135:I144)</f>
        <v>0</v>
      </c>
      <c r="AD137" s="158" t="n">
        <f aca="false">MIN(J135:J144)</f>
        <v>0</v>
      </c>
      <c r="AE137" s="158" t="n">
        <f aca="false">MIN(K135:K144)</f>
        <v>0</v>
      </c>
      <c r="AF137" s="158" t="n">
        <f aca="false">MIN(L135:L144)</f>
        <v>0</v>
      </c>
      <c r="AG137" s="158" t="n">
        <f aca="false">MIN(M135:M144)</f>
        <v>0</v>
      </c>
      <c r="AH137" s="158" t="n">
        <f aca="false">MIN(N135:N144)</f>
        <v>0</v>
      </c>
      <c r="AI137" s="158" t="n">
        <f aca="false">MIN(O135:O144)</f>
        <v>1</v>
      </c>
      <c r="AJ137" s="158" t="n">
        <f aca="false">MIN(P135:P144)</f>
        <v>0</v>
      </c>
      <c r="AK137" s="158" t="n">
        <f aca="false">MIN(Q135:Q144)</f>
        <v>0</v>
      </c>
      <c r="AL137" s="158" t="n">
        <f aca="false">MIN(R135:R144)</f>
        <v>0</v>
      </c>
      <c r="AM137" s="158" t="n">
        <f aca="false">MIN(S135:S144)</f>
        <v>0</v>
      </c>
      <c r="AN137" s="145" t="n">
        <f aca="false">AVERAGE(V137:AM137)</f>
        <v>0.222222222222222</v>
      </c>
    </row>
    <row r="138" customFormat="false" ht="11.25" hidden="false" customHeight="false" outlineLevel="0" collapsed="false">
      <c r="A138" s="146" t="s">
        <v>26</v>
      </c>
      <c r="B138" s="155" t="n">
        <v>4</v>
      </c>
      <c r="C138" s="155" t="n">
        <v>0</v>
      </c>
      <c r="D138" s="155" t="n">
        <v>0</v>
      </c>
      <c r="E138" s="155" t="n">
        <v>1</v>
      </c>
      <c r="F138" s="155" t="n">
        <v>2</v>
      </c>
      <c r="G138" s="155" t="n">
        <v>1</v>
      </c>
      <c r="H138" s="155" t="n">
        <v>2</v>
      </c>
      <c r="I138" s="155" t="n">
        <v>0</v>
      </c>
      <c r="J138" s="155" t="n">
        <v>3</v>
      </c>
      <c r="K138" s="155" t="n">
        <v>2</v>
      </c>
      <c r="L138" s="155" t="n">
        <v>2</v>
      </c>
      <c r="M138" s="155" t="n">
        <v>0</v>
      </c>
      <c r="N138" s="156" t="n">
        <v>1</v>
      </c>
      <c r="O138" s="156" t="n">
        <v>1</v>
      </c>
      <c r="P138" s="156" t="n">
        <v>1</v>
      </c>
      <c r="Q138" s="156" t="n">
        <v>2</v>
      </c>
      <c r="R138" s="156" t="n">
        <v>1</v>
      </c>
      <c r="S138" s="156" t="n">
        <v>2</v>
      </c>
      <c r="T138" s="157" t="n">
        <f aca="false">B138+C138+D138+E138+F138+G138+H138+I138+J138+K138+L138+M138+N138+O138+P138+Q138+R138+S138</f>
        <v>25</v>
      </c>
    </row>
    <row r="139" customFormat="false" ht="11.25" hidden="false" customHeight="false" outlineLevel="0" collapsed="false">
      <c r="A139" s="146" t="s">
        <v>22</v>
      </c>
      <c r="B139" s="155" t="n">
        <v>1</v>
      </c>
      <c r="C139" s="155" t="n">
        <v>1</v>
      </c>
      <c r="D139" s="155" t="n">
        <v>1</v>
      </c>
      <c r="E139" s="155" t="n">
        <v>3</v>
      </c>
      <c r="F139" s="155" t="n">
        <v>1</v>
      </c>
      <c r="G139" s="155" t="n">
        <v>2</v>
      </c>
      <c r="H139" s="155" t="n">
        <v>1</v>
      </c>
      <c r="I139" s="155" t="n">
        <v>0</v>
      </c>
      <c r="J139" s="155" t="n">
        <v>0</v>
      </c>
      <c r="K139" s="155" t="n">
        <v>2</v>
      </c>
      <c r="L139" s="155" t="n">
        <v>1</v>
      </c>
      <c r="M139" s="155" t="n">
        <v>2</v>
      </c>
      <c r="N139" s="156" t="n">
        <v>0</v>
      </c>
      <c r="O139" s="156" t="n">
        <v>2</v>
      </c>
      <c r="P139" s="156" t="n">
        <v>1</v>
      </c>
      <c r="Q139" s="156" t="n">
        <v>0</v>
      </c>
      <c r="R139" s="156" t="n">
        <v>1</v>
      </c>
      <c r="S139" s="156" t="n">
        <v>0</v>
      </c>
      <c r="T139" s="157" t="n">
        <f aca="false">B139+C139+D139+E139+F139+G139+H139+I139+J139+K139+L139+M139+N139+O139+P139+Q139+R139+S139</f>
        <v>19</v>
      </c>
    </row>
    <row r="140" customFormat="false" ht="11.25" hidden="false" customHeight="false" outlineLevel="0" collapsed="false">
      <c r="A140" s="146" t="s">
        <v>36</v>
      </c>
      <c r="B140" s="155" t="n">
        <v>1</v>
      </c>
      <c r="C140" s="155" t="n">
        <v>1</v>
      </c>
      <c r="D140" s="155" t="n">
        <v>2</v>
      </c>
      <c r="E140" s="155" t="n">
        <v>2</v>
      </c>
      <c r="F140" s="155" t="n">
        <v>3</v>
      </c>
      <c r="G140" s="155" t="n">
        <v>2</v>
      </c>
      <c r="H140" s="155" t="n">
        <v>1</v>
      </c>
      <c r="I140" s="155" t="n">
        <v>2</v>
      </c>
      <c r="J140" s="155" t="n">
        <v>2</v>
      </c>
      <c r="K140" s="155" t="n">
        <v>0</v>
      </c>
      <c r="L140" s="155" t="n">
        <v>2</v>
      </c>
      <c r="M140" s="155" t="n">
        <v>0</v>
      </c>
      <c r="N140" s="156" t="n">
        <v>0</v>
      </c>
      <c r="O140" s="156" t="n">
        <v>1</v>
      </c>
      <c r="P140" s="156" t="n">
        <v>3</v>
      </c>
      <c r="Q140" s="156" t="n">
        <v>3</v>
      </c>
      <c r="R140" s="156" t="n">
        <v>1</v>
      </c>
      <c r="S140" s="156" t="n">
        <v>2</v>
      </c>
      <c r="T140" s="157" t="n">
        <f aca="false">B140+C140+D140+E140+F140+G140+H140+I140+J140+K140+L140+M140+N140+O140+P140+Q140+R140+S140</f>
        <v>28</v>
      </c>
    </row>
    <row r="141" customFormat="false" ht="11.25" hidden="false" customHeight="false" outlineLevel="0" collapsed="false">
      <c r="A141" s="146" t="s">
        <v>30</v>
      </c>
      <c r="B141" s="155" t="n">
        <v>4</v>
      </c>
      <c r="C141" s="155" t="n">
        <v>3</v>
      </c>
      <c r="D141" s="155" t="n">
        <v>2</v>
      </c>
      <c r="E141" s="155" t="n">
        <v>3</v>
      </c>
      <c r="F141" s="155" t="n">
        <v>4</v>
      </c>
      <c r="G141" s="155" t="n">
        <v>3</v>
      </c>
      <c r="H141" s="155" t="n">
        <v>5</v>
      </c>
      <c r="I141" s="155" t="n">
        <v>1</v>
      </c>
      <c r="J141" s="155" t="n">
        <v>3</v>
      </c>
      <c r="K141" s="155" t="n">
        <v>5</v>
      </c>
      <c r="L141" s="155" t="n">
        <v>3</v>
      </c>
      <c r="M141" s="155" t="n">
        <v>1</v>
      </c>
      <c r="N141" s="156" t="n">
        <v>3</v>
      </c>
      <c r="O141" s="156" t="n">
        <v>1</v>
      </c>
      <c r="P141" s="156" t="n">
        <v>0</v>
      </c>
      <c r="Q141" s="156" t="n">
        <v>1</v>
      </c>
      <c r="R141" s="156" t="n">
        <v>2</v>
      </c>
      <c r="S141" s="156" t="n">
        <v>3</v>
      </c>
      <c r="T141" s="157" t="n">
        <f aca="false">B141+C141+D141+E141+F141+G141+H141+I141+J141+K141+L141+M141+N141+O141+P141+Q141+R141+S141</f>
        <v>47</v>
      </c>
    </row>
    <row r="142" customFormat="false" ht="11.25" hidden="false" customHeight="false" outlineLevel="0" collapsed="false">
      <c r="A142" s="146" t="s">
        <v>32</v>
      </c>
      <c r="B142" s="155" t="n">
        <v>1</v>
      </c>
      <c r="C142" s="155" t="n">
        <v>2</v>
      </c>
      <c r="D142" s="155" t="n">
        <v>1</v>
      </c>
      <c r="E142" s="155" t="n">
        <v>1</v>
      </c>
      <c r="F142" s="155" t="n">
        <v>1</v>
      </c>
      <c r="G142" s="155" t="n">
        <v>2</v>
      </c>
      <c r="H142" s="155" t="n">
        <v>3</v>
      </c>
      <c r="I142" s="155" t="n">
        <v>1</v>
      </c>
      <c r="J142" s="155" t="n">
        <v>1</v>
      </c>
      <c r="K142" s="155" t="n">
        <v>3</v>
      </c>
      <c r="L142" s="155" t="n">
        <v>1</v>
      </c>
      <c r="M142" s="155" t="n">
        <v>1</v>
      </c>
      <c r="N142" s="156" t="n">
        <v>0</v>
      </c>
      <c r="O142" s="156" t="n">
        <v>2</v>
      </c>
      <c r="P142" s="156" t="n">
        <v>1</v>
      </c>
      <c r="Q142" s="156" t="n">
        <v>2</v>
      </c>
      <c r="R142" s="156" t="n">
        <v>2</v>
      </c>
      <c r="S142" s="156" t="n">
        <v>4</v>
      </c>
      <c r="T142" s="157" t="n">
        <f aca="false">B142+C142+D142+E142+F142+G142+H142+I142+J142+K142+L142+M142+N142+O142+P142+Q142+R142+S142</f>
        <v>29</v>
      </c>
    </row>
    <row r="143" customFormat="false" ht="11.25" hidden="false" customHeight="false" outlineLevel="0" collapsed="false">
      <c r="A143" s="146" t="s">
        <v>28</v>
      </c>
      <c r="B143" s="155" t="n">
        <v>2</v>
      </c>
      <c r="C143" s="155" t="n">
        <v>2</v>
      </c>
      <c r="D143" s="155" t="n">
        <v>0</v>
      </c>
      <c r="E143" s="155" t="n">
        <v>1</v>
      </c>
      <c r="F143" s="155" t="n">
        <v>1</v>
      </c>
      <c r="G143" s="155" t="n">
        <v>2</v>
      </c>
      <c r="H143" s="155" t="n">
        <v>0</v>
      </c>
      <c r="I143" s="155" t="n">
        <v>0</v>
      </c>
      <c r="J143" s="155" t="n">
        <v>1</v>
      </c>
      <c r="K143" s="155" t="n">
        <v>1</v>
      </c>
      <c r="L143" s="155" t="n">
        <v>2</v>
      </c>
      <c r="M143" s="155" t="n">
        <v>1</v>
      </c>
      <c r="N143" s="156" t="n">
        <v>2</v>
      </c>
      <c r="O143" s="156" t="n">
        <v>1</v>
      </c>
      <c r="P143" s="156" t="n">
        <v>1</v>
      </c>
      <c r="Q143" s="156" t="n">
        <v>0</v>
      </c>
      <c r="R143" s="156" t="n">
        <v>0</v>
      </c>
      <c r="S143" s="156" t="n">
        <v>0</v>
      </c>
      <c r="T143" s="157" t="n">
        <f aca="false">B143+C143+D143+E143+F143+G143+H143+I143+J143+K143+L143+M143+N143+O143+P143+Q143+R143+S143</f>
        <v>17</v>
      </c>
    </row>
    <row r="144" customFormat="false" ht="11.25" hidden="false" customHeight="false" outlineLevel="0" collapsed="false">
      <c r="A144" s="146" t="s">
        <v>34</v>
      </c>
      <c r="B144" s="155" t="n">
        <v>1</v>
      </c>
      <c r="C144" s="155" t="n">
        <v>1</v>
      </c>
      <c r="D144" s="155" t="n">
        <v>2</v>
      </c>
      <c r="E144" s="155" t="n">
        <v>2</v>
      </c>
      <c r="F144" s="155" t="n">
        <v>2</v>
      </c>
      <c r="G144" s="155" t="n">
        <v>3</v>
      </c>
      <c r="H144" s="155" t="n">
        <v>1</v>
      </c>
      <c r="I144" s="155" t="n">
        <v>1</v>
      </c>
      <c r="J144" s="155" t="n">
        <v>2</v>
      </c>
      <c r="K144" s="155" t="n">
        <v>2</v>
      </c>
      <c r="L144" s="155" t="n">
        <v>0</v>
      </c>
      <c r="M144" s="155" t="n">
        <v>1</v>
      </c>
      <c r="N144" s="156" t="n">
        <v>2</v>
      </c>
      <c r="O144" s="156" t="n">
        <v>1</v>
      </c>
      <c r="P144" s="156" t="n">
        <v>0</v>
      </c>
      <c r="Q144" s="156" t="n">
        <v>1</v>
      </c>
      <c r="R144" s="156" t="n">
        <v>2</v>
      </c>
      <c r="S144" s="156" t="n">
        <v>0</v>
      </c>
      <c r="T144" s="157" t="n">
        <f aca="false">B144+C144+D144+E144+F144+G144+H144+I144+J144+K144+L144+M144+N144+O144+P144+Q144+R144+S144</f>
        <v>24</v>
      </c>
    </row>
    <row r="145" customFormat="false" ht="11.25" hidden="false" customHeight="false" outlineLevel="0" collapsed="false">
      <c r="A145" s="137" t="s">
        <v>127</v>
      </c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</row>
    <row r="146" customFormat="false" ht="11.25" hidden="false" customHeight="true" outlineLevel="0" collapsed="false">
      <c r="A146" s="138" t="s">
        <v>103</v>
      </c>
      <c r="B146" s="139" t="s">
        <v>104</v>
      </c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40" t="s">
        <v>128</v>
      </c>
    </row>
    <row r="147" customFormat="false" ht="11.25" hidden="false" customHeight="false" outlineLevel="0" collapsed="false">
      <c r="A147" s="138"/>
      <c r="B147" s="139" t="n">
        <v>5</v>
      </c>
      <c r="C147" s="139" t="n">
        <v>6</v>
      </c>
      <c r="D147" s="139" t="n">
        <v>7</v>
      </c>
      <c r="E147" s="139" t="n">
        <v>8</v>
      </c>
      <c r="F147" s="139" t="n">
        <v>9</v>
      </c>
      <c r="G147" s="139" t="n">
        <v>10</v>
      </c>
      <c r="H147" s="139" t="n">
        <v>11</v>
      </c>
      <c r="I147" s="139" t="n">
        <v>12</v>
      </c>
      <c r="J147" s="139" t="n">
        <v>13</v>
      </c>
      <c r="K147" s="139" t="n">
        <v>14</v>
      </c>
      <c r="L147" s="139" t="n">
        <v>15</v>
      </c>
      <c r="M147" s="139" t="n">
        <v>16</v>
      </c>
      <c r="N147" s="139" t="n">
        <v>17</v>
      </c>
      <c r="O147" s="139" t="n">
        <v>18</v>
      </c>
      <c r="P147" s="139" t="n">
        <v>19</v>
      </c>
      <c r="Q147" s="139" t="n">
        <v>20</v>
      </c>
      <c r="R147" s="139" t="n">
        <v>21</v>
      </c>
      <c r="S147" s="139" t="n">
        <v>22</v>
      </c>
      <c r="T147" s="140"/>
    </row>
    <row r="148" customFormat="false" ht="11.25" hidden="false" customHeight="false" outlineLevel="0" collapsed="false">
      <c r="A148" s="141" t="s">
        <v>24</v>
      </c>
      <c r="B148" s="155" t="n">
        <v>0</v>
      </c>
      <c r="C148" s="155" t="n">
        <v>0</v>
      </c>
      <c r="D148" s="155" t="n">
        <v>0</v>
      </c>
      <c r="E148" s="155" t="n">
        <v>0</v>
      </c>
      <c r="F148" s="155" t="n">
        <v>1</v>
      </c>
      <c r="G148" s="155" t="n">
        <v>0</v>
      </c>
      <c r="H148" s="155" t="n">
        <v>0</v>
      </c>
      <c r="I148" s="155" t="n">
        <v>0</v>
      </c>
      <c r="J148" s="155" t="n">
        <v>0</v>
      </c>
      <c r="K148" s="155" t="n">
        <v>0</v>
      </c>
      <c r="L148" s="155" t="n">
        <v>0</v>
      </c>
      <c r="M148" s="155" t="n">
        <v>2</v>
      </c>
      <c r="N148" s="155" t="n">
        <v>0</v>
      </c>
      <c r="O148" s="156" t="n">
        <v>1</v>
      </c>
      <c r="P148" s="156" t="n">
        <v>1</v>
      </c>
      <c r="Q148" s="156" t="n">
        <v>0</v>
      </c>
      <c r="R148" s="156" t="n">
        <v>2</v>
      </c>
      <c r="S148" s="156" t="n">
        <v>0</v>
      </c>
      <c r="T148" s="157" t="n">
        <f aca="false">B148+C148+D148+E148+F148+G148+H148+I148+J148+K148+L148+M148+N148+O148+P148+Q148+R148+S148</f>
        <v>7</v>
      </c>
      <c r="U148" s="145" t="n">
        <f aca="false">AVERAGE(B148:S157)</f>
        <v>0.25</v>
      </c>
    </row>
    <row r="149" customFormat="false" ht="11.25" hidden="false" customHeight="false" outlineLevel="0" collapsed="false">
      <c r="A149" s="146" t="s">
        <v>38</v>
      </c>
      <c r="B149" s="155" t="n">
        <v>0</v>
      </c>
      <c r="C149" s="155" t="n">
        <v>0</v>
      </c>
      <c r="D149" s="155" t="n">
        <v>0</v>
      </c>
      <c r="E149" s="155" t="n">
        <v>1</v>
      </c>
      <c r="F149" s="155" t="n">
        <v>1</v>
      </c>
      <c r="G149" s="155" t="n">
        <v>0</v>
      </c>
      <c r="H149" s="155" t="n">
        <v>0</v>
      </c>
      <c r="I149" s="155" t="n">
        <v>0</v>
      </c>
      <c r="J149" s="155" t="n">
        <v>0</v>
      </c>
      <c r="K149" s="155" t="n">
        <v>0</v>
      </c>
      <c r="L149" s="155" t="n">
        <v>1</v>
      </c>
      <c r="M149" s="155" t="n">
        <v>0</v>
      </c>
      <c r="N149" s="155" t="n">
        <v>0</v>
      </c>
      <c r="O149" s="156" t="n">
        <v>0</v>
      </c>
      <c r="P149" s="156" t="n">
        <v>0</v>
      </c>
      <c r="Q149" s="156" t="n">
        <v>0</v>
      </c>
      <c r="R149" s="156" t="n">
        <v>0</v>
      </c>
      <c r="S149" s="156" t="n">
        <v>0</v>
      </c>
      <c r="T149" s="157" t="n">
        <f aca="false">B149+C149+D149+E149+F149+G149+H149+I149+J149+K149+L149+M149+N149+O149+P149+Q149+R149+S149</f>
        <v>3</v>
      </c>
      <c r="V149" s="158" t="n">
        <f aca="false">MAX(B148:B157)</f>
        <v>2</v>
      </c>
      <c r="W149" s="158" t="n">
        <f aca="false">MAX(C148:C157)</f>
        <v>0</v>
      </c>
      <c r="X149" s="158" t="n">
        <f aca="false">MAX(D148:D157)</f>
        <v>1</v>
      </c>
      <c r="Y149" s="158" t="n">
        <f aca="false">MAX(E148:E157)</f>
        <v>1</v>
      </c>
      <c r="Z149" s="158" t="n">
        <f aca="false">MAX(F148:F157)</f>
        <v>1</v>
      </c>
      <c r="AA149" s="158" t="n">
        <f aca="false">MAX(G148:G157)</f>
        <v>1</v>
      </c>
      <c r="AB149" s="158" t="n">
        <f aca="false">MAX(H148:H157)</f>
        <v>2</v>
      </c>
      <c r="AC149" s="158" t="n">
        <f aca="false">MAX(I148:I157)</f>
        <v>1</v>
      </c>
      <c r="AD149" s="158" t="n">
        <f aca="false">MAX(J148:J157)</f>
        <v>1</v>
      </c>
      <c r="AE149" s="158" t="n">
        <f aca="false">MAX(K148:K157)</f>
        <v>1</v>
      </c>
      <c r="AF149" s="158" t="n">
        <f aca="false">MAX(L148:L157)</f>
        <v>1</v>
      </c>
      <c r="AG149" s="158" t="n">
        <f aca="false">MAX(M148:M157)</f>
        <v>2</v>
      </c>
      <c r="AH149" s="158" t="n">
        <f aca="false">MAX(N148:N157)</f>
        <v>1</v>
      </c>
      <c r="AI149" s="158" t="n">
        <f aca="false">MAX(O148:O157)</f>
        <v>1</v>
      </c>
      <c r="AJ149" s="158" t="n">
        <f aca="false">MAX(P148:P157)</f>
        <v>1</v>
      </c>
      <c r="AK149" s="158" t="n">
        <f aca="false">MAX(Q148:Q157)</f>
        <v>1</v>
      </c>
      <c r="AL149" s="158" t="n">
        <f aca="false">MAX(R148:R157)</f>
        <v>2</v>
      </c>
      <c r="AM149" s="158" t="n">
        <f aca="false">MAX(S148:S157)</f>
        <v>1</v>
      </c>
      <c r="AN149" s="145" t="n">
        <f aca="false">AVERAGE(V149:AM149)</f>
        <v>1.16666666666667</v>
      </c>
    </row>
    <row r="150" customFormat="false" ht="11.25" hidden="false" customHeight="false" outlineLevel="0" collapsed="false">
      <c r="A150" s="146" t="s">
        <v>20</v>
      </c>
      <c r="B150" s="155" t="n">
        <v>0</v>
      </c>
      <c r="C150" s="155" t="n">
        <v>0</v>
      </c>
      <c r="D150" s="155" t="n">
        <v>0</v>
      </c>
      <c r="E150" s="155" t="n">
        <v>0</v>
      </c>
      <c r="F150" s="155" t="n">
        <v>0</v>
      </c>
      <c r="G150" s="155" t="n">
        <v>0</v>
      </c>
      <c r="H150" s="155" t="n">
        <v>0</v>
      </c>
      <c r="I150" s="155" t="n">
        <v>0</v>
      </c>
      <c r="J150" s="155" t="n">
        <v>0</v>
      </c>
      <c r="K150" s="155" t="n">
        <v>1</v>
      </c>
      <c r="L150" s="155" t="n">
        <v>0</v>
      </c>
      <c r="M150" s="155" t="n">
        <v>0</v>
      </c>
      <c r="N150" s="155" t="n">
        <v>0</v>
      </c>
      <c r="O150" s="156" t="n">
        <v>1</v>
      </c>
      <c r="P150" s="156" t="n">
        <v>0</v>
      </c>
      <c r="Q150" s="156" t="n">
        <v>0</v>
      </c>
      <c r="R150" s="156" t="n">
        <v>1</v>
      </c>
      <c r="S150" s="156" t="n">
        <v>0</v>
      </c>
      <c r="T150" s="157" t="n">
        <f aca="false">B150+C150+D150+E150+F150+G150+H150+I150+J150+K150+L150+M150+N150+O150+P150+Q150+R150+S150</f>
        <v>3</v>
      </c>
      <c r="V150" s="158" t="n">
        <f aca="false">MIN(B148:B157)</f>
        <v>0</v>
      </c>
      <c r="W150" s="158" t="n">
        <f aca="false">MIN(C148:C157)</f>
        <v>0</v>
      </c>
      <c r="X150" s="158" t="n">
        <f aca="false">MIN(D148:D157)</f>
        <v>0</v>
      </c>
      <c r="Y150" s="158" t="n">
        <f aca="false">MIN(E148:E157)</f>
        <v>0</v>
      </c>
      <c r="Z150" s="158" t="n">
        <f aca="false">MIN(F148:F157)</f>
        <v>0</v>
      </c>
      <c r="AA150" s="158" t="n">
        <f aca="false">MIN(G148:G157)</f>
        <v>0</v>
      </c>
      <c r="AB150" s="158" t="n">
        <f aca="false">MIN(H148:H157)</f>
        <v>0</v>
      </c>
      <c r="AC150" s="158" t="n">
        <f aca="false">MIN(I148:I157)</f>
        <v>0</v>
      </c>
      <c r="AD150" s="158" t="n">
        <f aca="false">MIN(J148:J157)</f>
        <v>0</v>
      </c>
      <c r="AE150" s="158" t="n">
        <f aca="false">MIN(K148:K157)</f>
        <v>0</v>
      </c>
      <c r="AF150" s="158" t="n">
        <f aca="false">MIN(L148:L157)</f>
        <v>0</v>
      </c>
      <c r="AG150" s="158" t="n">
        <f aca="false">MIN(M148:M157)</f>
        <v>0</v>
      </c>
      <c r="AH150" s="158" t="n">
        <f aca="false">MIN(N148:N157)</f>
        <v>0</v>
      </c>
      <c r="AI150" s="158" t="n">
        <f aca="false">MIN(O148:O157)</f>
        <v>0</v>
      </c>
      <c r="AJ150" s="158" t="n">
        <f aca="false">MIN(P148:P157)</f>
        <v>0</v>
      </c>
      <c r="AK150" s="158" t="n">
        <f aca="false">MIN(Q148:Q157)</f>
        <v>0</v>
      </c>
      <c r="AL150" s="158" t="n">
        <f aca="false">MIN(R148:R157)</f>
        <v>0</v>
      </c>
      <c r="AM150" s="158" t="n">
        <f aca="false">MIN(S148:S157)</f>
        <v>0</v>
      </c>
      <c r="AN150" s="145" t="n">
        <f aca="false">AVERAGE(V150:AM150)</f>
        <v>0</v>
      </c>
    </row>
    <row r="151" customFormat="false" ht="11.25" hidden="false" customHeight="false" outlineLevel="0" collapsed="false">
      <c r="A151" s="146" t="s">
        <v>26</v>
      </c>
      <c r="B151" s="155" t="n">
        <v>0</v>
      </c>
      <c r="C151" s="155" t="n">
        <v>0</v>
      </c>
      <c r="D151" s="155" t="n">
        <v>0</v>
      </c>
      <c r="E151" s="155" t="n">
        <v>0</v>
      </c>
      <c r="F151" s="155" t="n">
        <v>1</v>
      </c>
      <c r="G151" s="155" t="n">
        <v>0</v>
      </c>
      <c r="H151" s="155" t="n">
        <v>2</v>
      </c>
      <c r="I151" s="155" t="n">
        <v>0</v>
      </c>
      <c r="J151" s="155" t="n">
        <v>1</v>
      </c>
      <c r="K151" s="155" t="n">
        <v>0</v>
      </c>
      <c r="L151" s="155" t="n">
        <v>1</v>
      </c>
      <c r="M151" s="155" t="n">
        <v>0</v>
      </c>
      <c r="N151" s="155" t="n">
        <v>0</v>
      </c>
      <c r="O151" s="156" t="n">
        <v>1</v>
      </c>
      <c r="P151" s="156" t="n">
        <v>0</v>
      </c>
      <c r="Q151" s="156" t="n">
        <v>0</v>
      </c>
      <c r="R151" s="156" t="n">
        <v>0</v>
      </c>
      <c r="S151" s="156" t="n">
        <v>0</v>
      </c>
      <c r="T151" s="157" t="n">
        <f aca="false">B151+C151+D151+E151+F151+G151+H151+I151+J151+K151+L151+M151+N151+O151+P151+Q151+R151+S151</f>
        <v>6</v>
      </c>
    </row>
    <row r="152" customFormat="false" ht="11.25" hidden="false" customHeight="false" outlineLevel="0" collapsed="false">
      <c r="A152" s="146" t="s">
        <v>22</v>
      </c>
      <c r="B152" s="155" t="n">
        <v>0</v>
      </c>
      <c r="C152" s="155" t="n">
        <v>0</v>
      </c>
      <c r="D152" s="155" t="n">
        <v>0</v>
      </c>
      <c r="E152" s="155" t="n">
        <v>0</v>
      </c>
      <c r="F152" s="155" t="n">
        <v>0</v>
      </c>
      <c r="G152" s="155" t="n">
        <v>1</v>
      </c>
      <c r="H152" s="155" t="n">
        <v>0</v>
      </c>
      <c r="I152" s="155" t="n">
        <v>0</v>
      </c>
      <c r="J152" s="155" t="n">
        <v>0</v>
      </c>
      <c r="K152" s="155" t="n">
        <v>0</v>
      </c>
      <c r="L152" s="155" t="n">
        <v>0</v>
      </c>
      <c r="M152" s="155" t="n">
        <v>0</v>
      </c>
      <c r="N152" s="155" t="n">
        <v>0</v>
      </c>
      <c r="O152" s="156" t="n">
        <v>0</v>
      </c>
      <c r="P152" s="156" t="n">
        <v>1</v>
      </c>
      <c r="Q152" s="156" t="n">
        <v>0</v>
      </c>
      <c r="R152" s="156" t="n">
        <v>1</v>
      </c>
      <c r="S152" s="156" t="n">
        <v>0</v>
      </c>
      <c r="T152" s="157" t="n">
        <f aca="false">B152+C152+D152+E152+F152+G152+H152+I152+J152+K152+L152+M152+N152+O152+P152+Q152+R152+S152</f>
        <v>3</v>
      </c>
    </row>
    <row r="153" customFormat="false" ht="11.25" hidden="false" customHeight="false" outlineLevel="0" collapsed="false">
      <c r="A153" s="146" t="s">
        <v>36</v>
      </c>
      <c r="B153" s="155" t="n">
        <v>0</v>
      </c>
      <c r="C153" s="155" t="n">
        <v>0</v>
      </c>
      <c r="D153" s="155" t="n">
        <v>1</v>
      </c>
      <c r="E153" s="155" t="n">
        <v>0</v>
      </c>
      <c r="F153" s="155" t="n">
        <v>0</v>
      </c>
      <c r="G153" s="155" t="n">
        <v>0</v>
      </c>
      <c r="H153" s="155" t="n">
        <v>0</v>
      </c>
      <c r="I153" s="155" t="n">
        <v>1</v>
      </c>
      <c r="J153" s="155" t="n">
        <v>1</v>
      </c>
      <c r="K153" s="155" t="n">
        <v>0</v>
      </c>
      <c r="L153" s="155" t="n">
        <v>0</v>
      </c>
      <c r="M153" s="155" t="n">
        <v>0</v>
      </c>
      <c r="N153" s="155" t="n">
        <v>0</v>
      </c>
      <c r="O153" s="156" t="n">
        <v>0</v>
      </c>
      <c r="P153" s="156" t="n">
        <v>0</v>
      </c>
      <c r="Q153" s="156" t="n">
        <v>0</v>
      </c>
      <c r="R153" s="156" t="n">
        <v>0</v>
      </c>
      <c r="S153" s="156" t="n">
        <v>0</v>
      </c>
      <c r="T153" s="157" t="n">
        <f aca="false">B153+C153+D153+E153+F153+G153+H153+I153+J153+K153+L153+M153+N153+O153+P153+Q153+R153+S153</f>
        <v>3</v>
      </c>
    </row>
    <row r="154" customFormat="false" ht="11.25" hidden="false" customHeight="false" outlineLevel="0" collapsed="false">
      <c r="A154" s="146" t="s">
        <v>30</v>
      </c>
      <c r="B154" s="155" t="n">
        <v>2</v>
      </c>
      <c r="C154" s="155" t="n">
        <v>0</v>
      </c>
      <c r="D154" s="155" t="n">
        <v>1</v>
      </c>
      <c r="E154" s="155" t="n">
        <v>1</v>
      </c>
      <c r="F154" s="155" t="n">
        <v>1</v>
      </c>
      <c r="G154" s="155" t="n">
        <v>1</v>
      </c>
      <c r="H154" s="155" t="n">
        <v>0</v>
      </c>
      <c r="I154" s="155" t="n">
        <v>0</v>
      </c>
      <c r="J154" s="155" t="n">
        <v>1</v>
      </c>
      <c r="K154" s="155" t="n">
        <v>1</v>
      </c>
      <c r="L154" s="155" t="n">
        <v>1</v>
      </c>
      <c r="M154" s="155" t="n">
        <v>0</v>
      </c>
      <c r="N154" s="155" t="n">
        <v>0</v>
      </c>
      <c r="O154" s="156" t="n">
        <v>0</v>
      </c>
      <c r="P154" s="156" t="n">
        <v>0</v>
      </c>
      <c r="Q154" s="156" t="n">
        <v>0</v>
      </c>
      <c r="R154" s="156" t="n">
        <v>0</v>
      </c>
      <c r="S154" s="156" t="n">
        <v>0</v>
      </c>
      <c r="T154" s="157" t="n">
        <f aca="false">B154+C154+D154+E154+F154+G154+H154+I154+J154+K154+L154+M154+N154+O154+P154+Q154+R154+S154</f>
        <v>9</v>
      </c>
    </row>
    <row r="155" customFormat="false" ht="11.25" hidden="false" customHeight="false" outlineLevel="0" collapsed="false">
      <c r="A155" s="146" t="s">
        <v>32</v>
      </c>
      <c r="B155" s="155" t="n">
        <v>0</v>
      </c>
      <c r="C155" s="155" t="n">
        <v>0</v>
      </c>
      <c r="D155" s="155" t="n">
        <v>0</v>
      </c>
      <c r="E155" s="155" t="n">
        <v>1</v>
      </c>
      <c r="F155" s="155" t="n">
        <v>0</v>
      </c>
      <c r="G155" s="155" t="n">
        <v>1</v>
      </c>
      <c r="H155" s="155" t="n">
        <v>2</v>
      </c>
      <c r="I155" s="155" t="n">
        <v>0</v>
      </c>
      <c r="J155" s="155" t="n">
        <v>0</v>
      </c>
      <c r="K155" s="155" t="n">
        <v>1</v>
      </c>
      <c r="L155" s="155" t="n">
        <v>0</v>
      </c>
      <c r="M155" s="155" t="n">
        <v>0</v>
      </c>
      <c r="N155" s="155" t="n">
        <v>0</v>
      </c>
      <c r="O155" s="156" t="n">
        <v>0</v>
      </c>
      <c r="P155" s="156" t="n">
        <v>0</v>
      </c>
      <c r="Q155" s="156" t="n">
        <v>1</v>
      </c>
      <c r="R155" s="156" t="n">
        <v>0</v>
      </c>
      <c r="S155" s="156" t="n">
        <v>1</v>
      </c>
      <c r="T155" s="157" t="n">
        <f aca="false">B155+C155+D155+E155+F155+G155+H155+I155+J155+K155+L155+M155+N155+O155+P155+Q155+R155+S155</f>
        <v>7</v>
      </c>
    </row>
    <row r="156" customFormat="false" ht="11.25" hidden="false" customHeight="false" outlineLevel="0" collapsed="false">
      <c r="A156" s="146" t="s">
        <v>28</v>
      </c>
      <c r="B156" s="155" t="n">
        <v>0</v>
      </c>
      <c r="C156" s="155" t="n">
        <v>0</v>
      </c>
      <c r="D156" s="155" t="n">
        <v>0</v>
      </c>
      <c r="E156" s="155" t="n">
        <v>0</v>
      </c>
      <c r="F156" s="155" t="n">
        <v>0</v>
      </c>
      <c r="G156" s="155" t="n">
        <v>1</v>
      </c>
      <c r="H156" s="155" t="n">
        <v>0</v>
      </c>
      <c r="I156" s="155" t="n">
        <v>0</v>
      </c>
      <c r="J156" s="155" t="n">
        <v>0</v>
      </c>
      <c r="K156" s="155" t="n">
        <v>0</v>
      </c>
      <c r="L156" s="155" t="n">
        <v>0</v>
      </c>
      <c r="M156" s="155" t="n">
        <v>0</v>
      </c>
      <c r="N156" s="155" t="n">
        <v>0</v>
      </c>
      <c r="O156" s="156" t="n">
        <v>0</v>
      </c>
      <c r="P156" s="156" t="n">
        <v>0</v>
      </c>
      <c r="Q156" s="156" t="n">
        <v>0</v>
      </c>
      <c r="R156" s="156" t="n">
        <v>0</v>
      </c>
      <c r="S156" s="156" t="n">
        <v>0</v>
      </c>
      <c r="T156" s="157" t="n">
        <f aca="false">B156+C156+D156+E156+F156+G156+H156+I156+J156+K156+L156+M156+N156+O156+P156+Q156+R156+S156</f>
        <v>1</v>
      </c>
    </row>
    <row r="157" customFormat="false" ht="11.25" hidden="false" customHeight="false" outlineLevel="0" collapsed="false">
      <c r="A157" s="146" t="s">
        <v>34</v>
      </c>
      <c r="B157" s="155" t="n">
        <v>0</v>
      </c>
      <c r="C157" s="155" t="n">
        <v>0</v>
      </c>
      <c r="D157" s="155" t="n">
        <v>0</v>
      </c>
      <c r="E157" s="155" t="n">
        <v>0</v>
      </c>
      <c r="F157" s="155" t="n">
        <v>0</v>
      </c>
      <c r="G157" s="155" t="n">
        <v>1</v>
      </c>
      <c r="H157" s="155" t="n">
        <v>0</v>
      </c>
      <c r="I157" s="155" t="n">
        <v>0</v>
      </c>
      <c r="J157" s="155" t="n">
        <v>0</v>
      </c>
      <c r="K157" s="155" t="n">
        <v>0</v>
      </c>
      <c r="L157" s="155" t="n">
        <v>0</v>
      </c>
      <c r="M157" s="155" t="n">
        <v>0</v>
      </c>
      <c r="N157" s="155" t="n">
        <v>1</v>
      </c>
      <c r="O157" s="156" t="n">
        <v>0</v>
      </c>
      <c r="P157" s="156" t="n">
        <v>0</v>
      </c>
      <c r="Q157" s="156" t="n">
        <v>1</v>
      </c>
      <c r="R157" s="156" t="n">
        <v>0</v>
      </c>
      <c r="S157" s="156" t="n">
        <v>0</v>
      </c>
      <c r="T157" s="157" t="n">
        <f aca="false">B157+C157+D157+E157+F157+G157+H157+I157+J157+K157+L157+M157+N157+O157+P157+Q157+R157+S157</f>
        <v>3</v>
      </c>
    </row>
  </sheetData>
  <mergeCells count="49">
    <mergeCell ref="A1:T1"/>
    <mergeCell ref="A2:A3"/>
    <mergeCell ref="B2:S2"/>
    <mergeCell ref="T2:T3"/>
    <mergeCell ref="A14:T14"/>
    <mergeCell ref="A15:A16"/>
    <mergeCell ref="B15:S15"/>
    <mergeCell ref="T15:T16"/>
    <mergeCell ref="A27:T27"/>
    <mergeCell ref="A28:T28"/>
    <mergeCell ref="A29:A30"/>
    <mergeCell ref="B29:S29"/>
    <mergeCell ref="T29:T30"/>
    <mergeCell ref="A41:T41"/>
    <mergeCell ref="A42:A43"/>
    <mergeCell ref="B42:S42"/>
    <mergeCell ref="T42:T43"/>
    <mergeCell ref="A54:T54"/>
    <mergeCell ref="A55:A56"/>
    <mergeCell ref="B55:S55"/>
    <mergeCell ref="T55:T56"/>
    <mergeCell ref="A67:T67"/>
    <mergeCell ref="A68:A69"/>
    <mergeCell ref="B68:S68"/>
    <mergeCell ref="T68:T69"/>
    <mergeCell ref="A80:T80"/>
    <mergeCell ref="A81:A82"/>
    <mergeCell ref="B81:S81"/>
    <mergeCell ref="T81:T82"/>
    <mergeCell ref="A93:T93"/>
    <mergeCell ref="A94:A95"/>
    <mergeCell ref="B94:S94"/>
    <mergeCell ref="T94:T95"/>
    <mergeCell ref="A106:T106"/>
    <mergeCell ref="A107:A108"/>
    <mergeCell ref="B107:S107"/>
    <mergeCell ref="T107:T108"/>
    <mergeCell ref="A119:T119"/>
    <mergeCell ref="A120:A121"/>
    <mergeCell ref="B120:S120"/>
    <mergeCell ref="T120:T121"/>
    <mergeCell ref="A132:T132"/>
    <mergeCell ref="A133:A134"/>
    <mergeCell ref="B133:S133"/>
    <mergeCell ref="T133:T134"/>
    <mergeCell ref="A145:T145"/>
    <mergeCell ref="A146:A147"/>
    <mergeCell ref="B146:S146"/>
    <mergeCell ref="T146:T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8"/>
  <sheetViews>
    <sheetView showFormulas="false" showGridLines="true" showRowColHeaders="true" showZeros="true" rightToLeft="false" tabSelected="false" showOutlineSymbols="true" defaultGridColor="true" view="normal" topLeftCell="L34" colorId="64" zoomScale="100" zoomScaleNormal="100" zoomScalePageLayoutView="100" workbookViewId="0">
      <selection pane="topLeft" activeCell="S1" activeCellId="0" sqref="S1:AJ1"/>
    </sheetView>
  </sheetViews>
  <sheetFormatPr defaultColWidth="9.13671875" defaultRowHeight="12" zeroHeight="false" outlineLevelRow="0" outlineLevelCol="0"/>
  <cols>
    <col collapsed="false" customWidth="true" hidden="false" outlineLevel="0" max="1" min="1" style="160" width="17.7"/>
    <col collapsed="false" customWidth="true" hidden="false" outlineLevel="0" max="2" min="2" style="160" width="0.7"/>
    <col collapsed="false" customWidth="true" hidden="false" outlineLevel="0" max="3" min="3" style="160" width="21.7"/>
    <col collapsed="false" customWidth="true" hidden="false" outlineLevel="0" max="11" min="4" style="161" width="4.85"/>
    <col collapsed="false" customWidth="true" hidden="false" outlineLevel="0" max="12" min="12" style="161" width="0.85"/>
    <col collapsed="false" customWidth="true" hidden="false" outlineLevel="0" max="13" min="13" style="161" width="4.85"/>
    <col collapsed="false" customWidth="true" hidden="false" outlineLevel="0" max="14" min="14" style="162" width="4.85"/>
    <col collapsed="false" customWidth="true" hidden="false" outlineLevel="0" max="16" min="15" style="161" width="5.71"/>
    <col collapsed="false" customWidth="true" hidden="false" outlineLevel="0" max="17" min="17" style="161" width="0.85"/>
    <col collapsed="false" customWidth="true" hidden="false" outlineLevel="0" max="18" min="18" style="161" width="6.13"/>
    <col collapsed="false" customWidth="true" hidden="false" outlineLevel="0" max="19" min="19" style="163" width="17.7"/>
    <col collapsed="false" customWidth="true" hidden="false" outlineLevel="0" max="20" min="20" style="160" width="0.7"/>
    <col collapsed="false" customWidth="true" hidden="false" outlineLevel="0" max="21" min="21" style="160" width="21.7"/>
    <col collapsed="false" customWidth="true" hidden="false" outlineLevel="0" max="29" min="22" style="161" width="4.85"/>
    <col collapsed="false" customWidth="true" hidden="false" outlineLevel="0" max="30" min="30" style="161" width="0.85"/>
    <col collapsed="false" customWidth="true" hidden="false" outlineLevel="0" max="31" min="31" style="161" width="4.85"/>
    <col collapsed="false" customWidth="true" hidden="false" outlineLevel="0" max="32" min="32" style="162" width="4.85"/>
    <col collapsed="false" customWidth="true" hidden="false" outlineLevel="0" max="34" min="33" style="161" width="5.71"/>
    <col collapsed="false" customWidth="true" hidden="false" outlineLevel="0" max="35" min="35" style="161" width="0.85"/>
    <col collapsed="false" customWidth="true" hidden="false" outlineLevel="0" max="36" min="36" style="161" width="6.13"/>
    <col collapsed="false" customWidth="false" hidden="false" outlineLevel="0" max="257" min="37" style="160" width="9.14"/>
  </cols>
  <sheetData>
    <row r="1" s="167" customFormat="true" ht="23.25" hidden="false" customHeight="true" outlineLevel="0" collapsed="false">
      <c r="A1" s="164" t="s">
        <v>129</v>
      </c>
      <c r="B1" s="165"/>
      <c r="C1" s="166" t="s">
        <v>130</v>
      </c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4" t="s">
        <v>40</v>
      </c>
      <c r="T1" s="165"/>
      <c r="U1" s="166" t="s">
        <v>131</v>
      </c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</row>
    <row r="2" s="163" customFormat="true" ht="14.45" hidden="false" customHeight="true" outlineLevel="0" collapsed="false">
      <c r="A2" s="168" t="s">
        <v>132</v>
      </c>
      <c r="B2" s="160"/>
      <c r="C2" s="169" t="s">
        <v>103</v>
      </c>
      <c r="D2" s="170" t="s">
        <v>133</v>
      </c>
      <c r="E2" s="170" t="s">
        <v>134</v>
      </c>
      <c r="F2" s="170" t="s">
        <v>135</v>
      </c>
      <c r="G2" s="170" t="s">
        <v>136</v>
      </c>
      <c r="H2" s="170" t="s">
        <v>137</v>
      </c>
      <c r="I2" s="170" t="s">
        <v>138</v>
      </c>
      <c r="J2" s="170" t="s">
        <v>139</v>
      </c>
      <c r="K2" s="170" t="s">
        <v>140</v>
      </c>
      <c r="L2" s="171"/>
      <c r="M2" s="170" t="s">
        <v>16</v>
      </c>
      <c r="N2" s="172" t="s">
        <v>141</v>
      </c>
      <c r="O2" s="170" t="s">
        <v>142</v>
      </c>
      <c r="P2" s="170" t="s">
        <v>143</v>
      </c>
      <c r="Q2" s="171"/>
      <c r="R2" s="173" t="s">
        <v>144</v>
      </c>
      <c r="S2" s="174" t="s">
        <v>145</v>
      </c>
      <c r="T2" s="160"/>
      <c r="U2" s="169" t="s">
        <v>103</v>
      </c>
      <c r="V2" s="170" t="s">
        <v>133</v>
      </c>
      <c r="W2" s="170" t="s">
        <v>134</v>
      </c>
      <c r="X2" s="170" t="s">
        <v>135</v>
      </c>
      <c r="Y2" s="170" t="s">
        <v>136</v>
      </c>
      <c r="Z2" s="170" t="s">
        <v>137</v>
      </c>
      <c r="AA2" s="170" t="s">
        <v>138</v>
      </c>
      <c r="AB2" s="170" t="s">
        <v>139</v>
      </c>
      <c r="AC2" s="170" t="s">
        <v>140</v>
      </c>
      <c r="AD2" s="171"/>
      <c r="AE2" s="170" t="s">
        <v>16</v>
      </c>
      <c r="AF2" s="170" t="s">
        <v>141</v>
      </c>
      <c r="AG2" s="170" t="s">
        <v>142</v>
      </c>
      <c r="AH2" s="170" t="s">
        <v>143</v>
      </c>
      <c r="AI2" s="171"/>
      <c r="AJ2" s="170" t="s">
        <v>144</v>
      </c>
    </row>
    <row r="3" s="163" customFormat="true" ht="14.45" hidden="false" customHeight="true" outlineLevel="0" collapsed="false">
      <c r="A3" s="175" t="s">
        <v>146</v>
      </c>
      <c r="B3" s="160"/>
      <c r="C3" s="176" t="s">
        <v>20</v>
      </c>
      <c r="D3" s="177" t="n">
        <v>8</v>
      </c>
      <c r="E3" s="178" t="n">
        <v>6</v>
      </c>
      <c r="F3" s="177" t="n">
        <v>14</v>
      </c>
      <c r="G3" s="178" t="n">
        <v>-13</v>
      </c>
      <c r="H3" s="178" t="n">
        <v>16</v>
      </c>
      <c r="I3" s="178" t="n">
        <v>5</v>
      </c>
      <c r="J3" s="178" t="n">
        <v>1</v>
      </c>
      <c r="K3" s="178" t="n">
        <v>2</v>
      </c>
      <c r="L3" s="179"/>
      <c r="M3" s="178" t="n">
        <v>1</v>
      </c>
      <c r="N3" s="180" t="n">
        <v>16103</v>
      </c>
      <c r="O3" s="177" t="s">
        <v>147</v>
      </c>
      <c r="P3" s="178" t="n">
        <v>0</v>
      </c>
      <c r="Q3" s="179"/>
      <c r="R3" s="181" t="n">
        <v>4</v>
      </c>
      <c r="S3" s="174" t="s">
        <v>148</v>
      </c>
      <c r="T3" s="160"/>
      <c r="U3" s="176" t="s">
        <v>38</v>
      </c>
      <c r="V3" s="177" t="n">
        <v>8</v>
      </c>
      <c r="W3" s="177" t="n">
        <v>13</v>
      </c>
      <c r="X3" s="177" t="n">
        <v>21</v>
      </c>
      <c r="Y3" s="177" t="n">
        <v>6</v>
      </c>
      <c r="Z3" s="177" t="n">
        <v>12</v>
      </c>
      <c r="AA3" s="177" t="n">
        <v>5</v>
      </c>
      <c r="AB3" s="178" t="n">
        <v>0</v>
      </c>
      <c r="AC3" s="178" t="n">
        <v>0</v>
      </c>
      <c r="AD3" s="179"/>
      <c r="AE3" s="177" t="n">
        <v>3</v>
      </c>
      <c r="AF3" s="180" t="n">
        <v>43132</v>
      </c>
      <c r="AG3" s="177" t="s">
        <v>149</v>
      </c>
      <c r="AH3" s="177" t="n">
        <v>1</v>
      </c>
      <c r="AI3" s="179"/>
      <c r="AJ3" s="177" t="n">
        <v>10</v>
      </c>
    </row>
    <row r="4" s="163" customFormat="true" ht="14.45" hidden="false" customHeight="true" outlineLevel="0" collapsed="false">
      <c r="A4" s="175" t="s">
        <v>150</v>
      </c>
      <c r="B4" s="160"/>
      <c r="C4" s="176" t="s">
        <v>22</v>
      </c>
      <c r="D4" s="178" t="n">
        <v>3</v>
      </c>
      <c r="E4" s="177" t="n">
        <v>8</v>
      </c>
      <c r="F4" s="178" t="n">
        <v>11</v>
      </c>
      <c r="G4" s="177" t="n">
        <v>-1</v>
      </c>
      <c r="H4" s="178" t="n">
        <v>16</v>
      </c>
      <c r="I4" s="178" t="n">
        <v>5</v>
      </c>
      <c r="J4" s="178" t="n">
        <v>1</v>
      </c>
      <c r="K4" s="178" t="n">
        <v>2</v>
      </c>
      <c r="L4" s="179"/>
      <c r="M4" s="178" t="n">
        <v>1</v>
      </c>
      <c r="N4" s="182" t="n">
        <v>13575</v>
      </c>
      <c r="O4" s="178" t="s">
        <v>151</v>
      </c>
      <c r="P4" s="178" t="n">
        <v>0</v>
      </c>
      <c r="Q4" s="179"/>
      <c r="R4" s="181" t="n">
        <v>2</v>
      </c>
      <c r="S4" s="174" t="s">
        <v>152</v>
      </c>
      <c r="T4" s="160"/>
      <c r="U4" s="176" t="s">
        <v>32</v>
      </c>
      <c r="V4" s="178" t="n">
        <v>5</v>
      </c>
      <c r="W4" s="178" t="n">
        <v>3</v>
      </c>
      <c r="X4" s="178" t="n">
        <v>8</v>
      </c>
      <c r="Y4" s="178" t="n">
        <v>-5</v>
      </c>
      <c r="Z4" s="178" t="n">
        <v>4</v>
      </c>
      <c r="AA4" s="178" t="n">
        <v>2</v>
      </c>
      <c r="AB4" s="178" t="n">
        <v>0</v>
      </c>
      <c r="AC4" s="178" t="n">
        <v>0</v>
      </c>
      <c r="AD4" s="179"/>
      <c r="AE4" s="178" t="n">
        <v>1</v>
      </c>
      <c r="AF4" s="182" t="s">
        <v>153</v>
      </c>
      <c r="AG4" s="178" t="s">
        <v>154</v>
      </c>
      <c r="AH4" s="178" t="n">
        <v>0</v>
      </c>
      <c r="AI4" s="179"/>
      <c r="AJ4" s="177" t="n">
        <v>0</v>
      </c>
    </row>
    <row r="5" s="163" customFormat="true" ht="14.45" hidden="false" customHeight="true" outlineLevel="0" collapsed="false">
      <c r="A5" s="175" t="s">
        <v>155</v>
      </c>
      <c r="B5" s="160"/>
      <c r="C5" s="160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2"/>
      <c r="O5" s="161"/>
      <c r="P5" s="161"/>
      <c r="Q5" s="161"/>
      <c r="R5" s="161"/>
      <c r="S5" s="183" t="s">
        <v>156</v>
      </c>
      <c r="T5" s="160"/>
      <c r="U5" s="184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6"/>
      <c r="AG5" s="185"/>
      <c r="AH5" s="185"/>
      <c r="AI5" s="185"/>
      <c r="AJ5" s="185"/>
    </row>
    <row r="6" s="163" customFormat="true" ht="14.45" hidden="false" customHeight="true" outlineLevel="0" collapsed="false">
      <c r="A6" s="175" t="s">
        <v>157</v>
      </c>
      <c r="B6" s="160"/>
      <c r="C6" s="169" t="s">
        <v>103</v>
      </c>
      <c r="D6" s="170" t="s">
        <v>133</v>
      </c>
      <c r="E6" s="170" t="s">
        <v>134</v>
      </c>
      <c r="F6" s="170" t="s">
        <v>135</v>
      </c>
      <c r="G6" s="170" t="s">
        <v>136</v>
      </c>
      <c r="H6" s="170" t="s">
        <v>137</v>
      </c>
      <c r="I6" s="170" t="s">
        <v>138</v>
      </c>
      <c r="J6" s="170" t="s">
        <v>139</v>
      </c>
      <c r="K6" s="170" t="s">
        <v>140</v>
      </c>
      <c r="L6" s="171"/>
      <c r="M6" s="170" t="s">
        <v>16</v>
      </c>
      <c r="N6" s="172" t="s">
        <v>141</v>
      </c>
      <c r="O6" s="170" t="s">
        <v>142</v>
      </c>
      <c r="P6" s="170" t="s">
        <v>143</v>
      </c>
      <c r="Q6" s="171"/>
      <c r="R6" s="173" t="s">
        <v>144</v>
      </c>
      <c r="S6" s="183"/>
      <c r="T6" s="160"/>
      <c r="U6" s="169" t="s">
        <v>103</v>
      </c>
      <c r="V6" s="170" t="s">
        <v>133</v>
      </c>
      <c r="W6" s="170" t="s">
        <v>134</v>
      </c>
      <c r="X6" s="170" t="s">
        <v>135</v>
      </c>
      <c r="Y6" s="170" t="s">
        <v>136</v>
      </c>
      <c r="Z6" s="170" t="s">
        <v>137</v>
      </c>
      <c r="AA6" s="170" t="s">
        <v>138</v>
      </c>
      <c r="AB6" s="170" t="s">
        <v>139</v>
      </c>
      <c r="AC6" s="170" t="s">
        <v>140</v>
      </c>
      <c r="AD6" s="171"/>
      <c r="AE6" s="170" t="s">
        <v>16</v>
      </c>
      <c r="AF6" s="172" t="s">
        <v>141</v>
      </c>
      <c r="AG6" s="170" t="s">
        <v>142</v>
      </c>
      <c r="AH6" s="170" t="s">
        <v>143</v>
      </c>
      <c r="AI6" s="171"/>
      <c r="AJ6" s="170" t="s">
        <v>144</v>
      </c>
    </row>
    <row r="7" s="163" customFormat="true" ht="14.45" hidden="false" customHeight="true" outlineLevel="0" collapsed="false">
      <c r="A7" s="175" t="s">
        <v>158</v>
      </c>
      <c r="B7" s="160"/>
      <c r="C7" s="176" t="s">
        <v>24</v>
      </c>
      <c r="D7" s="177" t="n">
        <v>11</v>
      </c>
      <c r="E7" s="177" t="n">
        <v>12</v>
      </c>
      <c r="F7" s="177" t="n">
        <v>23</v>
      </c>
      <c r="G7" s="177" t="n">
        <v>9</v>
      </c>
      <c r="H7" s="178" t="n">
        <v>18</v>
      </c>
      <c r="I7" s="177" t="n">
        <v>7</v>
      </c>
      <c r="J7" s="178" t="n">
        <v>0</v>
      </c>
      <c r="K7" s="178" t="n">
        <v>2</v>
      </c>
      <c r="L7" s="179"/>
      <c r="M7" s="178" t="n">
        <v>0</v>
      </c>
      <c r="N7" s="182" t="n">
        <v>18019</v>
      </c>
      <c r="O7" s="178" t="s">
        <v>159</v>
      </c>
      <c r="P7" s="178" t="n">
        <v>0</v>
      </c>
      <c r="Q7" s="179"/>
      <c r="R7" s="181" t="n">
        <v>5</v>
      </c>
      <c r="S7" s="187"/>
      <c r="T7" s="160"/>
      <c r="U7" s="176" t="s">
        <v>30</v>
      </c>
      <c r="V7" s="177" t="n">
        <v>8</v>
      </c>
      <c r="W7" s="178" t="n">
        <v>7</v>
      </c>
      <c r="X7" s="177" t="n">
        <v>15</v>
      </c>
      <c r="Y7" s="177" t="n">
        <v>7</v>
      </c>
      <c r="Z7" s="178" t="n">
        <v>10</v>
      </c>
      <c r="AA7" s="178" t="n">
        <v>5</v>
      </c>
      <c r="AB7" s="178" t="n">
        <v>0</v>
      </c>
      <c r="AC7" s="177" t="n">
        <v>1</v>
      </c>
      <c r="AD7" s="179"/>
      <c r="AE7" s="177" t="n">
        <v>3</v>
      </c>
      <c r="AF7" s="188" t="n">
        <v>37623</v>
      </c>
      <c r="AG7" s="177" t="s">
        <v>160</v>
      </c>
      <c r="AH7" s="177" t="n">
        <v>2</v>
      </c>
      <c r="AI7" s="179"/>
      <c r="AJ7" s="177" t="n">
        <v>8</v>
      </c>
    </row>
    <row r="8" s="163" customFormat="true" ht="14.45" hidden="false" customHeight="true" outlineLevel="0" collapsed="false">
      <c r="A8" s="175" t="s">
        <v>161</v>
      </c>
      <c r="B8" s="160"/>
      <c r="C8" s="176" t="s">
        <v>26</v>
      </c>
      <c r="D8" s="178" t="n">
        <v>5</v>
      </c>
      <c r="E8" s="178" t="n">
        <v>10</v>
      </c>
      <c r="F8" s="178" t="n">
        <v>15</v>
      </c>
      <c r="G8" s="178" t="n">
        <v>-7</v>
      </c>
      <c r="H8" s="177" t="n">
        <v>20</v>
      </c>
      <c r="I8" s="178" t="n">
        <v>4</v>
      </c>
      <c r="J8" s="178" t="n">
        <v>0</v>
      </c>
      <c r="K8" s="178" t="n">
        <v>2</v>
      </c>
      <c r="L8" s="179"/>
      <c r="M8" s="177" t="n">
        <v>4</v>
      </c>
      <c r="N8" s="180" t="n">
        <v>20486</v>
      </c>
      <c r="O8" s="177" t="s">
        <v>162</v>
      </c>
      <c r="P8" s="178" t="n">
        <v>0</v>
      </c>
      <c r="Q8" s="179"/>
      <c r="R8" s="181" t="n">
        <v>4</v>
      </c>
      <c r="S8" s="187"/>
      <c r="T8" s="160"/>
      <c r="U8" s="176" t="s">
        <v>26</v>
      </c>
      <c r="V8" s="178" t="n">
        <v>5</v>
      </c>
      <c r="W8" s="177" t="n">
        <v>9</v>
      </c>
      <c r="X8" s="178" t="n">
        <v>14</v>
      </c>
      <c r="Y8" s="178" t="n">
        <v>-1</v>
      </c>
      <c r="Z8" s="178" t="n">
        <v>10</v>
      </c>
      <c r="AA8" s="178" t="n">
        <v>5</v>
      </c>
      <c r="AB8" s="178" t="n">
        <v>0</v>
      </c>
      <c r="AC8" s="178" t="n">
        <v>0</v>
      </c>
      <c r="AD8" s="179"/>
      <c r="AE8" s="178" t="n">
        <v>1</v>
      </c>
      <c r="AF8" s="189" t="n">
        <v>37655</v>
      </c>
      <c r="AG8" s="178" t="s">
        <v>163</v>
      </c>
      <c r="AH8" s="178" t="n">
        <v>0</v>
      </c>
      <c r="AI8" s="179"/>
      <c r="AJ8" s="177" t="n">
        <v>1</v>
      </c>
    </row>
    <row r="9" s="163" customFormat="true" ht="14.45" hidden="false" customHeight="true" outlineLevel="0" collapsed="false">
      <c r="A9" s="175" t="s">
        <v>164</v>
      </c>
      <c r="B9" s="160"/>
      <c r="C9" s="160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2"/>
      <c r="O9" s="161"/>
      <c r="P9" s="161"/>
      <c r="Q9" s="161"/>
      <c r="R9" s="161"/>
      <c r="S9" s="187"/>
      <c r="T9" s="160"/>
      <c r="U9" s="160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2"/>
      <c r="AG9" s="161"/>
      <c r="AH9" s="161"/>
      <c r="AI9" s="161"/>
      <c r="AJ9" s="161"/>
    </row>
    <row r="10" s="163" customFormat="true" ht="14.45" hidden="false" customHeight="true" outlineLevel="0" collapsed="false">
      <c r="A10" s="175" t="s">
        <v>165</v>
      </c>
      <c r="B10" s="160"/>
      <c r="C10" s="169" t="s">
        <v>103</v>
      </c>
      <c r="D10" s="170" t="s">
        <v>133</v>
      </c>
      <c r="E10" s="170" t="s">
        <v>134</v>
      </c>
      <c r="F10" s="170" t="s">
        <v>135</v>
      </c>
      <c r="G10" s="170" t="s">
        <v>136</v>
      </c>
      <c r="H10" s="170" t="s">
        <v>137</v>
      </c>
      <c r="I10" s="170" t="s">
        <v>138</v>
      </c>
      <c r="J10" s="170" t="s">
        <v>139</v>
      </c>
      <c r="K10" s="170" t="s">
        <v>140</v>
      </c>
      <c r="L10" s="171"/>
      <c r="M10" s="170" t="s">
        <v>16</v>
      </c>
      <c r="N10" s="172" t="s">
        <v>141</v>
      </c>
      <c r="O10" s="170" t="s">
        <v>142</v>
      </c>
      <c r="P10" s="170" t="s">
        <v>143</v>
      </c>
      <c r="Q10" s="171"/>
      <c r="R10" s="173" t="s">
        <v>144</v>
      </c>
      <c r="S10" s="187"/>
      <c r="T10" s="160"/>
      <c r="U10" s="190" t="s">
        <v>166</v>
      </c>
      <c r="V10" s="191"/>
      <c r="W10" s="192" t="s">
        <v>24</v>
      </c>
      <c r="X10" s="192"/>
      <c r="Y10" s="192"/>
      <c r="Z10" s="192"/>
      <c r="AA10" s="192"/>
      <c r="AB10" s="193"/>
      <c r="AC10" s="191"/>
      <c r="AD10" s="194"/>
      <c r="AE10" s="191"/>
      <c r="AF10" s="195"/>
      <c r="AG10" s="191"/>
      <c r="AH10" s="191"/>
      <c r="AI10" s="194"/>
      <c r="AJ10" s="191"/>
    </row>
    <row r="11" s="163" customFormat="true" ht="14.45" hidden="false" customHeight="true" outlineLevel="0" collapsed="false">
      <c r="A11" s="175" t="s">
        <v>167</v>
      </c>
      <c r="B11" s="160"/>
      <c r="C11" s="176" t="s">
        <v>28</v>
      </c>
      <c r="D11" s="178" t="n">
        <v>8</v>
      </c>
      <c r="E11" s="178" t="n">
        <v>6</v>
      </c>
      <c r="F11" s="178" t="n">
        <v>14</v>
      </c>
      <c r="G11" s="177" t="n">
        <v>2</v>
      </c>
      <c r="H11" s="178" t="n">
        <v>20</v>
      </c>
      <c r="I11" s="177" t="n">
        <v>9</v>
      </c>
      <c r="J11" s="178" t="n">
        <v>1</v>
      </c>
      <c r="K11" s="178" t="n">
        <v>0</v>
      </c>
      <c r="L11" s="179"/>
      <c r="M11" s="178" t="n">
        <v>2</v>
      </c>
      <c r="N11" s="182" t="n">
        <v>26665</v>
      </c>
      <c r="O11" s="178" t="s">
        <v>168</v>
      </c>
      <c r="P11" s="178" t="n">
        <v>0</v>
      </c>
      <c r="Q11" s="179"/>
      <c r="R11" s="181" t="n">
        <v>2</v>
      </c>
      <c r="S11" s="187"/>
      <c r="T11" s="160"/>
      <c r="U11" s="196"/>
      <c r="V11" s="191"/>
      <c r="W11" s="192" t="s">
        <v>20</v>
      </c>
      <c r="X11" s="192"/>
      <c r="Y11" s="192"/>
      <c r="Z11" s="192"/>
      <c r="AA11" s="192"/>
      <c r="AB11" s="193"/>
      <c r="AC11" s="191"/>
      <c r="AD11" s="194"/>
      <c r="AE11" s="191"/>
      <c r="AF11" s="195"/>
      <c r="AG11" s="191"/>
      <c r="AH11" s="191"/>
      <c r="AI11" s="194"/>
      <c r="AJ11" s="197"/>
    </row>
    <row r="12" s="163" customFormat="true" ht="14.45" hidden="false" customHeight="true" outlineLevel="0" collapsed="false">
      <c r="A12" s="175" t="s">
        <v>169</v>
      </c>
      <c r="B12" s="160"/>
      <c r="C12" s="176" t="s">
        <v>30</v>
      </c>
      <c r="D12" s="177" t="n">
        <v>9</v>
      </c>
      <c r="E12" s="177" t="n">
        <v>15</v>
      </c>
      <c r="F12" s="177" t="n">
        <v>24</v>
      </c>
      <c r="G12" s="178" t="n">
        <v>-2</v>
      </c>
      <c r="H12" s="177" t="n">
        <v>24</v>
      </c>
      <c r="I12" s="178" t="n">
        <v>7</v>
      </c>
      <c r="J12" s="177" t="n">
        <v>2</v>
      </c>
      <c r="K12" s="177" t="n">
        <v>1</v>
      </c>
      <c r="L12" s="179"/>
      <c r="M12" s="177" t="n">
        <v>4</v>
      </c>
      <c r="N12" s="180" t="n">
        <v>18264</v>
      </c>
      <c r="O12" s="177" t="s">
        <v>170</v>
      </c>
      <c r="P12" s="177" t="n">
        <v>2</v>
      </c>
      <c r="Q12" s="179"/>
      <c r="R12" s="181" t="n">
        <v>10</v>
      </c>
      <c r="S12" s="187"/>
      <c r="T12" s="160"/>
      <c r="U12" s="196"/>
      <c r="V12" s="197"/>
      <c r="W12" s="192" t="s">
        <v>36</v>
      </c>
      <c r="X12" s="192"/>
      <c r="Y12" s="192"/>
      <c r="Z12" s="192"/>
      <c r="AA12" s="192"/>
      <c r="AB12" s="198"/>
      <c r="AC12" s="197"/>
      <c r="AD12" s="194"/>
      <c r="AE12" s="197"/>
      <c r="AF12" s="199"/>
      <c r="AG12" s="197"/>
      <c r="AH12" s="197"/>
      <c r="AI12" s="194"/>
      <c r="AJ12" s="197"/>
    </row>
    <row r="13" s="163" customFormat="true" ht="14.45" hidden="false" customHeight="true" outlineLevel="0" collapsed="false">
      <c r="A13" s="175" t="s">
        <v>171</v>
      </c>
      <c r="B13" s="160"/>
      <c r="C13" s="160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2"/>
      <c r="O13" s="161"/>
      <c r="P13" s="161"/>
      <c r="Q13" s="161"/>
      <c r="R13" s="161"/>
      <c r="S13" s="187"/>
      <c r="T13" s="160"/>
      <c r="U13" s="160"/>
      <c r="V13" s="161"/>
      <c r="W13" s="192" t="s">
        <v>28</v>
      </c>
      <c r="X13" s="192"/>
      <c r="Y13" s="192"/>
      <c r="Z13" s="192"/>
      <c r="AA13" s="192"/>
      <c r="AB13" s="200"/>
      <c r="AC13" s="161"/>
      <c r="AD13" s="161"/>
      <c r="AE13" s="161"/>
      <c r="AF13" s="162"/>
      <c r="AG13" s="161"/>
      <c r="AH13" s="161"/>
      <c r="AI13" s="161"/>
      <c r="AJ13" s="161"/>
    </row>
    <row r="14" s="163" customFormat="true" ht="14.45" hidden="false" customHeight="true" outlineLevel="0" collapsed="false">
      <c r="A14" s="175" t="s">
        <v>172</v>
      </c>
      <c r="B14" s="160"/>
      <c r="C14" s="169" t="s">
        <v>103</v>
      </c>
      <c r="D14" s="170" t="s">
        <v>133</v>
      </c>
      <c r="E14" s="170" t="s">
        <v>134</v>
      </c>
      <c r="F14" s="170" t="s">
        <v>135</v>
      </c>
      <c r="G14" s="170" t="s">
        <v>136</v>
      </c>
      <c r="H14" s="170" t="s">
        <v>137</v>
      </c>
      <c r="I14" s="170" t="s">
        <v>138</v>
      </c>
      <c r="J14" s="170" t="s">
        <v>139</v>
      </c>
      <c r="K14" s="170" t="s">
        <v>140</v>
      </c>
      <c r="L14" s="171"/>
      <c r="M14" s="170" t="s">
        <v>16</v>
      </c>
      <c r="N14" s="172" t="s">
        <v>141</v>
      </c>
      <c r="O14" s="170" t="s">
        <v>142</v>
      </c>
      <c r="P14" s="170" t="s">
        <v>143</v>
      </c>
      <c r="Q14" s="171"/>
      <c r="R14" s="173" t="s">
        <v>144</v>
      </c>
      <c r="S14" s="187"/>
      <c r="T14" s="160"/>
      <c r="U14" s="201"/>
      <c r="V14" s="191"/>
      <c r="W14" s="192" t="s">
        <v>34</v>
      </c>
      <c r="X14" s="192"/>
      <c r="Y14" s="192"/>
      <c r="Z14" s="192"/>
      <c r="AA14" s="192"/>
      <c r="AB14" s="193"/>
      <c r="AC14" s="191"/>
      <c r="AD14" s="194"/>
      <c r="AE14" s="191"/>
      <c r="AF14" s="195"/>
      <c r="AG14" s="191"/>
      <c r="AH14" s="191"/>
      <c r="AI14" s="194"/>
      <c r="AJ14" s="191"/>
    </row>
    <row r="15" s="163" customFormat="true" ht="14.45" hidden="false" customHeight="true" outlineLevel="0" collapsed="false">
      <c r="A15" s="175" t="s">
        <v>173</v>
      </c>
      <c r="B15" s="160"/>
      <c r="C15" s="176" t="s">
        <v>32</v>
      </c>
      <c r="D15" s="178" t="n">
        <v>4</v>
      </c>
      <c r="E15" s="178" t="n">
        <v>5</v>
      </c>
      <c r="F15" s="178" t="n">
        <v>9</v>
      </c>
      <c r="G15" s="177" t="n">
        <v>-3</v>
      </c>
      <c r="H15" s="177" t="n">
        <v>14</v>
      </c>
      <c r="I15" s="178" t="n">
        <v>3</v>
      </c>
      <c r="J15" s="178" t="n">
        <v>0</v>
      </c>
      <c r="K15" s="178" t="n">
        <v>2</v>
      </c>
      <c r="L15" s="179"/>
      <c r="M15" s="178" t="n">
        <v>1</v>
      </c>
      <c r="N15" s="182" t="n">
        <v>32568</v>
      </c>
      <c r="O15" s="177" t="s">
        <v>174</v>
      </c>
      <c r="P15" s="178" t="n">
        <v>0</v>
      </c>
      <c r="Q15" s="179"/>
      <c r="R15" s="181" t="n">
        <v>3</v>
      </c>
      <c r="S15" s="187"/>
      <c r="T15" s="160"/>
      <c r="U15" s="196"/>
      <c r="V15" s="191"/>
      <c r="W15" s="192" t="s">
        <v>22</v>
      </c>
      <c r="X15" s="192"/>
      <c r="Y15" s="192"/>
      <c r="Z15" s="192"/>
      <c r="AA15" s="192"/>
      <c r="AB15" s="193"/>
      <c r="AC15" s="191"/>
      <c r="AD15" s="194"/>
      <c r="AE15" s="191"/>
      <c r="AF15" s="195"/>
      <c r="AG15" s="197"/>
      <c r="AH15" s="191"/>
      <c r="AI15" s="194"/>
      <c r="AJ15" s="197"/>
    </row>
    <row r="16" s="163" customFormat="true" ht="14.45" hidden="false" customHeight="true" outlineLevel="0" collapsed="false">
      <c r="A16" s="175" t="s">
        <v>175</v>
      </c>
      <c r="B16" s="160"/>
      <c r="C16" s="176" t="s">
        <v>34</v>
      </c>
      <c r="D16" s="177" t="n">
        <v>5</v>
      </c>
      <c r="E16" s="177" t="n">
        <v>7</v>
      </c>
      <c r="F16" s="177" t="n">
        <v>12</v>
      </c>
      <c r="G16" s="178" t="n">
        <v>-6</v>
      </c>
      <c r="H16" s="178" t="n">
        <v>6</v>
      </c>
      <c r="I16" s="177" t="n">
        <v>4</v>
      </c>
      <c r="J16" s="178" t="n">
        <v>0</v>
      </c>
      <c r="K16" s="178" t="n">
        <v>2</v>
      </c>
      <c r="L16" s="179"/>
      <c r="M16" s="178" t="n">
        <v>1</v>
      </c>
      <c r="N16" s="180" t="n">
        <v>18688</v>
      </c>
      <c r="O16" s="178" t="s">
        <v>151</v>
      </c>
      <c r="P16" s="178" t="n">
        <v>0</v>
      </c>
      <c r="Q16" s="179"/>
      <c r="R16" s="181" t="n">
        <v>5</v>
      </c>
      <c r="S16" s="187"/>
      <c r="T16" s="160"/>
      <c r="U16" s="196"/>
      <c r="V16" s="197"/>
      <c r="W16" s="198"/>
      <c r="X16" s="198"/>
      <c r="Y16" s="193"/>
      <c r="Z16" s="193"/>
      <c r="AA16" s="198"/>
      <c r="AB16" s="193"/>
      <c r="AC16" s="191"/>
      <c r="AD16" s="194"/>
      <c r="AE16" s="191"/>
      <c r="AF16" s="199"/>
      <c r="AG16" s="191"/>
      <c r="AH16" s="191"/>
      <c r="AI16" s="194"/>
      <c r="AJ16" s="197"/>
    </row>
    <row r="17" s="163" customFormat="true" ht="14.45" hidden="false" customHeight="true" outlineLevel="0" collapsed="false">
      <c r="A17" s="175" t="s">
        <v>176</v>
      </c>
      <c r="B17" s="160"/>
      <c r="C17" s="160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2"/>
      <c r="O17" s="161"/>
      <c r="P17" s="161"/>
      <c r="Q17" s="161"/>
      <c r="R17" s="161"/>
      <c r="S17" s="187"/>
      <c r="T17" s="160"/>
      <c r="U17" s="160"/>
      <c r="V17" s="161"/>
      <c r="W17" s="200"/>
      <c r="X17" s="200"/>
      <c r="Y17" s="200"/>
      <c r="Z17" s="200"/>
      <c r="AA17" s="200"/>
      <c r="AB17" s="200"/>
      <c r="AC17" s="161"/>
      <c r="AD17" s="161"/>
      <c r="AE17" s="161"/>
      <c r="AF17" s="162"/>
      <c r="AG17" s="161"/>
      <c r="AH17" s="161"/>
      <c r="AI17" s="161"/>
      <c r="AJ17" s="161"/>
    </row>
    <row r="18" s="163" customFormat="true" ht="14.45" hidden="false" customHeight="true" outlineLevel="0" collapsed="false">
      <c r="A18" s="175" t="s">
        <v>177</v>
      </c>
      <c r="B18" s="160"/>
      <c r="C18" s="169" t="s">
        <v>103</v>
      </c>
      <c r="D18" s="170" t="s">
        <v>133</v>
      </c>
      <c r="E18" s="170" t="s">
        <v>134</v>
      </c>
      <c r="F18" s="170" t="s">
        <v>135</v>
      </c>
      <c r="G18" s="170" t="s">
        <v>136</v>
      </c>
      <c r="H18" s="170" t="s">
        <v>137</v>
      </c>
      <c r="I18" s="170" t="s">
        <v>138</v>
      </c>
      <c r="J18" s="170" t="s">
        <v>139</v>
      </c>
      <c r="K18" s="170" t="s">
        <v>140</v>
      </c>
      <c r="L18" s="171"/>
      <c r="M18" s="170" t="s">
        <v>16</v>
      </c>
      <c r="N18" s="172" t="s">
        <v>141</v>
      </c>
      <c r="O18" s="170" t="s">
        <v>142</v>
      </c>
      <c r="P18" s="170" t="s">
        <v>143</v>
      </c>
      <c r="Q18" s="171"/>
      <c r="R18" s="173" t="s">
        <v>144</v>
      </c>
      <c r="S18" s="187"/>
      <c r="T18" s="160"/>
      <c r="U18" s="201"/>
      <c r="V18" s="191"/>
      <c r="W18" s="191"/>
      <c r="X18" s="191"/>
      <c r="Y18" s="191"/>
      <c r="Z18" s="191"/>
      <c r="AA18" s="191"/>
      <c r="AB18" s="191"/>
      <c r="AC18" s="191"/>
      <c r="AD18" s="194"/>
      <c r="AE18" s="191"/>
      <c r="AF18" s="195"/>
      <c r="AG18" s="191"/>
      <c r="AH18" s="191"/>
      <c r="AI18" s="194"/>
      <c r="AJ18" s="191"/>
    </row>
    <row r="19" s="163" customFormat="true" ht="14.45" hidden="false" customHeight="true" outlineLevel="0" collapsed="false">
      <c r="A19" s="202" t="s">
        <v>178</v>
      </c>
      <c r="B19" s="160"/>
      <c r="C19" s="176" t="s">
        <v>36</v>
      </c>
      <c r="D19" s="177" t="n">
        <v>8</v>
      </c>
      <c r="E19" s="178" t="n">
        <v>7</v>
      </c>
      <c r="F19" s="178" t="n">
        <v>15</v>
      </c>
      <c r="G19" s="178" t="n">
        <v>-1</v>
      </c>
      <c r="H19" s="178" t="n">
        <v>6</v>
      </c>
      <c r="I19" s="177" t="n">
        <v>9</v>
      </c>
      <c r="J19" s="177" t="n">
        <v>2</v>
      </c>
      <c r="K19" s="178" t="n">
        <v>1</v>
      </c>
      <c r="L19" s="179"/>
      <c r="M19" s="178" t="n">
        <v>1</v>
      </c>
      <c r="N19" s="182" t="n">
        <v>17930</v>
      </c>
      <c r="O19" s="178" t="s">
        <v>179</v>
      </c>
      <c r="P19" s="178" t="n">
        <v>0</v>
      </c>
      <c r="Q19" s="179"/>
      <c r="R19" s="181" t="n">
        <v>3</v>
      </c>
      <c r="S19" s="187"/>
      <c r="T19" s="160"/>
      <c r="U19" s="196"/>
      <c r="V19" s="197"/>
      <c r="W19" s="191"/>
      <c r="X19" s="191"/>
      <c r="Y19" s="191"/>
      <c r="Z19" s="191"/>
      <c r="AA19" s="197"/>
      <c r="AB19" s="197"/>
      <c r="AC19" s="191"/>
      <c r="AD19" s="194"/>
      <c r="AE19" s="191"/>
      <c r="AF19" s="195"/>
      <c r="AG19" s="191"/>
      <c r="AH19" s="191"/>
      <c r="AI19" s="194"/>
      <c r="AJ19" s="197"/>
    </row>
    <row r="20" s="163" customFormat="true" ht="14.45" hidden="false" customHeight="true" outlineLevel="0" collapsed="false">
      <c r="A20" s="203" t="s">
        <v>180</v>
      </c>
      <c r="B20" s="160"/>
      <c r="C20" s="176" t="s">
        <v>38</v>
      </c>
      <c r="D20" s="178" t="n">
        <v>5</v>
      </c>
      <c r="E20" s="177" t="n">
        <v>14</v>
      </c>
      <c r="F20" s="177" t="n">
        <v>19</v>
      </c>
      <c r="G20" s="177" t="n">
        <v>1</v>
      </c>
      <c r="H20" s="177" t="n">
        <v>31</v>
      </c>
      <c r="I20" s="178" t="n">
        <v>6</v>
      </c>
      <c r="J20" s="178" t="n">
        <v>0</v>
      </c>
      <c r="K20" s="177" t="n">
        <v>2</v>
      </c>
      <c r="L20" s="179"/>
      <c r="M20" s="177" t="n">
        <v>0</v>
      </c>
      <c r="N20" s="188" t="n">
        <v>37745</v>
      </c>
      <c r="O20" s="177" t="s">
        <v>181</v>
      </c>
      <c r="P20" s="177" t="n">
        <v>0</v>
      </c>
      <c r="Q20" s="179"/>
      <c r="R20" s="177" t="n">
        <v>9</v>
      </c>
      <c r="S20" s="204"/>
      <c r="T20" s="160"/>
      <c r="U20" s="196"/>
      <c r="V20" s="191"/>
      <c r="W20" s="197"/>
      <c r="X20" s="197"/>
      <c r="Y20" s="197"/>
      <c r="Z20" s="197"/>
      <c r="AA20" s="191"/>
      <c r="AB20" s="191"/>
      <c r="AC20" s="197"/>
      <c r="AD20" s="194"/>
      <c r="AE20" s="197"/>
      <c r="AF20" s="199"/>
      <c r="AG20" s="197"/>
      <c r="AH20" s="197"/>
      <c r="AI20" s="194"/>
      <c r="AJ20" s="197"/>
    </row>
    <row r="21" s="163" customFormat="true" ht="14.25" hidden="false" customHeight="true" outlineLevel="0" collapsed="false">
      <c r="A21" s="203"/>
      <c r="B21" s="160"/>
      <c r="C21" s="205" t="s">
        <v>182</v>
      </c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T21" s="160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</row>
    <row r="22" s="167" customFormat="true" ht="23.25" hidden="false" customHeight="true" outlineLevel="0" collapsed="false">
      <c r="A22" s="206" t="s">
        <v>183</v>
      </c>
      <c r="B22" s="207"/>
      <c r="C22" s="166" t="s">
        <v>184</v>
      </c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206" t="s">
        <v>183</v>
      </c>
      <c r="T22" s="160"/>
      <c r="U22" s="166" t="s">
        <v>185</v>
      </c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</row>
    <row r="23" s="163" customFormat="true" ht="14.25" hidden="false" customHeight="true" outlineLevel="0" collapsed="false">
      <c r="B23" s="160"/>
      <c r="C23" s="169" t="s">
        <v>103</v>
      </c>
      <c r="D23" s="170" t="s">
        <v>133</v>
      </c>
      <c r="E23" s="170" t="s">
        <v>134</v>
      </c>
      <c r="F23" s="170" t="s">
        <v>135</v>
      </c>
      <c r="G23" s="170" t="s">
        <v>136</v>
      </c>
      <c r="H23" s="170" t="s">
        <v>137</v>
      </c>
      <c r="I23" s="170" t="s">
        <v>138</v>
      </c>
      <c r="J23" s="170" t="s">
        <v>139</v>
      </c>
      <c r="K23" s="170" t="s">
        <v>140</v>
      </c>
      <c r="L23" s="171"/>
      <c r="M23" s="170" t="s">
        <v>16</v>
      </c>
      <c r="N23" s="172" t="s">
        <v>141</v>
      </c>
      <c r="O23" s="170" t="s">
        <v>142</v>
      </c>
      <c r="P23" s="170" t="s">
        <v>143</v>
      </c>
      <c r="Q23" s="171"/>
      <c r="R23" s="170" t="s">
        <v>144</v>
      </c>
      <c r="T23" s="160"/>
      <c r="U23" s="169" t="s">
        <v>103</v>
      </c>
      <c r="V23" s="170" t="s">
        <v>133</v>
      </c>
      <c r="W23" s="170" t="s">
        <v>134</v>
      </c>
      <c r="X23" s="170" t="s">
        <v>135</v>
      </c>
      <c r="Y23" s="170" t="s">
        <v>136</v>
      </c>
      <c r="Z23" s="170" t="s">
        <v>137</v>
      </c>
      <c r="AA23" s="170" t="s">
        <v>138</v>
      </c>
      <c r="AB23" s="170" t="s">
        <v>139</v>
      </c>
      <c r="AC23" s="170" t="s">
        <v>140</v>
      </c>
      <c r="AD23" s="171"/>
      <c r="AE23" s="170" t="s">
        <v>16</v>
      </c>
      <c r="AF23" s="172" t="s">
        <v>141</v>
      </c>
      <c r="AG23" s="170" t="s">
        <v>142</v>
      </c>
      <c r="AH23" s="170" t="s">
        <v>143</v>
      </c>
      <c r="AI23" s="171"/>
      <c r="AJ23" s="170" t="s">
        <v>144</v>
      </c>
    </row>
    <row r="24" s="163" customFormat="true" ht="14.25" hidden="false" customHeight="true" outlineLevel="0" collapsed="false">
      <c r="B24" s="160"/>
      <c r="C24" s="176" t="s">
        <v>20</v>
      </c>
      <c r="D24" s="178" t="n">
        <v>6</v>
      </c>
      <c r="E24" s="178" t="n">
        <v>11</v>
      </c>
      <c r="F24" s="178" t="n">
        <v>17</v>
      </c>
      <c r="G24" s="178" t="n">
        <v>-4</v>
      </c>
      <c r="H24" s="178" t="n">
        <v>10</v>
      </c>
      <c r="I24" s="177" t="n">
        <v>8</v>
      </c>
      <c r="J24" s="178" t="n">
        <v>0</v>
      </c>
      <c r="K24" s="178" t="n">
        <v>0</v>
      </c>
      <c r="L24" s="179"/>
      <c r="M24" s="177" t="n">
        <v>2</v>
      </c>
      <c r="N24" s="180" t="n">
        <v>32174</v>
      </c>
      <c r="O24" s="177" t="s">
        <v>186</v>
      </c>
      <c r="P24" s="177" t="n">
        <v>0</v>
      </c>
      <c r="Q24" s="179"/>
      <c r="R24" s="177" t="n">
        <v>5</v>
      </c>
      <c r="T24" s="160"/>
      <c r="U24" s="176" t="s">
        <v>24</v>
      </c>
      <c r="V24" s="177" t="n">
        <v>15</v>
      </c>
      <c r="W24" s="178" t="n">
        <v>14</v>
      </c>
      <c r="X24" s="177" t="n">
        <v>29</v>
      </c>
      <c r="Y24" s="177" t="n">
        <v>9</v>
      </c>
      <c r="Z24" s="177" t="n">
        <v>42</v>
      </c>
      <c r="AA24" s="177" t="n">
        <v>13</v>
      </c>
      <c r="AB24" s="177" t="n">
        <v>1</v>
      </c>
      <c r="AC24" s="177" t="n">
        <v>3</v>
      </c>
      <c r="AD24" s="179"/>
      <c r="AE24" s="178" t="n">
        <v>2</v>
      </c>
      <c r="AF24" s="182" t="n">
        <v>27426</v>
      </c>
      <c r="AG24" s="178" t="s">
        <v>187</v>
      </c>
      <c r="AH24" s="177" t="n">
        <v>1</v>
      </c>
      <c r="AI24" s="179"/>
      <c r="AJ24" s="177" t="n">
        <v>8</v>
      </c>
    </row>
    <row r="25" s="163" customFormat="true" ht="14.25" hidden="false" customHeight="true" outlineLevel="0" collapsed="false">
      <c r="B25" s="160"/>
      <c r="C25" s="176" t="s">
        <v>38</v>
      </c>
      <c r="D25" s="177" t="n">
        <v>9</v>
      </c>
      <c r="E25" s="177" t="n">
        <v>12</v>
      </c>
      <c r="F25" s="177" t="n">
        <v>21</v>
      </c>
      <c r="G25" s="177" t="n">
        <v>10</v>
      </c>
      <c r="H25" s="177" t="n">
        <v>21</v>
      </c>
      <c r="I25" s="178" t="n">
        <v>5</v>
      </c>
      <c r="J25" s="177" t="n">
        <v>2</v>
      </c>
      <c r="K25" s="177" t="n">
        <v>1</v>
      </c>
      <c r="L25" s="179"/>
      <c r="M25" s="178" t="n">
        <v>0</v>
      </c>
      <c r="N25" s="182" t="n">
        <v>37745</v>
      </c>
      <c r="O25" s="178" t="s">
        <v>188</v>
      </c>
      <c r="P25" s="178" t="n">
        <v>0</v>
      </c>
      <c r="Q25" s="179"/>
      <c r="R25" s="177" t="n">
        <v>7</v>
      </c>
      <c r="T25" s="160"/>
      <c r="U25" s="176" t="s">
        <v>38</v>
      </c>
      <c r="V25" s="178" t="n">
        <v>1</v>
      </c>
      <c r="W25" s="177" t="n">
        <v>15</v>
      </c>
      <c r="X25" s="178" t="n">
        <v>16</v>
      </c>
      <c r="Y25" s="178" t="n">
        <v>4</v>
      </c>
      <c r="Z25" s="178" t="n">
        <v>34</v>
      </c>
      <c r="AA25" s="178" t="n">
        <v>6</v>
      </c>
      <c r="AB25" s="178" t="n">
        <v>0</v>
      </c>
      <c r="AC25" s="178" t="n">
        <v>0</v>
      </c>
      <c r="AD25" s="179"/>
      <c r="AE25" s="178" t="n">
        <v>2</v>
      </c>
      <c r="AF25" s="180" t="n">
        <v>44228</v>
      </c>
      <c r="AG25" s="177" t="s">
        <v>162</v>
      </c>
      <c r="AH25" s="178" t="n">
        <v>0</v>
      </c>
      <c r="AI25" s="179"/>
      <c r="AJ25" s="177" t="n">
        <v>3</v>
      </c>
    </row>
    <row r="26" s="163" customFormat="true" ht="14.25" hidden="false" customHeight="true" outlineLevel="0" collapsed="false">
      <c r="B26" s="160"/>
      <c r="C26" s="208" t="s">
        <v>189</v>
      </c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T26" s="160"/>
      <c r="U26" s="184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6"/>
      <c r="AG26" s="185"/>
      <c r="AH26" s="185"/>
      <c r="AI26" s="185"/>
      <c r="AJ26" s="185"/>
    </row>
    <row r="27" s="163" customFormat="true" ht="14.25" hidden="false" customHeight="true" outlineLevel="0" collapsed="false">
      <c r="B27" s="160"/>
      <c r="C27" s="169" t="s">
        <v>103</v>
      </c>
      <c r="D27" s="170" t="s">
        <v>133</v>
      </c>
      <c r="E27" s="170" t="s">
        <v>134</v>
      </c>
      <c r="F27" s="170" t="s">
        <v>135</v>
      </c>
      <c r="G27" s="170" t="s">
        <v>136</v>
      </c>
      <c r="H27" s="170" t="s">
        <v>137</v>
      </c>
      <c r="I27" s="170" t="s">
        <v>138</v>
      </c>
      <c r="J27" s="170" t="s">
        <v>139</v>
      </c>
      <c r="K27" s="170" t="s">
        <v>140</v>
      </c>
      <c r="L27" s="171"/>
      <c r="M27" s="170" t="s">
        <v>16</v>
      </c>
      <c r="N27" s="172" t="s">
        <v>141</v>
      </c>
      <c r="O27" s="170" t="s">
        <v>142</v>
      </c>
      <c r="P27" s="170" t="s">
        <v>143</v>
      </c>
      <c r="Q27" s="171"/>
      <c r="R27" s="170" t="s">
        <v>144</v>
      </c>
      <c r="T27" s="160"/>
      <c r="U27" s="169" t="s">
        <v>103</v>
      </c>
      <c r="V27" s="170" t="s">
        <v>133</v>
      </c>
      <c r="W27" s="170" t="s">
        <v>134</v>
      </c>
      <c r="X27" s="170" t="s">
        <v>135</v>
      </c>
      <c r="Y27" s="170" t="s">
        <v>136</v>
      </c>
      <c r="Z27" s="170" t="s">
        <v>137</v>
      </c>
      <c r="AA27" s="170" t="s">
        <v>138</v>
      </c>
      <c r="AB27" s="170" t="s">
        <v>139</v>
      </c>
      <c r="AC27" s="170" t="s">
        <v>140</v>
      </c>
      <c r="AD27" s="171"/>
      <c r="AE27" s="170" t="s">
        <v>16</v>
      </c>
      <c r="AF27" s="172" t="s">
        <v>141</v>
      </c>
      <c r="AG27" s="170" t="s">
        <v>142</v>
      </c>
      <c r="AH27" s="170" t="s">
        <v>143</v>
      </c>
      <c r="AI27" s="171"/>
      <c r="AJ27" s="170" t="s">
        <v>144</v>
      </c>
    </row>
    <row r="28" s="163" customFormat="true" ht="14.25" hidden="false" customHeight="true" outlineLevel="0" collapsed="false">
      <c r="B28" s="160"/>
      <c r="C28" s="176" t="s">
        <v>24</v>
      </c>
      <c r="D28" s="178" t="n">
        <v>5</v>
      </c>
      <c r="E28" s="177" t="n">
        <v>10</v>
      </c>
      <c r="F28" s="177" t="n">
        <v>15</v>
      </c>
      <c r="G28" s="178" t="n">
        <v>-4</v>
      </c>
      <c r="H28" s="178" t="n">
        <v>8</v>
      </c>
      <c r="I28" s="177" t="n">
        <v>7</v>
      </c>
      <c r="J28" s="178" t="n">
        <v>0</v>
      </c>
      <c r="K28" s="177" t="n">
        <v>2</v>
      </c>
      <c r="L28" s="179"/>
      <c r="M28" s="177" t="n">
        <v>3</v>
      </c>
      <c r="N28" s="180" t="n">
        <v>35462</v>
      </c>
      <c r="O28" s="178" t="s">
        <v>190</v>
      </c>
      <c r="P28" s="178" t="n">
        <v>0</v>
      </c>
      <c r="Q28" s="179"/>
      <c r="R28" s="177" t="n">
        <v>6</v>
      </c>
      <c r="T28" s="160"/>
      <c r="U28" s="176" t="s">
        <v>30</v>
      </c>
      <c r="V28" s="177" t="n">
        <v>11</v>
      </c>
      <c r="W28" s="178" t="n">
        <v>9</v>
      </c>
      <c r="X28" s="177" t="n">
        <v>20</v>
      </c>
      <c r="Y28" s="178" t="n">
        <v>6</v>
      </c>
      <c r="Z28" s="178" t="n">
        <v>16</v>
      </c>
      <c r="AA28" s="177" t="n">
        <v>8</v>
      </c>
      <c r="AB28" s="178" t="n">
        <v>0</v>
      </c>
      <c r="AC28" s="177" t="n">
        <v>4</v>
      </c>
      <c r="AD28" s="179"/>
      <c r="AE28" s="177" t="n">
        <v>3</v>
      </c>
      <c r="AF28" s="180" t="s">
        <v>191</v>
      </c>
      <c r="AG28" s="177" t="s">
        <v>192</v>
      </c>
      <c r="AH28" s="177" t="n">
        <v>1</v>
      </c>
      <c r="AI28" s="179"/>
      <c r="AJ28" s="177" t="n">
        <v>8</v>
      </c>
    </row>
    <row r="29" s="163" customFormat="true" ht="14.25" hidden="false" customHeight="true" outlineLevel="0" collapsed="false">
      <c r="B29" s="160"/>
      <c r="C29" s="176" t="s">
        <v>36</v>
      </c>
      <c r="D29" s="178" t="n">
        <v>5</v>
      </c>
      <c r="E29" s="178" t="n">
        <v>7</v>
      </c>
      <c r="F29" s="178" t="n">
        <v>12</v>
      </c>
      <c r="G29" s="177" t="n">
        <v>4</v>
      </c>
      <c r="H29" s="177" t="n">
        <v>18</v>
      </c>
      <c r="I29" s="178" t="n">
        <v>1</v>
      </c>
      <c r="J29" s="178" t="n">
        <v>0</v>
      </c>
      <c r="K29" s="178" t="n">
        <v>1</v>
      </c>
      <c r="L29" s="179"/>
      <c r="M29" s="178" t="n">
        <v>1</v>
      </c>
      <c r="N29" s="182" t="n">
        <v>46447</v>
      </c>
      <c r="O29" s="177" t="s">
        <v>179</v>
      </c>
      <c r="P29" s="178" t="n">
        <v>0</v>
      </c>
      <c r="Q29" s="179"/>
      <c r="R29" s="177" t="n">
        <v>3</v>
      </c>
      <c r="T29" s="160"/>
      <c r="U29" s="176" t="s">
        <v>20</v>
      </c>
      <c r="V29" s="178" t="n">
        <v>5</v>
      </c>
      <c r="W29" s="177" t="n">
        <v>14</v>
      </c>
      <c r="X29" s="178" t="n">
        <v>19</v>
      </c>
      <c r="Y29" s="177" t="n">
        <v>7</v>
      </c>
      <c r="Z29" s="177" t="n">
        <v>33</v>
      </c>
      <c r="AA29" s="178" t="n">
        <v>6</v>
      </c>
      <c r="AB29" s="177" t="n">
        <v>1</v>
      </c>
      <c r="AC29" s="178" t="n">
        <v>1</v>
      </c>
      <c r="AD29" s="179"/>
      <c r="AE29" s="178" t="n">
        <v>2</v>
      </c>
      <c r="AF29" s="189" t="n">
        <v>37624</v>
      </c>
      <c r="AG29" s="178" t="s">
        <v>187</v>
      </c>
      <c r="AH29" s="178" t="n">
        <v>0</v>
      </c>
      <c r="AI29" s="179"/>
      <c r="AJ29" s="177" t="n">
        <v>4</v>
      </c>
    </row>
    <row r="30" s="163" customFormat="true" ht="14.25" hidden="false" customHeight="true" outlineLevel="0" collapsed="false">
      <c r="B30" s="160"/>
      <c r="C30" s="184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6"/>
      <c r="O30" s="185"/>
      <c r="P30" s="185"/>
      <c r="Q30" s="185"/>
      <c r="R30" s="185"/>
      <c r="T30" s="160"/>
      <c r="U30" s="184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6"/>
      <c r="AG30" s="185"/>
      <c r="AH30" s="185"/>
      <c r="AI30" s="185"/>
      <c r="AJ30" s="185"/>
    </row>
    <row r="31" s="163" customFormat="true" ht="14.25" hidden="false" customHeight="true" outlineLevel="0" collapsed="false">
      <c r="B31" s="160"/>
      <c r="C31" s="169" t="s">
        <v>103</v>
      </c>
      <c r="D31" s="170" t="s">
        <v>133</v>
      </c>
      <c r="E31" s="170" t="s">
        <v>134</v>
      </c>
      <c r="F31" s="170" t="s">
        <v>135</v>
      </c>
      <c r="G31" s="170" t="s">
        <v>136</v>
      </c>
      <c r="H31" s="170" t="s">
        <v>137</v>
      </c>
      <c r="I31" s="170" t="s">
        <v>138</v>
      </c>
      <c r="J31" s="170" t="s">
        <v>139</v>
      </c>
      <c r="K31" s="170" t="s">
        <v>140</v>
      </c>
      <c r="L31" s="171"/>
      <c r="M31" s="170" t="s">
        <v>16</v>
      </c>
      <c r="N31" s="172" t="s">
        <v>141</v>
      </c>
      <c r="O31" s="170" t="s">
        <v>142</v>
      </c>
      <c r="P31" s="170" t="s">
        <v>143</v>
      </c>
      <c r="Q31" s="171"/>
      <c r="R31" s="170" t="s">
        <v>144</v>
      </c>
      <c r="T31" s="160"/>
      <c r="U31" s="169" t="s">
        <v>103</v>
      </c>
      <c r="V31" s="170" t="s">
        <v>133</v>
      </c>
      <c r="W31" s="170" t="s">
        <v>134</v>
      </c>
      <c r="X31" s="170" t="s">
        <v>135</v>
      </c>
      <c r="Y31" s="170" t="s">
        <v>136</v>
      </c>
      <c r="Z31" s="170" t="s">
        <v>137</v>
      </c>
      <c r="AA31" s="170" t="s">
        <v>138</v>
      </c>
      <c r="AB31" s="170" t="s">
        <v>139</v>
      </c>
      <c r="AC31" s="170" t="s">
        <v>140</v>
      </c>
      <c r="AD31" s="171"/>
      <c r="AE31" s="170" t="s">
        <v>16</v>
      </c>
      <c r="AF31" s="172" t="s">
        <v>141</v>
      </c>
      <c r="AG31" s="170" t="s">
        <v>142</v>
      </c>
      <c r="AH31" s="170" t="s">
        <v>143</v>
      </c>
      <c r="AI31" s="171"/>
      <c r="AJ31" s="170" t="s">
        <v>144</v>
      </c>
    </row>
    <row r="32" s="163" customFormat="true" ht="14.25" hidden="false" customHeight="true" outlineLevel="0" collapsed="false">
      <c r="B32" s="160"/>
      <c r="C32" s="176" t="s">
        <v>28</v>
      </c>
      <c r="D32" s="177" t="n">
        <v>9</v>
      </c>
      <c r="E32" s="178" t="n">
        <v>12</v>
      </c>
      <c r="F32" s="178" t="n">
        <v>21</v>
      </c>
      <c r="G32" s="177" t="n">
        <v>5</v>
      </c>
      <c r="H32" s="178" t="n">
        <v>12</v>
      </c>
      <c r="I32" s="178" t="n">
        <v>9</v>
      </c>
      <c r="J32" s="177" t="n">
        <v>1</v>
      </c>
      <c r="K32" s="178" t="n">
        <v>0</v>
      </c>
      <c r="L32" s="179"/>
      <c r="M32" s="177" t="n">
        <v>2</v>
      </c>
      <c r="N32" s="180" t="n">
        <v>33604</v>
      </c>
      <c r="O32" s="177" t="s">
        <v>193</v>
      </c>
      <c r="P32" s="178" t="n">
        <v>0</v>
      </c>
      <c r="Q32" s="179"/>
      <c r="R32" s="177" t="n">
        <v>6</v>
      </c>
      <c r="T32" s="160"/>
      <c r="U32" s="176" t="s">
        <v>32</v>
      </c>
      <c r="V32" s="178" t="n">
        <v>6</v>
      </c>
      <c r="W32" s="177" t="n">
        <v>14</v>
      </c>
      <c r="X32" s="177" t="n">
        <v>20</v>
      </c>
      <c r="Y32" s="177" t="n">
        <v>8</v>
      </c>
      <c r="Z32" s="178" t="n">
        <v>16</v>
      </c>
      <c r="AA32" s="178" t="n">
        <v>6</v>
      </c>
      <c r="AB32" s="178" t="n">
        <v>0</v>
      </c>
      <c r="AC32" s="178" t="n">
        <v>2</v>
      </c>
      <c r="AD32" s="179"/>
      <c r="AE32" s="177" t="n">
        <v>2</v>
      </c>
      <c r="AF32" s="180" t="n">
        <v>26665</v>
      </c>
      <c r="AG32" s="177" t="s">
        <v>194</v>
      </c>
      <c r="AH32" s="177" t="n">
        <v>0</v>
      </c>
      <c r="AI32" s="179"/>
      <c r="AJ32" s="177" t="n">
        <v>7</v>
      </c>
    </row>
    <row r="33" s="163" customFormat="true" ht="14.25" hidden="false" customHeight="true" outlineLevel="0" collapsed="false">
      <c r="B33" s="160"/>
      <c r="C33" s="176" t="s">
        <v>26</v>
      </c>
      <c r="D33" s="178" t="n">
        <v>7</v>
      </c>
      <c r="E33" s="177" t="n">
        <v>14</v>
      </c>
      <c r="F33" s="178" t="n">
        <v>21</v>
      </c>
      <c r="G33" s="178" t="n">
        <v>-4</v>
      </c>
      <c r="H33" s="177" t="n">
        <v>23</v>
      </c>
      <c r="I33" s="177" t="n">
        <v>13</v>
      </c>
      <c r="J33" s="178" t="n">
        <v>0</v>
      </c>
      <c r="K33" s="177" t="n">
        <v>2</v>
      </c>
      <c r="L33" s="179"/>
      <c r="M33" s="178" t="n">
        <v>0</v>
      </c>
      <c r="N33" s="182" t="n">
        <v>33635</v>
      </c>
      <c r="O33" s="178" t="s">
        <v>192</v>
      </c>
      <c r="P33" s="178" t="n">
        <v>0</v>
      </c>
      <c r="Q33" s="179"/>
      <c r="R33" s="177" t="n">
        <v>4</v>
      </c>
      <c r="T33" s="160"/>
      <c r="U33" s="176" t="s">
        <v>26</v>
      </c>
      <c r="V33" s="177" t="n">
        <v>8</v>
      </c>
      <c r="W33" s="178" t="n">
        <v>10</v>
      </c>
      <c r="X33" s="178" t="n">
        <v>18</v>
      </c>
      <c r="Y33" s="178" t="n">
        <v>7</v>
      </c>
      <c r="Z33" s="178" t="n">
        <v>16</v>
      </c>
      <c r="AA33" s="177" t="n">
        <v>11</v>
      </c>
      <c r="AB33" s="178" t="n">
        <v>0</v>
      </c>
      <c r="AC33" s="178" t="n">
        <v>2</v>
      </c>
      <c r="AD33" s="179"/>
      <c r="AE33" s="178" t="n">
        <v>1</v>
      </c>
      <c r="AF33" s="189" t="n">
        <v>37836</v>
      </c>
      <c r="AG33" s="178" t="s">
        <v>195</v>
      </c>
      <c r="AH33" s="178" t="n">
        <v>0</v>
      </c>
      <c r="AI33" s="179"/>
      <c r="AJ33" s="177" t="n">
        <v>2</v>
      </c>
    </row>
    <row r="34" s="163" customFormat="true" ht="14.25" hidden="false" customHeight="true" outlineLevel="0" collapsed="false">
      <c r="B34" s="160"/>
      <c r="C34" s="184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6"/>
      <c r="O34" s="185"/>
      <c r="P34" s="185"/>
      <c r="Q34" s="185"/>
      <c r="R34" s="185"/>
      <c r="T34" s="160"/>
      <c r="U34" s="208" t="s">
        <v>196</v>
      </c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</row>
    <row r="35" s="163" customFormat="true" ht="14.25" hidden="false" customHeight="true" outlineLevel="0" collapsed="false">
      <c r="B35" s="160"/>
      <c r="C35" s="169" t="s">
        <v>103</v>
      </c>
      <c r="D35" s="170" t="s">
        <v>133</v>
      </c>
      <c r="E35" s="170" t="s">
        <v>134</v>
      </c>
      <c r="F35" s="170" t="s">
        <v>135</v>
      </c>
      <c r="G35" s="170" t="s">
        <v>136</v>
      </c>
      <c r="H35" s="170" t="s">
        <v>137</v>
      </c>
      <c r="I35" s="170" t="s">
        <v>138</v>
      </c>
      <c r="J35" s="170" t="s">
        <v>139</v>
      </c>
      <c r="K35" s="170" t="s">
        <v>140</v>
      </c>
      <c r="L35" s="171"/>
      <c r="M35" s="170" t="s">
        <v>16</v>
      </c>
      <c r="N35" s="172" t="s">
        <v>141</v>
      </c>
      <c r="O35" s="170" t="s">
        <v>142</v>
      </c>
      <c r="P35" s="170" t="s">
        <v>143</v>
      </c>
      <c r="Q35" s="171"/>
      <c r="R35" s="170" t="s">
        <v>144</v>
      </c>
      <c r="T35" s="160"/>
      <c r="U35" s="169" t="s">
        <v>103</v>
      </c>
      <c r="V35" s="170" t="s">
        <v>133</v>
      </c>
      <c r="W35" s="170" t="s">
        <v>134</v>
      </c>
      <c r="X35" s="170" t="s">
        <v>135</v>
      </c>
      <c r="Y35" s="170" t="s">
        <v>136</v>
      </c>
      <c r="Z35" s="170" t="s">
        <v>137</v>
      </c>
      <c r="AA35" s="170" t="s">
        <v>138</v>
      </c>
      <c r="AB35" s="170" t="s">
        <v>139</v>
      </c>
      <c r="AC35" s="170" t="s">
        <v>140</v>
      </c>
      <c r="AD35" s="171"/>
      <c r="AE35" s="170" t="s">
        <v>16</v>
      </c>
      <c r="AF35" s="172" t="s">
        <v>141</v>
      </c>
      <c r="AG35" s="170" t="s">
        <v>142</v>
      </c>
      <c r="AH35" s="170" t="s">
        <v>143</v>
      </c>
      <c r="AI35" s="171"/>
      <c r="AJ35" s="170" t="s">
        <v>144</v>
      </c>
    </row>
    <row r="36" s="163" customFormat="true" ht="14.25" hidden="false" customHeight="true" outlineLevel="0" collapsed="false">
      <c r="B36" s="160"/>
      <c r="C36" s="176" t="s">
        <v>32</v>
      </c>
      <c r="D36" s="177" t="n">
        <v>8</v>
      </c>
      <c r="E36" s="178" t="n">
        <v>11</v>
      </c>
      <c r="F36" s="177" t="n">
        <v>19</v>
      </c>
      <c r="G36" s="178" t="n">
        <v>5</v>
      </c>
      <c r="H36" s="178" t="n">
        <v>10</v>
      </c>
      <c r="I36" s="177" t="n">
        <v>11</v>
      </c>
      <c r="J36" s="177" t="n">
        <v>1</v>
      </c>
      <c r="K36" s="177" t="n">
        <v>2</v>
      </c>
      <c r="L36" s="179"/>
      <c r="M36" s="178" t="n">
        <v>2</v>
      </c>
      <c r="N36" s="182" t="n">
        <v>16803</v>
      </c>
      <c r="O36" s="178" t="s">
        <v>197</v>
      </c>
      <c r="P36" s="178" t="n">
        <v>0</v>
      </c>
      <c r="Q36" s="179"/>
      <c r="R36" s="177" t="n">
        <v>5</v>
      </c>
      <c r="T36" s="160"/>
      <c r="U36" s="176" t="s">
        <v>36</v>
      </c>
      <c r="V36" s="178" t="n">
        <v>2</v>
      </c>
      <c r="W36" s="178" t="n">
        <v>8</v>
      </c>
      <c r="X36" s="178" t="n">
        <v>10</v>
      </c>
      <c r="Y36" s="178" t="n">
        <v>1</v>
      </c>
      <c r="Z36" s="178" t="n">
        <v>8</v>
      </c>
      <c r="AA36" s="178" t="n">
        <v>3</v>
      </c>
      <c r="AB36" s="178" t="n">
        <v>0</v>
      </c>
      <c r="AC36" s="178" t="n">
        <v>0</v>
      </c>
      <c r="AD36" s="179"/>
      <c r="AE36" s="178" t="n">
        <v>1</v>
      </c>
      <c r="AF36" s="182" t="n">
        <v>34700</v>
      </c>
      <c r="AG36" s="178" t="s">
        <v>198</v>
      </c>
      <c r="AH36" s="178" t="n">
        <v>0</v>
      </c>
      <c r="AI36" s="179"/>
      <c r="AJ36" s="177" t="n">
        <v>0</v>
      </c>
    </row>
    <row r="37" s="163" customFormat="true" ht="14.25" hidden="false" customHeight="true" outlineLevel="0" collapsed="false">
      <c r="B37" s="160"/>
      <c r="C37" s="176" t="s">
        <v>30</v>
      </c>
      <c r="D37" s="178" t="n">
        <v>4</v>
      </c>
      <c r="E37" s="178" t="n">
        <v>11</v>
      </c>
      <c r="F37" s="178" t="n">
        <v>15</v>
      </c>
      <c r="G37" s="177" t="n">
        <v>15</v>
      </c>
      <c r="H37" s="177" t="n">
        <v>12</v>
      </c>
      <c r="I37" s="178" t="n">
        <v>4</v>
      </c>
      <c r="J37" s="178" t="n">
        <v>0</v>
      </c>
      <c r="K37" s="178" t="n">
        <v>0</v>
      </c>
      <c r="L37" s="179"/>
      <c r="M37" s="177" t="n">
        <v>3</v>
      </c>
      <c r="N37" s="180" t="n">
        <v>33604</v>
      </c>
      <c r="O37" s="177" t="s">
        <v>199</v>
      </c>
      <c r="P37" s="177" t="n">
        <v>0</v>
      </c>
      <c r="Q37" s="179"/>
      <c r="R37" s="177" t="n">
        <v>6</v>
      </c>
      <c r="T37" s="160"/>
      <c r="U37" s="176" t="s">
        <v>28</v>
      </c>
      <c r="V37" s="177" t="n">
        <v>6</v>
      </c>
      <c r="W37" s="178" t="n">
        <v>8</v>
      </c>
      <c r="X37" s="177" t="n">
        <v>14</v>
      </c>
      <c r="Y37" s="177" t="n">
        <v>3</v>
      </c>
      <c r="Z37" s="177" t="n">
        <v>20</v>
      </c>
      <c r="AA37" s="177" t="n">
        <v>6</v>
      </c>
      <c r="AB37" s="178" t="n">
        <v>0</v>
      </c>
      <c r="AC37" s="177" t="n">
        <v>3</v>
      </c>
      <c r="AD37" s="179"/>
      <c r="AE37" s="178" t="n">
        <v>0</v>
      </c>
      <c r="AF37" s="182" t="s">
        <v>200</v>
      </c>
      <c r="AG37" s="178" t="s">
        <v>201</v>
      </c>
      <c r="AH37" s="178" t="n">
        <v>0</v>
      </c>
      <c r="AI37" s="179"/>
      <c r="AJ37" s="177" t="n">
        <v>6</v>
      </c>
    </row>
    <row r="38" s="163" customFormat="true" ht="14.25" hidden="false" customHeight="true" outlineLevel="0" collapsed="false">
      <c r="B38" s="160"/>
      <c r="C38" s="208" t="s">
        <v>202</v>
      </c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T38" s="160"/>
      <c r="U38" s="208" t="s">
        <v>203</v>
      </c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</row>
    <row r="39" s="163" customFormat="true" ht="14.25" hidden="false" customHeight="true" outlineLevel="0" collapsed="false">
      <c r="B39" s="160"/>
      <c r="C39" s="169" t="s">
        <v>103</v>
      </c>
      <c r="D39" s="170" t="s">
        <v>133</v>
      </c>
      <c r="E39" s="170" t="s">
        <v>134</v>
      </c>
      <c r="F39" s="170" t="s">
        <v>135</v>
      </c>
      <c r="G39" s="170" t="s">
        <v>136</v>
      </c>
      <c r="H39" s="170" t="s">
        <v>137</v>
      </c>
      <c r="I39" s="170" t="s">
        <v>138</v>
      </c>
      <c r="J39" s="170" t="s">
        <v>139</v>
      </c>
      <c r="K39" s="170" t="s">
        <v>140</v>
      </c>
      <c r="L39" s="171"/>
      <c r="M39" s="170" t="s">
        <v>16</v>
      </c>
      <c r="N39" s="172" t="s">
        <v>141</v>
      </c>
      <c r="O39" s="170" t="s">
        <v>142</v>
      </c>
      <c r="P39" s="170" t="s">
        <v>143</v>
      </c>
      <c r="Q39" s="171"/>
      <c r="R39" s="170" t="s">
        <v>144</v>
      </c>
      <c r="T39" s="160"/>
      <c r="U39" s="169" t="s">
        <v>103</v>
      </c>
      <c r="V39" s="170" t="s">
        <v>133</v>
      </c>
      <c r="W39" s="170" t="s">
        <v>134</v>
      </c>
      <c r="X39" s="170" t="s">
        <v>135</v>
      </c>
      <c r="Y39" s="170" t="s">
        <v>136</v>
      </c>
      <c r="Z39" s="170" t="s">
        <v>137</v>
      </c>
      <c r="AA39" s="170" t="s">
        <v>138</v>
      </c>
      <c r="AB39" s="170" t="s">
        <v>139</v>
      </c>
      <c r="AC39" s="170" t="s">
        <v>140</v>
      </c>
      <c r="AD39" s="171"/>
      <c r="AE39" s="170" t="s">
        <v>16</v>
      </c>
      <c r="AF39" s="172" t="s">
        <v>141</v>
      </c>
      <c r="AG39" s="170" t="s">
        <v>142</v>
      </c>
      <c r="AH39" s="170" t="s">
        <v>143</v>
      </c>
      <c r="AI39" s="171"/>
      <c r="AJ39" s="170" t="s">
        <v>144</v>
      </c>
    </row>
    <row r="40" s="163" customFormat="true" ht="14.25" hidden="false" customHeight="true" outlineLevel="0" collapsed="false">
      <c r="B40" s="160"/>
      <c r="C40" s="176" t="s">
        <v>34</v>
      </c>
      <c r="D40" s="178" t="n">
        <v>7</v>
      </c>
      <c r="E40" s="178" t="n">
        <v>8</v>
      </c>
      <c r="F40" s="178" t="n">
        <v>15</v>
      </c>
      <c r="G40" s="178" t="n">
        <v>3</v>
      </c>
      <c r="H40" s="177" t="n">
        <v>15</v>
      </c>
      <c r="I40" s="178" t="n">
        <v>5</v>
      </c>
      <c r="J40" s="178" t="n">
        <v>0</v>
      </c>
      <c r="K40" s="178" t="n">
        <v>1</v>
      </c>
      <c r="L40" s="179"/>
      <c r="M40" s="178" t="n">
        <v>1</v>
      </c>
      <c r="N40" s="182" t="n">
        <v>32905</v>
      </c>
      <c r="O40" s="177" t="s">
        <v>204</v>
      </c>
      <c r="P40" s="178" t="n">
        <v>0</v>
      </c>
      <c r="Q40" s="179"/>
      <c r="R40" s="177" t="n">
        <v>2</v>
      </c>
      <c r="T40" s="160"/>
      <c r="U40" s="176" t="s">
        <v>34</v>
      </c>
      <c r="V40" s="178" t="n">
        <v>3</v>
      </c>
      <c r="W40" s="177" t="n">
        <v>8</v>
      </c>
      <c r="X40" s="177" t="n">
        <v>11</v>
      </c>
      <c r="Y40" s="178" t="n">
        <v>2</v>
      </c>
      <c r="Z40" s="178" t="n">
        <v>6</v>
      </c>
      <c r="AA40" s="177" t="n">
        <v>5</v>
      </c>
      <c r="AB40" s="178" t="n">
        <v>0</v>
      </c>
      <c r="AC40" s="178" t="n">
        <v>1</v>
      </c>
      <c r="AD40" s="179"/>
      <c r="AE40" s="178" t="n">
        <v>1</v>
      </c>
      <c r="AF40" s="182" t="n">
        <v>14277</v>
      </c>
      <c r="AG40" s="178" t="s">
        <v>205</v>
      </c>
      <c r="AH40" s="178" t="n">
        <v>0</v>
      </c>
      <c r="AI40" s="179"/>
      <c r="AJ40" s="177" t="n">
        <v>3</v>
      </c>
    </row>
    <row r="41" s="163" customFormat="true" ht="14.25" hidden="false" customHeight="true" outlineLevel="0" collapsed="false">
      <c r="B41" s="160"/>
      <c r="C41" s="176" t="s">
        <v>22</v>
      </c>
      <c r="D41" s="178" t="n">
        <v>7</v>
      </c>
      <c r="E41" s="178" t="n">
        <v>8</v>
      </c>
      <c r="F41" s="178" t="n">
        <v>15</v>
      </c>
      <c r="G41" s="177" t="n">
        <v>5</v>
      </c>
      <c r="H41" s="178" t="n">
        <v>10</v>
      </c>
      <c r="I41" s="177" t="n">
        <v>8</v>
      </c>
      <c r="J41" s="177" t="n">
        <v>1</v>
      </c>
      <c r="K41" s="177" t="n">
        <v>2</v>
      </c>
      <c r="L41" s="179"/>
      <c r="M41" s="178" t="n">
        <v>1</v>
      </c>
      <c r="N41" s="180" t="n">
        <v>23408</v>
      </c>
      <c r="O41" s="178" t="s">
        <v>206</v>
      </c>
      <c r="P41" s="178" t="n">
        <v>0</v>
      </c>
      <c r="Q41" s="179"/>
      <c r="R41" s="177" t="n">
        <v>5</v>
      </c>
      <c r="T41" s="160"/>
      <c r="U41" s="176" t="s">
        <v>22</v>
      </c>
      <c r="V41" s="177" t="n">
        <v>4</v>
      </c>
      <c r="W41" s="178" t="n">
        <v>6</v>
      </c>
      <c r="X41" s="178" t="n">
        <v>10</v>
      </c>
      <c r="Y41" s="177" t="n">
        <v>3</v>
      </c>
      <c r="Z41" s="177" t="n">
        <v>10</v>
      </c>
      <c r="AA41" s="178" t="n">
        <v>4</v>
      </c>
      <c r="AB41" s="178" t="n">
        <v>0</v>
      </c>
      <c r="AC41" s="178" t="n">
        <v>1</v>
      </c>
      <c r="AD41" s="179"/>
      <c r="AE41" s="177" t="n">
        <v>2</v>
      </c>
      <c r="AF41" s="180" t="n">
        <v>10959</v>
      </c>
      <c r="AG41" s="177" t="s">
        <v>207</v>
      </c>
      <c r="AH41" s="177" t="n">
        <v>1</v>
      </c>
      <c r="AI41" s="179"/>
      <c r="AJ41" s="177" t="n">
        <v>7</v>
      </c>
    </row>
    <row r="42" s="163" customFormat="true" ht="14.25" hidden="false" customHeight="true" outlineLevel="0" collapsed="false">
      <c r="B42" s="160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T42" s="160"/>
      <c r="U42" s="208" t="s">
        <v>208</v>
      </c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</row>
    <row r="43" s="163" customFormat="true" ht="23.25" hidden="false" customHeight="true" outlineLevel="0" collapsed="false">
      <c r="A43" s="206" t="s">
        <v>183</v>
      </c>
      <c r="B43" s="160"/>
      <c r="C43" s="166" t="s">
        <v>209</v>
      </c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206" t="s">
        <v>183</v>
      </c>
      <c r="T43" s="160"/>
      <c r="U43" s="166" t="s">
        <v>210</v>
      </c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</row>
    <row r="44" s="163" customFormat="true" ht="14.45" hidden="false" customHeight="true" outlineLevel="0" collapsed="false">
      <c r="B44" s="160"/>
      <c r="C44" s="169" t="s">
        <v>103</v>
      </c>
      <c r="D44" s="170" t="s">
        <v>133</v>
      </c>
      <c r="E44" s="170" t="s">
        <v>134</v>
      </c>
      <c r="F44" s="170" t="s">
        <v>135</v>
      </c>
      <c r="G44" s="170" t="s">
        <v>136</v>
      </c>
      <c r="H44" s="170" t="s">
        <v>137</v>
      </c>
      <c r="I44" s="170" t="s">
        <v>138</v>
      </c>
      <c r="J44" s="170" t="s">
        <v>139</v>
      </c>
      <c r="K44" s="170" t="s">
        <v>140</v>
      </c>
      <c r="L44" s="171"/>
      <c r="M44" s="170" t="s">
        <v>16</v>
      </c>
      <c r="N44" s="172" t="s">
        <v>141</v>
      </c>
      <c r="O44" s="170" t="s">
        <v>142</v>
      </c>
      <c r="P44" s="170" t="s">
        <v>143</v>
      </c>
      <c r="Q44" s="171"/>
      <c r="R44" s="170" t="s">
        <v>144</v>
      </c>
      <c r="T44" s="160"/>
      <c r="U44" s="169" t="s">
        <v>103</v>
      </c>
      <c r="V44" s="170" t="s">
        <v>133</v>
      </c>
      <c r="W44" s="170" t="s">
        <v>134</v>
      </c>
      <c r="X44" s="170" t="s">
        <v>135</v>
      </c>
      <c r="Y44" s="170" t="s">
        <v>136</v>
      </c>
      <c r="Z44" s="170" t="s">
        <v>137</v>
      </c>
      <c r="AA44" s="170" t="s">
        <v>138</v>
      </c>
      <c r="AB44" s="170" t="s">
        <v>139</v>
      </c>
      <c r="AC44" s="170" t="s">
        <v>140</v>
      </c>
      <c r="AD44" s="171"/>
      <c r="AE44" s="170" t="s">
        <v>16</v>
      </c>
      <c r="AF44" s="172" t="s">
        <v>141</v>
      </c>
      <c r="AG44" s="170" t="s">
        <v>142</v>
      </c>
      <c r="AH44" s="170" t="s">
        <v>143</v>
      </c>
      <c r="AI44" s="171"/>
      <c r="AJ44" s="170" t="s">
        <v>144</v>
      </c>
    </row>
    <row r="45" s="163" customFormat="true" ht="14.45" hidden="false" customHeight="true" outlineLevel="0" collapsed="false">
      <c r="B45" s="160"/>
      <c r="C45" s="176" t="s">
        <v>20</v>
      </c>
      <c r="D45" s="178" t="n">
        <v>3</v>
      </c>
      <c r="E45" s="177" t="n">
        <v>8</v>
      </c>
      <c r="F45" s="178" t="n">
        <v>11</v>
      </c>
      <c r="G45" s="178" t="n">
        <v>2</v>
      </c>
      <c r="H45" s="177" t="n">
        <v>10</v>
      </c>
      <c r="I45" s="178" t="n">
        <v>5</v>
      </c>
      <c r="J45" s="178" t="n">
        <v>0</v>
      </c>
      <c r="K45" s="178" t="n">
        <v>1</v>
      </c>
      <c r="L45" s="179"/>
      <c r="M45" s="178" t="n">
        <v>1</v>
      </c>
      <c r="N45" s="182" t="n">
        <v>20546</v>
      </c>
      <c r="O45" s="178" t="s">
        <v>181</v>
      </c>
      <c r="P45" s="178" t="n">
        <v>0</v>
      </c>
      <c r="Q45" s="179"/>
      <c r="R45" s="177" t="n">
        <v>2</v>
      </c>
      <c r="T45" s="160"/>
      <c r="U45" s="176" t="s">
        <v>24</v>
      </c>
      <c r="V45" s="178" t="n">
        <v>17</v>
      </c>
      <c r="W45" s="177" t="n">
        <v>36</v>
      </c>
      <c r="X45" s="177" t="n">
        <v>53</v>
      </c>
      <c r="Y45" s="178" t="n">
        <v>12</v>
      </c>
      <c r="Z45" s="178" t="n">
        <v>32</v>
      </c>
      <c r="AA45" s="177" t="n">
        <v>21</v>
      </c>
      <c r="AB45" s="178" t="n">
        <v>0</v>
      </c>
      <c r="AC45" s="178" t="n">
        <v>4</v>
      </c>
      <c r="AD45" s="179"/>
      <c r="AE45" s="178" t="n">
        <v>2</v>
      </c>
      <c r="AF45" s="180" t="s">
        <v>211</v>
      </c>
      <c r="AG45" s="177" t="s">
        <v>212</v>
      </c>
      <c r="AH45" s="178" t="n">
        <v>1</v>
      </c>
      <c r="AI45" s="179"/>
      <c r="AJ45" s="177" t="n">
        <v>5</v>
      </c>
    </row>
    <row r="46" s="163" customFormat="true" ht="14.45" hidden="false" customHeight="true" outlineLevel="0" collapsed="false">
      <c r="B46" s="160"/>
      <c r="C46" s="176" t="s">
        <v>24</v>
      </c>
      <c r="D46" s="177" t="n">
        <v>10</v>
      </c>
      <c r="E46" s="178" t="n">
        <v>5</v>
      </c>
      <c r="F46" s="177" t="n">
        <v>15</v>
      </c>
      <c r="G46" s="177" t="n">
        <v>3</v>
      </c>
      <c r="H46" s="178" t="n">
        <v>2</v>
      </c>
      <c r="I46" s="177" t="n">
        <v>6</v>
      </c>
      <c r="J46" s="178" t="n">
        <v>0</v>
      </c>
      <c r="K46" s="177" t="n">
        <v>3</v>
      </c>
      <c r="L46" s="179"/>
      <c r="M46" s="177" t="n">
        <v>3</v>
      </c>
      <c r="N46" s="180" t="n">
        <v>17168</v>
      </c>
      <c r="O46" s="177" t="s">
        <v>213</v>
      </c>
      <c r="P46" s="178" t="n">
        <v>0</v>
      </c>
      <c r="Q46" s="179"/>
      <c r="R46" s="177" t="n">
        <v>8</v>
      </c>
      <c r="T46" s="160"/>
      <c r="U46" s="176" t="s">
        <v>30</v>
      </c>
      <c r="V46" s="178" t="n">
        <v>17</v>
      </c>
      <c r="W46" s="178" t="n">
        <v>32</v>
      </c>
      <c r="X46" s="178" t="n">
        <v>49</v>
      </c>
      <c r="Y46" s="177" t="n">
        <v>14</v>
      </c>
      <c r="Z46" s="177" t="n">
        <v>36</v>
      </c>
      <c r="AA46" s="178" t="n">
        <v>20</v>
      </c>
      <c r="AB46" s="178" t="n">
        <v>0</v>
      </c>
      <c r="AC46" s="177" t="n">
        <v>5</v>
      </c>
      <c r="AD46" s="179"/>
      <c r="AE46" s="177" t="n">
        <v>7</v>
      </c>
      <c r="AF46" s="182" t="n">
        <v>25204</v>
      </c>
      <c r="AG46" s="178" t="s">
        <v>214</v>
      </c>
      <c r="AH46" s="177" t="n">
        <v>3</v>
      </c>
      <c r="AI46" s="179"/>
      <c r="AJ46" s="177" t="n">
        <v>5</v>
      </c>
    </row>
    <row r="47" s="163" customFormat="true" ht="14.45" hidden="false" customHeight="true" outlineLevel="0" collapsed="false">
      <c r="B47" s="160"/>
      <c r="C47" s="184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6"/>
      <c r="O47" s="185"/>
      <c r="P47" s="185"/>
      <c r="Q47" s="185"/>
      <c r="R47" s="185"/>
      <c r="T47" s="160"/>
      <c r="U47" s="184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6"/>
      <c r="AG47" s="185"/>
      <c r="AH47" s="185"/>
      <c r="AI47" s="185"/>
      <c r="AJ47" s="185"/>
    </row>
    <row r="48" s="163" customFormat="true" ht="14.45" hidden="false" customHeight="true" outlineLevel="0" collapsed="false">
      <c r="B48" s="160"/>
      <c r="C48" s="169" t="s">
        <v>103</v>
      </c>
      <c r="D48" s="170" t="s">
        <v>133</v>
      </c>
      <c r="E48" s="170" t="s">
        <v>134</v>
      </c>
      <c r="F48" s="170" t="s">
        <v>135</v>
      </c>
      <c r="G48" s="170" t="s">
        <v>136</v>
      </c>
      <c r="H48" s="170" t="s">
        <v>137</v>
      </c>
      <c r="I48" s="170" t="s">
        <v>138</v>
      </c>
      <c r="J48" s="170" t="s">
        <v>139</v>
      </c>
      <c r="K48" s="170" t="s">
        <v>140</v>
      </c>
      <c r="L48" s="171"/>
      <c r="M48" s="170" t="s">
        <v>16</v>
      </c>
      <c r="N48" s="172" t="s">
        <v>141</v>
      </c>
      <c r="O48" s="170" t="s">
        <v>142</v>
      </c>
      <c r="P48" s="170" t="s">
        <v>143</v>
      </c>
      <c r="Q48" s="171"/>
      <c r="R48" s="170" t="s">
        <v>144</v>
      </c>
      <c r="T48" s="160"/>
      <c r="U48" s="169" t="s">
        <v>103</v>
      </c>
      <c r="V48" s="170" t="s">
        <v>133</v>
      </c>
      <c r="W48" s="170" t="s">
        <v>134</v>
      </c>
      <c r="X48" s="170" t="s">
        <v>135</v>
      </c>
      <c r="Y48" s="170" t="s">
        <v>136</v>
      </c>
      <c r="Z48" s="170" t="s">
        <v>137</v>
      </c>
      <c r="AA48" s="170" t="s">
        <v>138</v>
      </c>
      <c r="AB48" s="170" t="s">
        <v>139</v>
      </c>
      <c r="AC48" s="170" t="s">
        <v>140</v>
      </c>
      <c r="AD48" s="171"/>
      <c r="AE48" s="170" t="s">
        <v>16</v>
      </c>
      <c r="AF48" s="172" t="s">
        <v>141</v>
      </c>
      <c r="AG48" s="170" t="s">
        <v>142</v>
      </c>
      <c r="AH48" s="170" t="s">
        <v>143</v>
      </c>
      <c r="AI48" s="171"/>
      <c r="AJ48" s="170" t="s">
        <v>144</v>
      </c>
    </row>
    <row r="49" s="163" customFormat="true" ht="14.45" hidden="false" customHeight="true" outlineLevel="0" collapsed="false">
      <c r="B49" s="160"/>
      <c r="C49" s="176" t="s">
        <v>28</v>
      </c>
      <c r="D49" s="178" t="n">
        <v>3</v>
      </c>
      <c r="E49" s="178" t="n">
        <v>2</v>
      </c>
      <c r="F49" s="178" t="n">
        <v>5</v>
      </c>
      <c r="G49" s="178" t="n">
        <v>-4</v>
      </c>
      <c r="H49" s="177" t="n">
        <v>27</v>
      </c>
      <c r="I49" s="178" t="n">
        <v>2</v>
      </c>
      <c r="J49" s="178" t="n">
        <v>0</v>
      </c>
      <c r="K49" s="178" t="n">
        <v>0</v>
      </c>
      <c r="L49" s="179"/>
      <c r="M49" s="178" t="n">
        <v>0</v>
      </c>
      <c r="N49" s="182" t="n">
        <v>30011</v>
      </c>
      <c r="O49" s="178" t="s">
        <v>215</v>
      </c>
      <c r="P49" s="178" t="n">
        <v>0</v>
      </c>
      <c r="Q49" s="179"/>
      <c r="R49" s="177" t="n">
        <v>1</v>
      </c>
      <c r="T49" s="160"/>
      <c r="U49" s="176" t="s">
        <v>38</v>
      </c>
      <c r="V49" s="178" t="n">
        <v>10</v>
      </c>
      <c r="W49" s="177" t="n">
        <v>28</v>
      </c>
      <c r="X49" s="177" t="n">
        <v>38</v>
      </c>
      <c r="Y49" s="178" t="n">
        <v>-6</v>
      </c>
      <c r="Z49" s="177" t="n">
        <v>67</v>
      </c>
      <c r="AA49" s="178" t="n">
        <v>12</v>
      </c>
      <c r="AB49" s="178" t="n">
        <v>0</v>
      </c>
      <c r="AC49" s="178" t="n">
        <v>0</v>
      </c>
      <c r="AD49" s="179"/>
      <c r="AE49" s="178" t="n">
        <v>2</v>
      </c>
      <c r="AF49" s="182" t="n">
        <v>19054</v>
      </c>
      <c r="AG49" s="178" t="s">
        <v>174</v>
      </c>
      <c r="AH49" s="178" t="n">
        <v>0</v>
      </c>
      <c r="AI49" s="179"/>
      <c r="AJ49" s="177" t="n">
        <v>3</v>
      </c>
    </row>
    <row r="50" s="163" customFormat="true" ht="14.45" hidden="false" customHeight="true" outlineLevel="0" collapsed="false">
      <c r="B50" s="160"/>
      <c r="C50" s="176" t="s">
        <v>36</v>
      </c>
      <c r="D50" s="177" t="n">
        <v>6</v>
      </c>
      <c r="E50" s="177" t="n">
        <v>12</v>
      </c>
      <c r="F50" s="177" t="n">
        <v>18</v>
      </c>
      <c r="G50" s="177" t="n">
        <v>4</v>
      </c>
      <c r="H50" s="178" t="n">
        <v>16</v>
      </c>
      <c r="I50" s="177" t="n">
        <v>11</v>
      </c>
      <c r="J50" s="178" t="n">
        <v>0</v>
      </c>
      <c r="K50" s="177" t="n">
        <v>2</v>
      </c>
      <c r="L50" s="179"/>
      <c r="M50" s="177" t="n">
        <v>2</v>
      </c>
      <c r="N50" s="180" t="n">
        <v>42767</v>
      </c>
      <c r="O50" s="177" t="s">
        <v>194</v>
      </c>
      <c r="P50" s="177" t="n">
        <v>1</v>
      </c>
      <c r="Q50" s="179"/>
      <c r="R50" s="177" t="n">
        <v>10</v>
      </c>
      <c r="T50" s="160"/>
      <c r="U50" s="176" t="s">
        <v>20</v>
      </c>
      <c r="V50" s="177" t="n">
        <v>12</v>
      </c>
      <c r="W50" s="178" t="n">
        <v>24</v>
      </c>
      <c r="X50" s="178" t="n">
        <v>36</v>
      </c>
      <c r="Y50" s="177" t="n">
        <v>12</v>
      </c>
      <c r="Z50" s="178" t="n">
        <v>46</v>
      </c>
      <c r="AA50" s="177" t="n">
        <v>13</v>
      </c>
      <c r="AB50" s="178" t="n">
        <v>0</v>
      </c>
      <c r="AC50" s="177" t="n">
        <v>2</v>
      </c>
      <c r="AD50" s="179"/>
      <c r="AE50" s="177" t="n">
        <v>4</v>
      </c>
      <c r="AF50" s="180" t="n">
        <v>32874</v>
      </c>
      <c r="AG50" s="177" t="s">
        <v>168</v>
      </c>
      <c r="AH50" s="177" t="n">
        <v>1</v>
      </c>
      <c r="AI50" s="179"/>
      <c r="AJ50" s="177" t="n">
        <v>8</v>
      </c>
    </row>
    <row r="51" s="163" customFormat="true" ht="14.45" hidden="false" customHeight="true" outlineLevel="0" collapsed="false">
      <c r="B51" s="160"/>
      <c r="C51" s="184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6"/>
      <c r="O51" s="185"/>
      <c r="P51" s="185"/>
      <c r="Q51" s="185"/>
      <c r="R51" s="185"/>
      <c r="T51" s="160"/>
      <c r="U51" s="184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6"/>
      <c r="AG51" s="185"/>
      <c r="AH51" s="185"/>
      <c r="AI51" s="185"/>
      <c r="AJ51" s="185"/>
    </row>
    <row r="52" s="163" customFormat="true" ht="14.45" hidden="false" customHeight="true" outlineLevel="0" collapsed="false">
      <c r="B52" s="160"/>
      <c r="C52" s="169" t="s">
        <v>103</v>
      </c>
      <c r="D52" s="170" t="s">
        <v>133</v>
      </c>
      <c r="E52" s="170" t="s">
        <v>134</v>
      </c>
      <c r="F52" s="170" t="s">
        <v>135</v>
      </c>
      <c r="G52" s="170" t="s">
        <v>136</v>
      </c>
      <c r="H52" s="170" t="s">
        <v>137</v>
      </c>
      <c r="I52" s="170" t="s">
        <v>138</v>
      </c>
      <c r="J52" s="170" t="s">
        <v>139</v>
      </c>
      <c r="K52" s="170" t="s">
        <v>140</v>
      </c>
      <c r="L52" s="171"/>
      <c r="M52" s="170" t="s">
        <v>16</v>
      </c>
      <c r="N52" s="172" t="s">
        <v>141</v>
      </c>
      <c r="O52" s="170" t="s">
        <v>142</v>
      </c>
      <c r="P52" s="170" t="s">
        <v>143</v>
      </c>
      <c r="Q52" s="171"/>
      <c r="R52" s="170" t="s">
        <v>144</v>
      </c>
      <c r="T52" s="160"/>
      <c r="U52" s="169" t="s">
        <v>103</v>
      </c>
      <c r="V52" s="170" t="s">
        <v>133</v>
      </c>
      <c r="W52" s="170" t="s">
        <v>134</v>
      </c>
      <c r="X52" s="170" t="s">
        <v>135</v>
      </c>
      <c r="Y52" s="170" t="s">
        <v>136</v>
      </c>
      <c r="Z52" s="170" t="s">
        <v>137</v>
      </c>
      <c r="AA52" s="170" t="s">
        <v>138</v>
      </c>
      <c r="AB52" s="170" t="s">
        <v>139</v>
      </c>
      <c r="AC52" s="170" t="s">
        <v>140</v>
      </c>
      <c r="AD52" s="171"/>
      <c r="AE52" s="170" t="s">
        <v>16</v>
      </c>
      <c r="AF52" s="172" t="s">
        <v>141</v>
      </c>
      <c r="AG52" s="170" t="s">
        <v>142</v>
      </c>
      <c r="AH52" s="170" t="s">
        <v>143</v>
      </c>
      <c r="AI52" s="171"/>
      <c r="AJ52" s="170" t="s">
        <v>144</v>
      </c>
    </row>
    <row r="53" s="163" customFormat="true" ht="14.45" hidden="false" customHeight="true" outlineLevel="0" collapsed="false">
      <c r="B53" s="160"/>
      <c r="C53" s="176" t="s">
        <v>32</v>
      </c>
      <c r="D53" s="178" t="n">
        <v>5</v>
      </c>
      <c r="E53" s="178" t="n">
        <v>4</v>
      </c>
      <c r="F53" s="178" t="n">
        <v>9</v>
      </c>
      <c r="G53" s="178" t="n">
        <v>1</v>
      </c>
      <c r="H53" s="178" t="n">
        <v>10</v>
      </c>
      <c r="I53" s="178" t="n">
        <v>3</v>
      </c>
      <c r="J53" s="178" t="n">
        <v>0</v>
      </c>
      <c r="K53" s="178" t="n">
        <v>0</v>
      </c>
      <c r="L53" s="179"/>
      <c r="M53" s="178" t="n">
        <v>1</v>
      </c>
      <c r="N53" s="182" t="n">
        <v>32174</v>
      </c>
      <c r="O53" s="178" t="s">
        <v>216</v>
      </c>
      <c r="P53" s="178" t="n">
        <v>0</v>
      </c>
      <c r="Q53" s="179"/>
      <c r="R53" s="177" t="n">
        <v>0</v>
      </c>
      <c r="T53" s="160"/>
      <c r="U53" s="176" t="s">
        <v>28</v>
      </c>
      <c r="V53" s="177" t="n">
        <v>6</v>
      </c>
      <c r="W53" s="178" t="n">
        <v>12</v>
      </c>
      <c r="X53" s="178" t="n">
        <v>18</v>
      </c>
      <c r="Y53" s="178" t="n">
        <v>4</v>
      </c>
      <c r="Z53" s="177" t="n">
        <v>27</v>
      </c>
      <c r="AA53" s="178" t="n">
        <v>4</v>
      </c>
      <c r="AB53" s="178" t="n">
        <v>0</v>
      </c>
      <c r="AC53" s="178" t="n">
        <v>0</v>
      </c>
      <c r="AD53" s="179"/>
      <c r="AE53" s="178" t="n">
        <v>1</v>
      </c>
      <c r="AF53" s="180" t="n">
        <v>21947</v>
      </c>
      <c r="AG53" s="177" t="s">
        <v>205</v>
      </c>
      <c r="AH53" s="178" t="n">
        <v>0</v>
      </c>
      <c r="AI53" s="179"/>
      <c r="AJ53" s="177" t="n">
        <v>4</v>
      </c>
    </row>
    <row r="54" s="163" customFormat="true" ht="14.45" hidden="false" customHeight="true" outlineLevel="0" collapsed="false">
      <c r="B54" s="160"/>
      <c r="C54" s="176" t="s">
        <v>26</v>
      </c>
      <c r="D54" s="177" t="n">
        <v>8</v>
      </c>
      <c r="E54" s="177" t="n">
        <v>12</v>
      </c>
      <c r="F54" s="177" t="n">
        <v>20</v>
      </c>
      <c r="G54" s="178" t="n">
        <v>1</v>
      </c>
      <c r="H54" s="177" t="n">
        <v>26</v>
      </c>
      <c r="I54" s="177" t="n">
        <v>13</v>
      </c>
      <c r="J54" s="177" t="n">
        <v>1</v>
      </c>
      <c r="K54" s="177" t="n">
        <v>2</v>
      </c>
      <c r="L54" s="179"/>
      <c r="M54" s="177" t="n">
        <v>0</v>
      </c>
      <c r="N54" s="180" t="n">
        <v>17624</v>
      </c>
      <c r="O54" s="177" t="s">
        <v>217</v>
      </c>
      <c r="P54" s="177" t="n">
        <v>0</v>
      </c>
      <c r="Q54" s="179"/>
      <c r="R54" s="177" t="n">
        <v>11</v>
      </c>
      <c r="T54" s="160"/>
      <c r="U54" s="176" t="s">
        <v>22</v>
      </c>
      <c r="V54" s="178" t="n">
        <v>4</v>
      </c>
      <c r="W54" s="177" t="n">
        <v>15</v>
      </c>
      <c r="X54" s="177" t="n">
        <v>19</v>
      </c>
      <c r="Y54" s="177" t="n">
        <v>17</v>
      </c>
      <c r="Z54" s="178" t="n">
        <v>4</v>
      </c>
      <c r="AA54" s="177" t="n">
        <v>7</v>
      </c>
      <c r="AB54" s="177" t="n">
        <v>1</v>
      </c>
      <c r="AC54" s="178" t="n">
        <v>0</v>
      </c>
      <c r="AD54" s="179"/>
      <c r="AE54" s="177" t="n">
        <v>2</v>
      </c>
      <c r="AF54" s="182" t="n">
        <v>45352</v>
      </c>
      <c r="AG54" s="178" t="s">
        <v>218</v>
      </c>
      <c r="AH54" s="178" t="n">
        <v>0</v>
      </c>
      <c r="AI54" s="179"/>
      <c r="AJ54" s="177" t="n">
        <v>6</v>
      </c>
    </row>
    <row r="55" s="163" customFormat="true" ht="14.45" hidden="false" customHeight="true" outlineLevel="0" collapsed="false">
      <c r="B55" s="160"/>
      <c r="C55" s="208" t="s">
        <v>202</v>
      </c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T55" s="160"/>
      <c r="U55" s="184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6"/>
      <c r="AG55" s="185"/>
      <c r="AH55" s="185"/>
      <c r="AI55" s="185"/>
      <c r="AJ55" s="185"/>
    </row>
    <row r="56" s="163" customFormat="true" ht="14.45" hidden="false" customHeight="true" outlineLevel="0" collapsed="false">
      <c r="B56" s="160"/>
      <c r="C56" s="169" t="s">
        <v>103</v>
      </c>
      <c r="D56" s="170" t="s">
        <v>133</v>
      </c>
      <c r="E56" s="170" t="s">
        <v>134</v>
      </c>
      <c r="F56" s="170" t="s">
        <v>135</v>
      </c>
      <c r="G56" s="170" t="s">
        <v>136</v>
      </c>
      <c r="H56" s="170" t="s">
        <v>137</v>
      </c>
      <c r="I56" s="170" t="s">
        <v>138</v>
      </c>
      <c r="J56" s="170" t="s">
        <v>139</v>
      </c>
      <c r="K56" s="170" t="s">
        <v>140</v>
      </c>
      <c r="L56" s="171"/>
      <c r="M56" s="170" t="s">
        <v>16</v>
      </c>
      <c r="N56" s="172" t="s">
        <v>141</v>
      </c>
      <c r="O56" s="170" t="s">
        <v>142</v>
      </c>
      <c r="P56" s="170" t="s">
        <v>143</v>
      </c>
      <c r="Q56" s="171"/>
      <c r="R56" s="170" t="s">
        <v>144</v>
      </c>
      <c r="T56" s="160"/>
      <c r="U56" s="169" t="s">
        <v>103</v>
      </c>
      <c r="V56" s="170" t="s">
        <v>133</v>
      </c>
      <c r="W56" s="170" t="s">
        <v>134</v>
      </c>
      <c r="X56" s="170" t="s">
        <v>135</v>
      </c>
      <c r="Y56" s="170" t="s">
        <v>136</v>
      </c>
      <c r="Z56" s="170" t="s">
        <v>137</v>
      </c>
      <c r="AA56" s="170" t="s">
        <v>138</v>
      </c>
      <c r="AB56" s="170" t="s">
        <v>139</v>
      </c>
      <c r="AC56" s="170" t="s">
        <v>140</v>
      </c>
      <c r="AD56" s="171"/>
      <c r="AE56" s="170" t="s">
        <v>16</v>
      </c>
      <c r="AF56" s="172" t="s">
        <v>141</v>
      </c>
      <c r="AG56" s="170" t="s">
        <v>142</v>
      </c>
      <c r="AH56" s="170" t="s">
        <v>143</v>
      </c>
      <c r="AI56" s="171"/>
      <c r="AJ56" s="170" t="s">
        <v>144</v>
      </c>
    </row>
    <row r="57" s="163" customFormat="true" ht="14.45" hidden="false" customHeight="true" outlineLevel="0" collapsed="false">
      <c r="B57" s="160"/>
      <c r="C57" s="176" t="s">
        <v>34</v>
      </c>
      <c r="D57" s="178" t="n">
        <v>2</v>
      </c>
      <c r="E57" s="177" t="n">
        <v>11</v>
      </c>
      <c r="F57" s="178" t="n">
        <v>13</v>
      </c>
      <c r="G57" s="178" t="n">
        <v>0</v>
      </c>
      <c r="H57" s="178" t="n">
        <v>10</v>
      </c>
      <c r="I57" s="178" t="n">
        <v>7</v>
      </c>
      <c r="J57" s="177" t="n">
        <v>1</v>
      </c>
      <c r="K57" s="178" t="n">
        <v>0</v>
      </c>
      <c r="L57" s="179"/>
      <c r="M57" s="178" t="n">
        <v>2</v>
      </c>
      <c r="N57" s="182" t="n">
        <v>16103</v>
      </c>
      <c r="O57" s="178" t="s">
        <v>219</v>
      </c>
      <c r="P57" s="178" t="n">
        <v>0</v>
      </c>
      <c r="Q57" s="179"/>
      <c r="R57" s="177" t="n">
        <v>2</v>
      </c>
      <c r="T57" s="160"/>
      <c r="U57" s="176" t="s">
        <v>36</v>
      </c>
      <c r="V57" s="177" t="n">
        <v>7</v>
      </c>
      <c r="W57" s="177" t="n">
        <v>20</v>
      </c>
      <c r="X57" s="177" t="n">
        <v>27</v>
      </c>
      <c r="Y57" s="177" t="n">
        <v>10</v>
      </c>
      <c r="Z57" s="177" t="n">
        <v>16</v>
      </c>
      <c r="AA57" s="177" t="n">
        <v>9</v>
      </c>
      <c r="AB57" s="178" t="n">
        <v>0</v>
      </c>
      <c r="AC57" s="177" t="n">
        <v>3</v>
      </c>
      <c r="AD57" s="179"/>
      <c r="AE57" s="178" t="n">
        <v>1</v>
      </c>
      <c r="AF57" s="188" t="n">
        <v>37622</v>
      </c>
      <c r="AG57" s="177" t="s">
        <v>220</v>
      </c>
      <c r="AH57" s="177" t="n">
        <v>1</v>
      </c>
      <c r="AI57" s="179"/>
      <c r="AJ57" s="177" t="n">
        <v>10</v>
      </c>
    </row>
    <row r="58" s="163" customFormat="true" ht="14.45" hidden="false" customHeight="true" outlineLevel="0" collapsed="false">
      <c r="B58" s="160"/>
      <c r="C58" s="176" t="s">
        <v>30</v>
      </c>
      <c r="D58" s="177" t="n">
        <v>6</v>
      </c>
      <c r="E58" s="178" t="n">
        <v>10</v>
      </c>
      <c r="F58" s="177" t="n">
        <v>16</v>
      </c>
      <c r="G58" s="178" t="n">
        <v>0</v>
      </c>
      <c r="H58" s="177" t="n">
        <v>12</v>
      </c>
      <c r="I58" s="177" t="n">
        <v>12</v>
      </c>
      <c r="J58" s="178" t="n">
        <v>0</v>
      </c>
      <c r="K58" s="177" t="n">
        <v>1</v>
      </c>
      <c r="L58" s="179"/>
      <c r="M58" s="178" t="n">
        <v>2</v>
      </c>
      <c r="N58" s="180" t="n">
        <v>35065</v>
      </c>
      <c r="O58" s="177" t="s">
        <v>221</v>
      </c>
      <c r="P58" s="177" t="n">
        <v>1</v>
      </c>
      <c r="Q58" s="179"/>
      <c r="R58" s="177" t="n">
        <v>8</v>
      </c>
      <c r="T58" s="160"/>
      <c r="U58" s="176" t="s">
        <v>34</v>
      </c>
      <c r="V58" s="178" t="n">
        <v>1</v>
      </c>
      <c r="W58" s="178" t="n">
        <v>7</v>
      </c>
      <c r="X58" s="178" t="n">
        <v>8</v>
      </c>
      <c r="Y58" s="178" t="n">
        <v>-2</v>
      </c>
      <c r="Z58" s="178" t="n">
        <v>12</v>
      </c>
      <c r="AA58" s="178" t="n">
        <v>5</v>
      </c>
      <c r="AB58" s="178" t="n">
        <v>0</v>
      </c>
      <c r="AC58" s="178" t="n">
        <v>1</v>
      </c>
      <c r="AD58" s="179"/>
      <c r="AE58" s="177" t="n">
        <v>4</v>
      </c>
      <c r="AF58" s="182" t="n">
        <v>42401</v>
      </c>
      <c r="AG58" s="178" t="s">
        <v>222</v>
      </c>
      <c r="AH58" s="178" t="n">
        <v>0</v>
      </c>
      <c r="AI58" s="179"/>
      <c r="AJ58" s="177" t="n">
        <v>1</v>
      </c>
    </row>
    <row r="59" s="163" customFormat="true" ht="14.45" hidden="false" customHeight="true" outlineLevel="0" collapsed="false">
      <c r="B59" s="160"/>
      <c r="C59" s="184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6"/>
      <c r="O59" s="185"/>
      <c r="P59" s="185"/>
      <c r="Q59" s="185"/>
      <c r="R59" s="185"/>
      <c r="T59" s="160"/>
      <c r="U59" s="160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2"/>
      <c r="AG59" s="161"/>
      <c r="AH59" s="161"/>
      <c r="AI59" s="161"/>
      <c r="AJ59" s="161"/>
    </row>
    <row r="60" s="163" customFormat="true" ht="14.45" hidden="false" customHeight="true" outlineLevel="0" collapsed="false">
      <c r="B60" s="160"/>
      <c r="C60" s="169" t="s">
        <v>103</v>
      </c>
      <c r="D60" s="170" t="s">
        <v>133</v>
      </c>
      <c r="E60" s="170" t="s">
        <v>134</v>
      </c>
      <c r="F60" s="170" t="s">
        <v>135</v>
      </c>
      <c r="G60" s="170" t="s">
        <v>136</v>
      </c>
      <c r="H60" s="170" t="s">
        <v>137</v>
      </c>
      <c r="I60" s="170" t="s">
        <v>138</v>
      </c>
      <c r="J60" s="170" t="s">
        <v>139</v>
      </c>
      <c r="K60" s="170" t="s">
        <v>140</v>
      </c>
      <c r="L60" s="171"/>
      <c r="M60" s="170" t="s">
        <v>16</v>
      </c>
      <c r="N60" s="172" t="s">
        <v>141</v>
      </c>
      <c r="O60" s="170" t="s">
        <v>142</v>
      </c>
      <c r="P60" s="170" t="s">
        <v>143</v>
      </c>
      <c r="Q60" s="171"/>
      <c r="R60" s="170" t="s">
        <v>144</v>
      </c>
      <c r="T60" s="160"/>
      <c r="U60" s="190" t="s">
        <v>166</v>
      </c>
      <c r="V60" s="191"/>
      <c r="W60" s="192" t="s">
        <v>32</v>
      </c>
      <c r="X60" s="192"/>
      <c r="Y60" s="192"/>
      <c r="Z60" s="192"/>
      <c r="AA60" s="192"/>
      <c r="AB60" s="191"/>
      <c r="AC60" s="191"/>
      <c r="AD60" s="194"/>
      <c r="AE60" s="191"/>
      <c r="AF60" s="195"/>
      <c r="AG60" s="191"/>
      <c r="AH60" s="191"/>
      <c r="AI60" s="194"/>
      <c r="AJ60" s="191"/>
    </row>
    <row r="61" s="163" customFormat="true" ht="14.45" hidden="false" customHeight="true" outlineLevel="0" collapsed="false">
      <c r="B61" s="160"/>
      <c r="C61" s="176" t="s">
        <v>38</v>
      </c>
      <c r="D61" s="177" t="n">
        <v>9</v>
      </c>
      <c r="E61" s="177" t="n">
        <v>17</v>
      </c>
      <c r="F61" s="177" t="n">
        <v>26</v>
      </c>
      <c r="G61" s="178" t="n">
        <v>-7</v>
      </c>
      <c r="H61" s="177" t="n">
        <v>12</v>
      </c>
      <c r="I61" s="177" t="n">
        <v>13</v>
      </c>
      <c r="J61" s="177" t="n">
        <v>1</v>
      </c>
      <c r="K61" s="177" t="n">
        <v>2</v>
      </c>
      <c r="L61" s="179"/>
      <c r="M61" s="177" t="n">
        <v>3</v>
      </c>
      <c r="N61" s="182" t="n">
        <v>17593</v>
      </c>
      <c r="O61" s="178" t="s">
        <v>223</v>
      </c>
      <c r="P61" s="178" t="n">
        <v>0</v>
      </c>
      <c r="Q61" s="179"/>
      <c r="R61" s="177" t="n">
        <v>8</v>
      </c>
      <c r="T61" s="160"/>
      <c r="U61" s="196"/>
      <c r="V61" s="191"/>
      <c r="W61" s="192" t="s">
        <v>26</v>
      </c>
      <c r="X61" s="192"/>
      <c r="Y61" s="192"/>
      <c r="Z61" s="192"/>
      <c r="AA61" s="192"/>
      <c r="AB61" s="197"/>
      <c r="AC61" s="191"/>
      <c r="AD61" s="194"/>
      <c r="AE61" s="191"/>
      <c r="AF61" s="195"/>
      <c r="AG61" s="191"/>
      <c r="AH61" s="191"/>
      <c r="AI61" s="194"/>
      <c r="AJ61" s="197"/>
    </row>
    <row r="62" s="163" customFormat="true" ht="14.45" hidden="false" customHeight="true" outlineLevel="0" collapsed="false">
      <c r="B62" s="160"/>
      <c r="C62" s="176" t="s">
        <v>22</v>
      </c>
      <c r="D62" s="178" t="n">
        <v>4</v>
      </c>
      <c r="E62" s="178" t="n">
        <v>4</v>
      </c>
      <c r="F62" s="178" t="n">
        <v>8</v>
      </c>
      <c r="G62" s="177" t="n">
        <v>4</v>
      </c>
      <c r="H62" s="178" t="n">
        <v>10</v>
      </c>
      <c r="I62" s="178" t="n">
        <v>3</v>
      </c>
      <c r="J62" s="178" t="n">
        <v>0</v>
      </c>
      <c r="K62" s="178" t="n">
        <v>0</v>
      </c>
      <c r="L62" s="179"/>
      <c r="M62" s="178" t="n">
        <v>1</v>
      </c>
      <c r="N62" s="180" t="n">
        <v>21217</v>
      </c>
      <c r="O62" s="177" t="s">
        <v>224</v>
      </c>
      <c r="P62" s="178" t="n">
        <v>0</v>
      </c>
      <c r="Q62" s="179"/>
      <c r="R62" s="177" t="n">
        <v>3</v>
      </c>
      <c r="T62" s="160"/>
      <c r="U62" s="196"/>
      <c r="V62" s="191"/>
      <c r="W62" s="197"/>
      <c r="X62" s="197"/>
      <c r="Y62" s="197"/>
      <c r="Z62" s="197"/>
      <c r="AA62" s="191"/>
      <c r="AB62" s="191"/>
      <c r="AC62" s="197"/>
      <c r="AD62" s="194"/>
      <c r="AE62" s="197"/>
      <c r="AF62" s="199"/>
      <c r="AG62" s="197"/>
      <c r="AH62" s="197"/>
      <c r="AI62" s="194"/>
      <c r="AJ62" s="197"/>
    </row>
    <row r="63" s="163" customFormat="true" ht="14.45" hidden="false" customHeight="true" outlineLevel="0" collapsed="false">
      <c r="B63" s="160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T63" s="160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</row>
    <row r="64" s="163" customFormat="true" ht="23.25" hidden="false" customHeight="true" outlineLevel="0" collapsed="false">
      <c r="A64" s="206" t="s">
        <v>183</v>
      </c>
      <c r="B64" s="160"/>
      <c r="C64" s="166" t="s">
        <v>225</v>
      </c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T64" s="160"/>
      <c r="U64" s="160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2"/>
      <c r="AG64" s="161"/>
      <c r="AH64" s="161"/>
      <c r="AI64" s="161"/>
      <c r="AJ64" s="161"/>
    </row>
    <row r="65" s="163" customFormat="true" ht="14.45" hidden="false" customHeight="true" outlineLevel="0" collapsed="false">
      <c r="B65" s="160"/>
      <c r="C65" s="169" t="s">
        <v>103</v>
      </c>
      <c r="D65" s="170" t="s">
        <v>133</v>
      </c>
      <c r="E65" s="170" t="s">
        <v>134</v>
      </c>
      <c r="F65" s="170" t="s">
        <v>135</v>
      </c>
      <c r="G65" s="170" t="s">
        <v>136</v>
      </c>
      <c r="H65" s="170" t="s">
        <v>137</v>
      </c>
      <c r="I65" s="170" t="s">
        <v>138</v>
      </c>
      <c r="J65" s="170" t="s">
        <v>139</v>
      </c>
      <c r="K65" s="170" t="s">
        <v>140</v>
      </c>
      <c r="L65" s="171"/>
      <c r="M65" s="170" t="s">
        <v>16</v>
      </c>
      <c r="N65" s="172" t="s">
        <v>141</v>
      </c>
      <c r="O65" s="170" t="s">
        <v>142</v>
      </c>
      <c r="P65" s="170" t="s">
        <v>143</v>
      </c>
      <c r="Q65" s="171"/>
      <c r="R65" s="170" t="s">
        <v>144</v>
      </c>
      <c r="T65" s="160"/>
      <c r="U65" s="160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2"/>
      <c r="AG65" s="161"/>
      <c r="AH65" s="161"/>
      <c r="AI65" s="161"/>
      <c r="AJ65" s="161"/>
    </row>
    <row r="66" s="163" customFormat="true" ht="14.45" hidden="false" customHeight="true" outlineLevel="0" collapsed="false">
      <c r="B66" s="160"/>
      <c r="C66" s="176" t="s">
        <v>20</v>
      </c>
      <c r="D66" s="177" t="n">
        <v>8</v>
      </c>
      <c r="E66" s="177" t="n">
        <v>16</v>
      </c>
      <c r="F66" s="177" t="n">
        <v>24</v>
      </c>
      <c r="G66" s="177" t="n">
        <v>4</v>
      </c>
      <c r="H66" s="177" t="n">
        <v>16</v>
      </c>
      <c r="I66" s="177" t="n">
        <v>12</v>
      </c>
      <c r="J66" s="178" t="n">
        <v>0</v>
      </c>
      <c r="K66" s="178" t="n">
        <v>0</v>
      </c>
      <c r="L66" s="179"/>
      <c r="M66" s="177" t="n">
        <v>1</v>
      </c>
      <c r="N66" s="180" t="n">
        <v>28550</v>
      </c>
      <c r="O66" s="177" t="s">
        <v>174</v>
      </c>
      <c r="P66" s="177" t="n">
        <v>0</v>
      </c>
      <c r="Q66" s="179"/>
      <c r="R66" s="177" t="n">
        <v>10</v>
      </c>
      <c r="T66" s="160"/>
      <c r="U66" s="160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2"/>
      <c r="AG66" s="161"/>
      <c r="AH66" s="161"/>
      <c r="AI66" s="161"/>
      <c r="AJ66" s="161"/>
    </row>
    <row r="67" s="163" customFormat="true" ht="14.45" hidden="false" customHeight="true" outlineLevel="0" collapsed="false">
      <c r="B67" s="160"/>
      <c r="C67" s="176" t="s">
        <v>28</v>
      </c>
      <c r="D67" s="178" t="n">
        <v>3</v>
      </c>
      <c r="E67" s="178" t="n">
        <v>10</v>
      </c>
      <c r="F67" s="178" t="n">
        <v>13</v>
      </c>
      <c r="G67" s="178" t="n">
        <v>2</v>
      </c>
      <c r="H67" s="178" t="n">
        <v>14</v>
      </c>
      <c r="I67" s="178" t="n">
        <v>6</v>
      </c>
      <c r="J67" s="178" t="n">
        <v>0</v>
      </c>
      <c r="K67" s="177" t="n">
        <v>1</v>
      </c>
      <c r="L67" s="179"/>
      <c r="M67" s="178" t="n">
        <v>1</v>
      </c>
      <c r="N67" s="182" t="s">
        <v>226</v>
      </c>
      <c r="O67" s="178" t="s">
        <v>227</v>
      </c>
      <c r="P67" s="178" t="n">
        <v>0</v>
      </c>
      <c r="Q67" s="179"/>
      <c r="R67" s="177" t="n">
        <v>1</v>
      </c>
      <c r="T67" s="160"/>
      <c r="U67" s="160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2"/>
      <c r="AG67" s="161"/>
      <c r="AH67" s="161"/>
      <c r="AI67" s="161"/>
      <c r="AJ67" s="161"/>
    </row>
    <row r="68" s="163" customFormat="true" ht="14.45" hidden="false" customHeight="true" outlineLevel="0" collapsed="false">
      <c r="B68" s="160"/>
      <c r="C68" s="208" t="s">
        <v>228</v>
      </c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T68" s="160"/>
      <c r="U68" s="160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2"/>
      <c r="AG68" s="161"/>
      <c r="AH68" s="161"/>
      <c r="AI68" s="161"/>
      <c r="AJ68" s="161"/>
    </row>
    <row r="69" s="163" customFormat="true" ht="14.45" hidden="false" customHeight="true" outlineLevel="0" collapsed="false">
      <c r="B69" s="160"/>
      <c r="C69" s="169" t="s">
        <v>103</v>
      </c>
      <c r="D69" s="170" t="s">
        <v>133</v>
      </c>
      <c r="E69" s="170" t="s">
        <v>134</v>
      </c>
      <c r="F69" s="170" t="s">
        <v>135</v>
      </c>
      <c r="G69" s="170" t="s">
        <v>136</v>
      </c>
      <c r="H69" s="170" t="s">
        <v>137</v>
      </c>
      <c r="I69" s="170" t="s">
        <v>138</v>
      </c>
      <c r="J69" s="170" t="s">
        <v>139</v>
      </c>
      <c r="K69" s="170" t="s">
        <v>140</v>
      </c>
      <c r="L69" s="171"/>
      <c r="M69" s="170" t="s">
        <v>16</v>
      </c>
      <c r="N69" s="172" t="s">
        <v>141</v>
      </c>
      <c r="O69" s="170" t="s">
        <v>142</v>
      </c>
      <c r="P69" s="170" t="s">
        <v>143</v>
      </c>
      <c r="Q69" s="171"/>
      <c r="R69" s="170" t="s">
        <v>144</v>
      </c>
      <c r="T69" s="160"/>
      <c r="U69" s="160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2"/>
      <c r="AG69" s="161"/>
      <c r="AH69" s="161"/>
      <c r="AI69" s="161"/>
      <c r="AJ69" s="161"/>
    </row>
    <row r="70" s="163" customFormat="true" ht="14.45" hidden="false" customHeight="true" outlineLevel="0" collapsed="false">
      <c r="B70" s="160"/>
      <c r="C70" s="176" t="s">
        <v>24</v>
      </c>
      <c r="D70" s="178" t="n">
        <v>9</v>
      </c>
      <c r="E70" s="178" t="n">
        <v>7</v>
      </c>
      <c r="F70" s="178" t="n">
        <v>16</v>
      </c>
      <c r="G70" s="178" t="n">
        <v>-5</v>
      </c>
      <c r="H70" s="177" t="n">
        <v>27</v>
      </c>
      <c r="I70" s="177" t="n">
        <v>11</v>
      </c>
      <c r="J70" s="178" t="n">
        <v>0</v>
      </c>
      <c r="K70" s="178" t="n">
        <v>1</v>
      </c>
      <c r="L70" s="179"/>
      <c r="M70" s="178" t="n">
        <v>1</v>
      </c>
      <c r="N70" s="182" t="n">
        <v>32174</v>
      </c>
      <c r="O70" s="178" t="s">
        <v>204</v>
      </c>
      <c r="P70" s="178" t="n">
        <v>0</v>
      </c>
      <c r="Q70" s="179"/>
      <c r="R70" s="177" t="n">
        <v>2</v>
      </c>
      <c r="T70" s="160"/>
      <c r="U70" s="160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2"/>
      <c r="AG70" s="161"/>
      <c r="AH70" s="161"/>
      <c r="AI70" s="161"/>
      <c r="AJ70" s="161"/>
    </row>
    <row r="71" s="163" customFormat="true" ht="14.45" hidden="false" customHeight="true" outlineLevel="0" collapsed="false">
      <c r="B71" s="160"/>
      <c r="C71" s="176" t="s">
        <v>38</v>
      </c>
      <c r="D71" s="177" t="n">
        <v>12</v>
      </c>
      <c r="E71" s="177" t="n">
        <v>11</v>
      </c>
      <c r="F71" s="177" t="n">
        <v>23</v>
      </c>
      <c r="G71" s="177" t="n">
        <v>2</v>
      </c>
      <c r="H71" s="178" t="n">
        <v>8</v>
      </c>
      <c r="I71" s="178" t="n">
        <v>7</v>
      </c>
      <c r="J71" s="177" t="n">
        <v>1</v>
      </c>
      <c r="K71" s="177" t="n">
        <v>2</v>
      </c>
      <c r="L71" s="179"/>
      <c r="M71" s="177" t="n">
        <v>4</v>
      </c>
      <c r="N71" s="180" t="s">
        <v>229</v>
      </c>
      <c r="O71" s="177" t="s">
        <v>230</v>
      </c>
      <c r="P71" s="177" t="n">
        <v>1</v>
      </c>
      <c r="Q71" s="179"/>
      <c r="R71" s="177" t="n">
        <v>10</v>
      </c>
      <c r="T71" s="160"/>
      <c r="U71" s="160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2"/>
      <c r="AG71" s="161"/>
      <c r="AH71" s="161"/>
      <c r="AI71" s="161"/>
      <c r="AJ71" s="161"/>
    </row>
    <row r="72" s="163" customFormat="true" ht="14.45" hidden="false" customHeight="true" outlineLevel="0" collapsed="false">
      <c r="B72" s="160"/>
      <c r="C72" s="208" t="s">
        <v>231</v>
      </c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T72" s="160"/>
      <c r="U72" s="160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2"/>
      <c r="AG72" s="161"/>
      <c r="AH72" s="161"/>
      <c r="AI72" s="161"/>
      <c r="AJ72" s="161"/>
    </row>
    <row r="73" s="163" customFormat="true" ht="14.45" hidden="false" customHeight="true" outlineLevel="0" collapsed="false">
      <c r="B73" s="160"/>
      <c r="C73" s="169" t="s">
        <v>103</v>
      </c>
      <c r="D73" s="170" t="s">
        <v>133</v>
      </c>
      <c r="E73" s="170" t="s">
        <v>134</v>
      </c>
      <c r="F73" s="170" t="s">
        <v>135</v>
      </c>
      <c r="G73" s="170" t="s">
        <v>136</v>
      </c>
      <c r="H73" s="170" t="s">
        <v>137</v>
      </c>
      <c r="I73" s="170" t="s">
        <v>138</v>
      </c>
      <c r="J73" s="170" t="s">
        <v>139</v>
      </c>
      <c r="K73" s="170" t="s">
        <v>140</v>
      </c>
      <c r="L73" s="171"/>
      <c r="M73" s="170" t="s">
        <v>16</v>
      </c>
      <c r="N73" s="172" t="s">
        <v>141</v>
      </c>
      <c r="O73" s="170" t="s">
        <v>142</v>
      </c>
      <c r="P73" s="170" t="s">
        <v>143</v>
      </c>
      <c r="Q73" s="171"/>
      <c r="R73" s="170" t="s">
        <v>144</v>
      </c>
      <c r="T73" s="160"/>
      <c r="U73" s="160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2"/>
      <c r="AG73" s="161"/>
      <c r="AH73" s="161"/>
      <c r="AI73" s="161"/>
      <c r="AJ73" s="161"/>
    </row>
    <row r="74" s="163" customFormat="true" ht="14.45" hidden="false" customHeight="true" outlineLevel="0" collapsed="false">
      <c r="B74" s="160"/>
      <c r="C74" s="176" t="s">
        <v>32</v>
      </c>
      <c r="D74" s="178" t="n">
        <v>3</v>
      </c>
      <c r="E74" s="177" t="n">
        <v>12</v>
      </c>
      <c r="F74" s="177" t="n">
        <v>15</v>
      </c>
      <c r="G74" s="178" t="n">
        <v>-6</v>
      </c>
      <c r="H74" s="178" t="n">
        <v>10</v>
      </c>
      <c r="I74" s="177" t="n">
        <v>6</v>
      </c>
      <c r="J74" s="178" t="n">
        <v>0</v>
      </c>
      <c r="K74" s="178" t="n">
        <v>0</v>
      </c>
      <c r="L74" s="179"/>
      <c r="M74" s="178" t="n">
        <v>1</v>
      </c>
      <c r="N74" s="182" t="n">
        <v>30376</v>
      </c>
      <c r="O74" s="178" t="s">
        <v>232</v>
      </c>
      <c r="P74" s="177" t="n">
        <v>1</v>
      </c>
      <c r="Q74" s="179"/>
      <c r="R74" s="177" t="n">
        <v>4</v>
      </c>
      <c r="T74" s="160"/>
      <c r="U74" s="160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2"/>
      <c r="AG74" s="161"/>
      <c r="AH74" s="161"/>
      <c r="AI74" s="161"/>
      <c r="AJ74" s="161"/>
    </row>
    <row r="75" s="163" customFormat="true" ht="14.45" hidden="false" customHeight="true" outlineLevel="0" collapsed="false">
      <c r="B75" s="160"/>
      <c r="C75" s="176" t="s">
        <v>36</v>
      </c>
      <c r="D75" s="178" t="n">
        <v>3</v>
      </c>
      <c r="E75" s="178" t="n">
        <v>9</v>
      </c>
      <c r="F75" s="178" t="n">
        <v>12</v>
      </c>
      <c r="G75" s="177" t="n">
        <v>1</v>
      </c>
      <c r="H75" s="177" t="n">
        <v>18</v>
      </c>
      <c r="I75" s="178" t="n">
        <v>5</v>
      </c>
      <c r="J75" s="178" t="n">
        <v>0</v>
      </c>
      <c r="K75" s="177" t="n">
        <v>1</v>
      </c>
      <c r="L75" s="179"/>
      <c r="M75" s="177" t="n">
        <v>2</v>
      </c>
      <c r="N75" s="180" t="n">
        <v>34366</v>
      </c>
      <c r="O75" s="177" t="s">
        <v>224</v>
      </c>
      <c r="P75" s="178" t="n">
        <v>0</v>
      </c>
      <c r="Q75" s="179"/>
      <c r="R75" s="177" t="n">
        <v>6</v>
      </c>
      <c r="T75" s="160"/>
      <c r="U75" s="160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2"/>
      <c r="AG75" s="161"/>
      <c r="AH75" s="161"/>
      <c r="AI75" s="161"/>
      <c r="AJ75" s="161"/>
    </row>
    <row r="76" s="163" customFormat="true" ht="14.45" hidden="false" customHeight="true" outlineLevel="0" collapsed="false">
      <c r="B76" s="160"/>
      <c r="C76" s="184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6"/>
      <c r="O76" s="185"/>
      <c r="P76" s="185"/>
      <c r="Q76" s="185"/>
      <c r="R76" s="185"/>
      <c r="T76" s="160"/>
      <c r="U76" s="160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2"/>
      <c r="AG76" s="161"/>
      <c r="AH76" s="161"/>
      <c r="AI76" s="161"/>
      <c r="AJ76" s="161"/>
    </row>
    <row r="77" s="163" customFormat="true" ht="14.45" hidden="false" customHeight="true" outlineLevel="0" collapsed="false">
      <c r="B77" s="160"/>
      <c r="C77" s="169" t="s">
        <v>103</v>
      </c>
      <c r="D77" s="170" t="s">
        <v>133</v>
      </c>
      <c r="E77" s="170" t="s">
        <v>134</v>
      </c>
      <c r="F77" s="170" t="s">
        <v>135</v>
      </c>
      <c r="G77" s="170" t="s">
        <v>136</v>
      </c>
      <c r="H77" s="170" t="s">
        <v>137</v>
      </c>
      <c r="I77" s="170" t="s">
        <v>138</v>
      </c>
      <c r="J77" s="170" t="s">
        <v>139</v>
      </c>
      <c r="K77" s="170" t="s">
        <v>140</v>
      </c>
      <c r="L77" s="171"/>
      <c r="M77" s="170" t="s">
        <v>16</v>
      </c>
      <c r="N77" s="172" t="s">
        <v>141</v>
      </c>
      <c r="O77" s="170" t="s">
        <v>142</v>
      </c>
      <c r="P77" s="170" t="s">
        <v>143</v>
      </c>
      <c r="Q77" s="171"/>
      <c r="R77" s="170" t="s">
        <v>144</v>
      </c>
      <c r="T77" s="160"/>
      <c r="U77" s="160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2"/>
      <c r="AG77" s="161"/>
      <c r="AH77" s="161"/>
      <c r="AI77" s="161"/>
      <c r="AJ77" s="161"/>
    </row>
    <row r="78" s="163" customFormat="true" ht="14.45" hidden="false" customHeight="true" outlineLevel="0" collapsed="false">
      <c r="B78" s="160"/>
      <c r="C78" s="176" t="s">
        <v>34</v>
      </c>
      <c r="D78" s="178" t="n">
        <v>5</v>
      </c>
      <c r="E78" s="178" t="n">
        <v>9</v>
      </c>
      <c r="F78" s="178" t="n">
        <v>14</v>
      </c>
      <c r="G78" s="177" t="n">
        <v>12</v>
      </c>
      <c r="H78" s="178" t="n">
        <v>16</v>
      </c>
      <c r="I78" s="178" t="n">
        <v>4</v>
      </c>
      <c r="J78" s="178" t="n">
        <v>0</v>
      </c>
      <c r="K78" s="178" t="n">
        <v>0</v>
      </c>
      <c r="L78" s="179"/>
      <c r="M78" s="177" t="n">
        <v>2</v>
      </c>
      <c r="N78" s="182" t="n">
        <v>37683</v>
      </c>
      <c r="O78" s="177" t="s">
        <v>233</v>
      </c>
      <c r="P78" s="178" t="n">
        <v>0</v>
      </c>
      <c r="Q78" s="179"/>
      <c r="R78" s="177" t="n">
        <v>3</v>
      </c>
      <c r="T78" s="160"/>
      <c r="U78" s="160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2"/>
      <c r="AG78" s="161"/>
      <c r="AH78" s="161"/>
      <c r="AI78" s="161"/>
      <c r="AJ78" s="161"/>
    </row>
    <row r="79" s="163" customFormat="true" ht="14.45" hidden="false" customHeight="true" outlineLevel="0" collapsed="false">
      <c r="B79" s="160"/>
      <c r="C79" s="176" t="s">
        <v>26</v>
      </c>
      <c r="D79" s="177" t="n">
        <v>6</v>
      </c>
      <c r="E79" s="177" t="n">
        <v>12</v>
      </c>
      <c r="F79" s="177" t="n">
        <v>18</v>
      </c>
      <c r="G79" s="178" t="n">
        <v>-1</v>
      </c>
      <c r="H79" s="177" t="n">
        <v>26</v>
      </c>
      <c r="I79" s="177" t="n">
        <v>10</v>
      </c>
      <c r="J79" s="177" t="n">
        <v>1</v>
      </c>
      <c r="K79" s="178" t="n">
        <v>0</v>
      </c>
      <c r="L79" s="179"/>
      <c r="M79" s="178" t="n">
        <v>1</v>
      </c>
      <c r="N79" s="180" t="n">
        <v>24869</v>
      </c>
      <c r="O79" s="178" t="s">
        <v>234</v>
      </c>
      <c r="P79" s="178" t="n">
        <v>0</v>
      </c>
      <c r="Q79" s="179"/>
      <c r="R79" s="177" t="n">
        <v>7</v>
      </c>
      <c r="T79" s="160"/>
      <c r="U79" s="160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2"/>
      <c r="AG79" s="161"/>
      <c r="AH79" s="161"/>
      <c r="AI79" s="161"/>
      <c r="AJ79" s="161"/>
    </row>
    <row r="80" s="163" customFormat="true" ht="14.45" hidden="false" customHeight="true" outlineLevel="0" collapsed="false">
      <c r="B80" s="160"/>
      <c r="C80" s="184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6"/>
      <c r="O80" s="185"/>
      <c r="P80" s="185"/>
      <c r="Q80" s="185"/>
      <c r="R80" s="185"/>
      <c r="T80" s="160"/>
      <c r="U80" s="160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2"/>
      <c r="AG80" s="161"/>
      <c r="AH80" s="161"/>
      <c r="AI80" s="161"/>
      <c r="AJ80" s="161"/>
    </row>
    <row r="81" s="163" customFormat="true" ht="14.45" hidden="false" customHeight="true" outlineLevel="0" collapsed="false">
      <c r="B81" s="160"/>
      <c r="C81" s="169" t="s">
        <v>103</v>
      </c>
      <c r="D81" s="170" t="s">
        <v>133</v>
      </c>
      <c r="E81" s="170" t="s">
        <v>134</v>
      </c>
      <c r="F81" s="170" t="s">
        <v>135</v>
      </c>
      <c r="G81" s="170" t="s">
        <v>136</v>
      </c>
      <c r="H81" s="170" t="s">
        <v>137</v>
      </c>
      <c r="I81" s="170" t="s">
        <v>138</v>
      </c>
      <c r="J81" s="170" t="s">
        <v>139</v>
      </c>
      <c r="K81" s="170" t="s">
        <v>140</v>
      </c>
      <c r="L81" s="171"/>
      <c r="M81" s="170" t="s">
        <v>16</v>
      </c>
      <c r="N81" s="172" t="s">
        <v>141</v>
      </c>
      <c r="O81" s="170" t="s">
        <v>142</v>
      </c>
      <c r="P81" s="170" t="s">
        <v>143</v>
      </c>
      <c r="Q81" s="171"/>
      <c r="R81" s="170" t="s">
        <v>144</v>
      </c>
      <c r="T81" s="160"/>
      <c r="U81" s="160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2"/>
      <c r="AG81" s="161"/>
      <c r="AH81" s="161"/>
      <c r="AI81" s="161"/>
      <c r="AJ81" s="161"/>
    </row>
    <row r="82" s="163" customFormat="true" ht="14.45" hidden="false" customHeight="true" outlineLevel="0" collapsed="false">
      <c r="B82" s="160"/>
      <c r="C82" s="176" t="s">
        <v>30</v>
      </c>
      <c r="D82" s="178" t="n">
        <v>5</v>
      </c>
      <c r="E82" s="177" t="n">
        <v>21</v>
      </c>
      <c r="F82" s="177" t="n">
        <v>26</v>
      </c>
      <c r="G82" s="177" t="n">
        <v>12</v>
      </c>
      <c r="H82" s="178" t="n">
        <v>12</v>
      </c>
      <c r="I82" s="177" t="n">
        <v>10</v>
      </c>
      <c r="J82" s="178" t="n">
        <v>0</v>
      </c>
      <c r="K82" s="177" t="n">
        <v>2</v>
      </c>
      <c r="L82" s="179"/>
      <c r="M82" s="178" t="n">
        <v>3</v>
      </c>
      <c r="N82" s="180" t="n">
        <v>35431</v>
      </c>
      <c r="O82" s="177" t="s">
        <v>235</v>
      </c>
      <c r="P82" s="177" t="n">
        <v>1</v>
      </c>
      <c r="Q82" s="179"/>
      <c r="R82" s="177" t="n">
        <v>8</v>
      </c>
      <c r="T82" s="160"/>
      <c r="U82" s="160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2"/>
      <c r="AG82" s="161"/>
      <c r="AH82" s="161"/>
      <c r="AI82" s="161"/>
      <c r="AJ82" s="161"/>
    </row>
    <row r="83" s="163" customFormat="true" ht="14.45" hidden="false" customHeight="true" outlineLevel="0" collapsed="false">
      <c r="B83" s="160"/>
      <c r="C83" s="176" t="s">
        <v>22</v>
      </c>
      <c r="D83" s="178" t="n">
        <v>5</v>
      </c>
      <c r="E83" s="178" t="n">
        <v>11</v>
      </c>
      <c r="F83" s="178" t="n">
        <v>16</v>
      </c>
      <c r="G83" s="178" t="n">
        <v>-1</v>
      </c>
      <c r="H83" s="177" t="n">
        <v>18</v>
      </c>
      <c r="I83" s="178" t="n">
        <v>5</v>
      </c>
      <c r="J83" s="178" t="n">
        <v>0</v>
      </c>
      <c r="K83" s="178" t="n">
        <v>1</v>
      </c>
      <c r="L83" s="179"/>
      <c r="M83" s="178" t="n">
        <v>3</v>
      </c>
      <c r="N83" s="189" t="n">
        <v>37624</v>
      </c>
      <c r="O83" s="178" t="s">
        <v>236</v>
      </c>
      <c r="P83" s="178" t="n">
        <v>0</v>
      </c>
      <c r="Q83" s="179"/>
      <c r="R83" s="177" t="n">
        <v>1</v>
      </c>
      <c r="T83" s="160"/>
      <c r="U83" s="160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2"/>
      <c r="AG83" s="161"/>
      <c r="AH83" s="161"/>
      <c r="AI83" s="161"/>
      <c r="AJ83" s="161"/>
    </row>
    <row r="84" s="163" customFormat="true" ht="14.45" hidden="false" customHeight="true" outlineLevel="0" collapsed="false">
      <c r="B84" s="160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T84" s="160"/>
      <c r="U84" s="160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2"/>
      <c r="AG84" s="161"/>
      <c r="AH84" s="161"/>
      <c r="AI84" s="161"/>
      <c r="AJ84" s="161"/>
    </row>
    <row r="85" s="163" customFormat="true" ht="23.25" hidden="false" customHeight="true" outlineLevel="0" collapsed="false">
      <c r="A85" s="206" t="s">
        <v>183</v>
      </c>
      <c r="B85" s="160"/>
      <c r="C85" s="166" t="s">
        <v>237</v>
      </c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T85" s="160"/>
      <c r="U85" s="160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2"/>
      <c r="AG85" s="161"/>
      <c r="AH85" s="161"/>
      <c r="AI85" s="161"/>
      <c r="AJ85" s="161"/>
    </row>
    <row r="86" s="163" customFormat="true" ht="14.45" hidden="false" customHeight="true" outlineLevel="0" collapsed="false">
      <c r="B86" s="160"/>
      <c r="C86" s="169" t="s">
        <v>103</v>
      </c>
      <c r="D86" s="170" t="s">
        <v>133</v>
      </c>
      <c r="E86" s="170" t="s">
        <v>134</v>
      </c>
      <c r="F86" s="170" t="s">
        <v>135</v>
      </c>
      <c r="G86" s="170" t="s">
        <v>136</v>
      </c>
      <c r="H86" s="170" t="s">
        <v>137</v>
      </c>
      <c r="I86" s="170" t="s">
        <v>138</v>
      </c>
      <c r="J86" s="170" t="s">
        <v>139</v>
      </c>
      <c r="K86" s="170" t="s">
        <v>140</v>
      </c>
      <c r="L86" s="171"/>
      <c r="M86" s="170" t="s">
        <v>16</v>
      </c>
      <c r="N86" s="172" t="s">
        <v>141</v>
      </c>
      <c r="O86" s="170" t="s">
        <v>142</v>
      </c>
      <c r="P86" s="170" t="s">
        <v>143</v>
      </c>
      <c r="Q86" s="171"/>
      <c r="R86" s="170" t="s">
        <v>144</v>
      </c>
      <c r="T86" s="160"/>
      <c r="U86" s="160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2"/>
      <c r="AG86" s="161"/>
      <c r="AH86" s="161"/>
      <c r="AI86" s="161"/>
      <c r="AJ86" s="161"/>
    </row>
    <row r="87" s="163" customFormat="true" ht="14.45" hidden="false" customHeight="true" outlineLevel="0" collapsed="false">
      <c r="B87" s="160"/>
      <c r="C87" s="176" t="s">
        <v>20</v>
      </c>
      <c r="D87" s="177" t="n">
        <v>9</v>
      </c>
      <c r="E87" s="178" t="n">
        <v>4</v>
      </c>
      <c r="F87" s="177" t="n">
        <v>13</v>
      </c>
      <c r="G87" s="178" t="n">
        <v>-4</v>
      </c>
      <c r="H87" s="177" t="n">
        <v>42</v>
      </c>
      <c r="I87" s="178" t="n">
        <v>2</v>
      </c>
      <c r="J87" s="178" t="n">
        <v>0</v>
      </c>
      <c r="K87" s="177" t="n">
        <v>1</v>
      </c>
      <c r="L87" s="179"/>
      <c r="M87" s="177" t="n">
        <v>1</v>
      </c>
      <c r="N87" s="180" t="n">
        <v>22678</v>
      </c>
      <c r="O87" s="177" t="s">
        <v>214</v>
      </c>
      <c r="P87" s="177" t="n">
        <v>0</v>
      </c>
      <c r="Q87" s="179"/>
      <c r="R87" s="177" t="n">
        <v>8</v>
      </c>
      <c r="T87" s="160"/>
      <c r="U87" s="160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2"/>
      <c r="AG87" s="161"/>
      <c r="AH87" s="161"/>
      <c r="AI87" s="161"/>
      <c r="AJ87" s="161"/>
    </row>
    <row r="88" s="163" customFormat="true" ht="14.45" hidden="false" customHeight="true" outlineLevel="0" collapsed="false">
      <c r="B88" s="160"/>
      <c r="C88" s="176" t="s">
        <v>32</v>
      </c>
      <c r="D88" s="178" t="n">
        <v>2</v>
      </c>
      <c r="E88" s="177" t="n">
        <v>5</v>
      </c>
      <c r="F88" s="178" t="n">
        <v>7</v>
      </c>
      <c r="G88" s="177" t="n">
        <v>3</v>
      </c>
      <c r="H88" s="178" t="n">
        <v>0</v>
      </c>
      <c r="I88" s="178" t="n">
        <v>2</v>
      </c>
      <c r="J88" s="178" t="n">
        <v>0</v>
      </c>
      <c r="K88" s="178" t="n">
        <v>0</v>
      </c>
      <c r="L88" s="179"/>
      <c r="M88" s="178" t="n">
        <v>1</v>
      </c>
      <c r="N88" s="182" t="s">
        <v>238</v>
      </c>
      <c r="O88" s="178" t="s">
        <v>239</v>
      </c>
      <c r="P88" s="178" t="n">
        <v>0</v>
      </c>
      <c r="Q88" s="179"/>
      <c r="R88" s="177" t="n">
        <v>2</v>
      </c>
      <c r="T88" s="160"/>
      <c r="U88" s="160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2"/>
      <c r="AG88" s="161"/>
      <c r="AH88" s="161"/>
      <c r="AI88" s="161"/>
      <c r="AJ88" s="161"/>
    </row>
    <row r="89" s="163" customFormat="true" ht="14.45" hidden="false" customHeight="true" outlineLevel="0" collapsed="false">
      <c r="B89" s="160"/>
      <c r="C89" s="208" t="s">
        <v>202</v>
      </c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T89" s="160"/>
      <c r="U89" s="160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2"/>
      <c r="AG89" s="161"/>
      <c r="AH89" s="161"/>
      <c r="AI89" s="161"/>
      <c r="AJ89" s="161"/>
    </row>
    <row r="90" s="163" customFormat="true" ht="14.45" hidden="false" customHeight="true" outlineLevel="0" collapsed="false">
      <c r="B90" s="160"/>
      <c r="C90" s="169" t="s">
        <v>103</v>
      </c>
      <c r="D90" s="170" t="s">
        <v>133</v>
      </c>
      <c r="E90" s="170" t="s">
        <v>134</v>
      </c>
      <c r="F90" s="170" t="s">
        <v>135</v>
      </c>
      <c r="G90" s="170" t="s">
        <v>136</v>
      </c>
      <c r="H90" s="170" t="s">
        <v>137</v>
      </c>
      <c r="I90" s="170" t="s">
        <v>138</v>
      </c>
      <c r="J90" s="170" t="s">
        <v>139</v>
      </c>
      <c r="K90" s="170" t="s">
        <v>140</v>
      </c>
      <c r="L90" s="171"/>
      <c r="M90" s="170" t="s">
        <v>16</v>
      </c>
      <c r="N90" s="172" t="s">
        <v>141</v>
      </c>
      <c r="O90" s="170" t="s">
        <v>142</v>
      </c>
      <c r="P90" s="170" t="s">
        <v>143</v>
      </c>
      <c r="Q90" s="171"/>
      <c r="R90" s="170" t="s">
        <v>144</v>
      </c>
      <c r="T90" s="160"/>
      <c r="U90" s="160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2"/>
      <c r="AG90" s="161"/>
      <c r="AH90" s="161"/>
      <c r="AI90" s="161"/>
      <c r="AJ90" s="161"/>
    </row>
    <row r="91" s="163" customFormat="true" ht="14.45" hidden="false" customHeight="true" outlineLevel="0" collapsed="false">
      <c r="B91" s="160"/>
      <c r="C91" s="176" t="s">
        <v>24</v>
      </c>
      <c r="D91" s="177" t="n">
        <v>10</v>
      </c>
      <c r="E91" s="177" t="n">
        <v>12</v>
      </c>
      <c r="F91" s="177" t="n">
        <v>22</v>
      </c>
      <c r="G91" s="178" t="n">
        <v>11</v>
      </c>
      <c r="H91" s="177" t="n">
        <v>36</v>
      </c>
      <c r="I91" s="177" t="n">
        <v>9</v>
      </c>
      <c r="J91" s="178" t="n">
        <v>0</v>
      </c>
      <c r="K91" s="177" t="n">
        <v>3</v>
      </c>
      <c r="L91" s="179"/>
      <c r="M91" s="177" t="n">
        <v>2</v>
      </c>
      <c r="N91" s="180" t="n">
        <v>23774</v>
      </c>
      <c r="O91" s="177" t="s">
        <v>240</v>
      </c>
      <c r="P91" s="177" t="n">
        <v>1</v>
      </c>
      <c r="Q91" s="179"/>
      <c r="R91" s="177" t="n">
        <v>10</v>
      </c>
      <c r="T91" s="160"/>
      <c r="U91" s="160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2"/>
      <c r="AG91" s="161"/>
      <c r="AH91" s="161"/>
      <c r="AI91" s="161"/>
      <c r="AJ91" s="161"/>
    </row>
    <row r="92" s="163" customFormat="true" ht="14.45" hidden="false" customHeight="true" outlineLevel="0" collapsed="false">
      <c r="B92" s="160"/>
      <c r="C92" s="176" t="s">
        <v>22</v>
      </c>
      <c r="D92" s="178" t="n">
        <v>8</v>
      </c>
      <c r="E92" s="178" t="n">
        <v>10</v>
      </c>
      <c r="F92" s="178" t="n">
        <v>18</v>
      </c>
      <c r="G92" s="177" t="n">
        <v>12</v>
      </c>
      <c r="H92" s="178" t="n">
        <v>25</v>
      </c>
      <c r="I92" s="178" t="n">
        <v>2</v>
      </c>
      <c r="J92" s="177" t="n">
        <v>1</v>
      </c>
      <c r="K92" s="178" t="n">
        <v>2</v>
      </c>
      <c r="L92" s="179"/>
      <c r="M92" s="178" t="n">
        <v>1</v>
      </c>
      <c r="N92" s="182" t="n">
        <v>42064</v>
      </c>
      <c r="O92" s="178" t="s">
        <v>241</v>
      </c>
      <c r="P92" s="178" t="n">
        <v>0</v>
      </c>
      <c r="Q92" s="179"/>
      <c r="R92" s="177" t="n">
        <v>2</v>
      </c>
      <c r="T92" s="160"/>
      <c r="U92" s="160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2"/>
      <c r="AG92" s="161"/>
      <c r="AH92" s="161"/>
      <c r="AI92" s="161"/>
      <c r="AJ92" s="161"/>
    </row>
    <row r="93" s="163" customFormat="true" ht="14.45" hidden="false" customHeight="true" outlineLevel="0" collapsed="false">
      <c r="B93" s="160"/>
      <c r="C93" s="184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6"/>
      <c r="O93" s="185"/>
      <c r="P93" s="185"/>
      <c r="Q93" s="185"/>
      <c r="R93" s="185"/>
      <c r="T93" s="160"/>
      <c r="U93" s="160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2"/>
      <c r="AG93" s="161"/>
      <c r="AH93" s="161"/>
      <c r="AI93" s="161"/>
      <c r="AJ93" s="161"/>
    </row>
    <row r="94" s="163" customFormat="true" ht="14.45" hidden="false" customHeight="true" outlineLevel="0" collapsed="false">
      <c r="B94" s="160"/>
      <c r="C94" s="169" t="s">
        <v>103</v>
      </c>
      <c r="D94" s="170" t="s">
        <v>133</v>
      </c>
      <c r="E94" s="170" t="s">
        <v>134</v>
      </c>
      <c r="F94" s="170" t="s">
        <v>135</v>
      </c>
      <c r="G94" s="170" t="s">
        <v>136</v>
      </c>
      <c r="H94" s="170" t="s">
        <v>137</v>
      </c>
      <c r="I94" s="170" t="s">
        <v>138</v>
      </c>
      <c r="J94" s="170" t="s">
        <v>139</v>
      </c>
      <c r="K94" s="170" t="s">
        <v>140</v>
      </c>
      <c r="L94" s="171"/>
      <c r="M94" s="170" t="s">
        <v>16</v>
      </c>
      <c r="N94" s="172" t="s">
        <v>141</v>
      </c>
      <c r="O94" s="170" t="s">
        <v>142</v>
      </c>
      <c r="P94" s="170" t="s">
        <v>143</v>
      </c>
      <c r="Q94" s="171"/>
      <c r="R94" s="170" t="s">
        <v>144</v>
      </c>
      <c r="T94" s="160"/>
      <c r="U94" s="160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2"/>
      <c r="AG94" s="161"/>
      <c r="AH94" s="161"/>
      <c r="AI94" s="161"/>
      <c r="AJ94" s="161"/>
    </row>
    <row r="95" s="163" customFormat="true" ht="14.45" hidden="false" customHeight="true" outlineLevel="0" collapsed="false">
      <c r="B95" s="160"/>
      <c r="C95" s="176" t="s">
        <v>28</v>
      </c>
      <c r="D95" s="178" t="n">
        <v>6</v>
      </c>
      <c r="E95" s="178" t="n">
        <v>4</v>
      </c>
      <c r="F95" s="178" t="n">
        <v>10</v>
      </c>
      <c r="G95" s="178" t="n">
        <v>4</v>
      </c>
      <c r="H95" s="177" t="n">
        <v>12</v>
      </c>
      <c r="I95" s="178" t="n">
        <v>4</v>
      </c>
      <c r="J95" s="178" t="n">
        <v>0</v>
      </c>
      <c r="K95" s="177" t="n">
        <v>2</v>
      </c>
      <c r="L95" s="179"/>
      <c r="M95" s="178" t="n">
        <v>1</v>
      </c>
      <c r="N95" s="180" t="n">
        <v>22282</v>
      </c>
      <c r="O95" s="177" t="s">
        <v>194</v>
      </c>
      <c r="P95" s="178" t="n">
        <v>0</v>
      </c>
      <c r="Q95" s="179"/>
      <c r="R95" s="177" t="n">
        <v>4</v>
      </c>
      <c r="T95" s="160"/>
      <c r="U95" s="160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2"/>
      <c r="AG95" s="161"/>
      <c r="AH95" s="161"/>
      <c r="AI95" s="161"/>
      <c r="AJ95" s="161"/>
    </row>
    <row r="96" s="163" customFormat="true" ht="14.45" hidden="false" customHeight="true" outlineLevel="0" collapsed="false">
      <c r="B96" s="160"/>
      <c r="C96" s="176" t="s">
        <v>38</v>
      </c>
      <c r="D96" s="177" t="n">
        <v>8</v>
      </c>
      <c r="E96" s="177" t="n">
        <v>13</v>
      </c>
      <c r="F96" s="177" t="n">
        <v>21</v>
      </c>
      <c r="G96" s="177" t="n">
        <v>7</v>
      </c>
      <c r="H96" s="178" t="n">
        <v>8</v>
      </c>
      <c r="I96" s="177" t="n">
        <v>5</v>
      </c>
      <c r="J96" s="178" t="n">
        <v>0</v>
      </c>
      <c r="K96" s="178" t="n">
        <v>1</v>
      </c>
      <c r="L96" s="179"/>
      <c r="M96" s="177" t="n">
        <v>2</v>
      </c>
      <c r="N96" s="182" t="n">
        <v>43160</v>
      </c>
      <c r="O96" s="178" t="s">
        <v>242</v>
      </c>
      <c r="P96" s="177" t="n">
        <v>1</v>
      </c>
      <c r="Q96" s="179"/>
      <c r="R96" s="177" t="n">
        <v>7</v>
      </c>
      <c r="T96" s="160"/>
      <c r="U96" s="160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2"/>
      <c r="AG96" s="161"/>
      <c r="AH96" s="161"/>
      <c r="AI96" s="161"/>
      <c r="AJ96" s="161"/>
    </row>
    <row r="97" s="163" customFormat="true" ht="14.45" hidden="false" customHeight="true" outlineLevel="0" collapsed="false">
      <c r="B97" s="160"/>
      <c r="C97" s="184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6"/>
      <c r="O97" s="185"/>
      <c r="P97" s="185"/>
      <c r="Q97" s="185"/>
      <c r="R97" s="185"/>
      <c r="T97" s="160"/>
      <c r="U97" s="160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2"/>
      <c r="AG97" s="161"/>
      <c r="AH97" s="161"/>
      <c r="AI97" s="161"/>
      <c r="AJ97" s="161"/>
    </row>
    <row r="98" s="163" customFormat="true" ht="14.45" hidden="false" customHeight="true" outlineLevel="0" collapsed="false">
      <c r="B98" s="160"/>
      <c r="C98" s="169" t="s">
        <v>103</v>
      </c>
      <c r="D98" s="170" t="s">
        <v>133</v>
      </c>
      <c r="E98" s="170" t="s">
        <v>134</v>
      </c>
      <c r="F98" s="170" t="s">
        <v>135</v>
      </c>
      <c r="G98" s="170" t="s">
        <v>136</v>
      </c>
      <c r="H98" s="170" t="s">
        <v>137</v>
      </c>
      <c r="I98" s="170" t="s">
        <v>138</v>
      </c>
      <c r="J98" s="170" t="s">
        <v>139</v>
      </c>
      <c r="K98" s="170" t="s">
        <v>140</v>
      </c>
      <c r="L98" s="171"/>
      <c r="M98" s="170" t="s">
        <v>16</v>
      </c>
      <c r="N98" s="172" t="s">
        <v>141</v>
      </c>
      <c r="O98" s="170" t="s">
        <v>142</v>
      </c>
      <c r="P98" s="170" t="s">
        <v>143</v>
      </c>
      <c r="Q98" s="171"/>
      <c r="R98" s="170" t="s">
        <v>144</v>
      </c>
      <c r="T98" s="160"/>
      <c r="U98" s="160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2"/>
      <c r="AG98" s="161"/>
      <c r="AH98" s="161"/>
      <c r="AI98" s="161"/>
      <c r="AJ98" s="161"/>
    </row>
    <row r="99" s="163" customFormat="true" ht="14.45" hidden="false" customHeight="true" outlineLevel="0" collapsed="false">
      <c r="B99" s="160"/>
      <c r="C99" s="176" t="s">
        <v>30</v>
      </c>
      <c r="D99" s="178" t="n">
        <v>5</v>
      </c>
      <c r="E99" s="177" t="n">
        <v>13</v>
      </c>
      <c r="F99" s="177" t="n">
        <v>18</v>
      </c>
      <c r="G99" s="178" t="n">
        <v>-2</v>
      </c>
      <c r="H99" s="177" t="n">
        <v>20</v>
      </c>
      <c r="I99" s="177" t="n">
        <v>8</v>
      </c>
      <c r="J99" s="177" t="n">
        <v>1</v>
      </c>
      <c r="K99" s="178" t="n">
        <v>0</v>
      </c>
      <c r="L99" s="179"/>
      <c r="M99" s="177" t="n">
        <v>4</v>
      </c>
      <c r="N99" s="180" t="s">
        <v>243</v>
      </c>
      <c r="O99" s="177" t="s">
        <v>212</v>
      </c>
      <c r="P99" s="178" t="n">
        <v>1</v>
      </c>
      <c r="Q99" s="179"/>
      <c r="R99" s="177" t="n">
        <v>8</v>
      </c>
      <c r="T99" s="160"/>
      <c r="U99" s="160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2"/>
      <c r="AG99" s="161"/>
      <c r="AH99" s="161"/>
      <c r="AI99" s="161"/>
      <c r="AJ99" s="161"/>
    </row>
    <row r="100" s="163" customFormat="true" ht="14.45" hidden="false" customHeight="true" outlineLevel="0" collapsed="false">
      <c r="B100" s="160"/>
      <c r="C100" s="176" t="s">
        <v>26</v>
      </c>
      <c r="D100" s="177" t="n">
        <v>6</v>
      </c>
      <c r="E100" s="178" t="n">
        <v>10</v>
      </c>
      <c r="F100" s="178" t="n">
        <v>16</v>
      </c>
      <c r="G100" s="177" t="n">
        <v>2</v>
      </c>
      <c r="H100" s="178" t="n">
        <v>12</v>
      </c>
      <c r="I100" s="178" t="n">
        <v>5</v>
      </c>
      <c r="J100" s="178" t="n">
        <v>0</v>
      </c>
      <c r="K100" s="177" t="n">
        <v>5</v>
      </c>
      <c r="L100" s="179"/>
      <c r="M100" s="178" t="n">
        <v>2</v>
      </c>
      <c r="N100" s="182" t="n">
        <v>21947</v>
      </c>
      <c r="O100" s="178" t="s">
        <v>244</v>
      </c>
      <c r="P100" s="178" t="n">
        <v>1</v>
      </c>
      <c r="Q100" s="179"/>
      <c r="R100" s="177" t="n">
        <v>3</v>
      </c>
      <c r="T100" s="160"/>
      <c r="U100" s="160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2"/>
      <c r="AG100" s="161"/>
      <c r="AH100" s="161"/>
      <c r="AI100" s="161"/>
      <c r="AJ100" s="161"/>
    </row>
    <row r="101" s="163" customFormat="true" ht="14.45" hidden="false" customHeight="true" outlineLevel="0" collapsed="false">
      <c r="B101" s="160"/>
      <c r="C101" s="184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6"/>
      <c r="O101" s="185"/>
      <c r="P101" s="185"/>
      <c r="Q101" s="185"/>
      <c r="R101" s="185"/>
      <c r="T101" s="160"/>
      <c r="U101" s="160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2"/>
      <c r="AG101" s="161"/>
      <c r="AH101" s="161"/>
      <c r="AI101" s="161"/>
      <c r="AJ101" s="161"/>
    </row>
    <row r="102" s="163" customFormat="true" ht="14.45" hidden="false" customHeight="true" outlineLevel="0" collapsed="false">
      <c r="B102" s="160"/>
      <c r="C102" s="169" t="s">
        <v>103</v>
      </c>
      <c r="D102" s="170" t="s">
        <v>133</v>
      </c>
      <c r="E102" s="170" t="s">
        <v>134</v>
      </c>
      <c r="F102" s="170" t="s">
        <v>135</v>
      </c>
      <c r="G102" s="170" t="s">
        <v>136</v>
      </c>
      <c r="H102" s="170" t="s">
        <v>137</v>
      </c>
      <c r="I102" s="170" t="s">
        <v>138</v>
      </c>
      <c r="J102" s="170" t="s">
        <v>139</v>
      </c>
      <c r="K102" s="170" t="s">
        <v>140</v>
      </c>
      <c r="L102" s="171"/>
      <c r="M102" s="170" t="s">
        <v>16</v>
      </c>
      <c r="N102" s="172" t="s">
        <v>141</v>
      </c>
      <c r="O102" s="170" t="s">
        <v>142</v>
      </c>
      <c r="P102" s="170" t="s">
        <v>143</v>
      </c>
      <c r="Q102" s="171"/>
      <c r="R102" s="170" t="s">
        <v>144</v>
      </c>
      <c r="T102" s="160"/>
      <c r="U102" s="160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2"/>
      <c r="AG102" s="161"/>
      <c r="AH102" s="161"/>
      <c r="AI102" s="161"/>
      <c r="AJ102" s="161"/>
    </row>
    <row r="103" s="163" customFormat="true" ht="14.45" hidden="false" customHeight="true" outlineLevel="0" collapsed="false">
      <c r="B103" s="160"/>
      <c r="C103" s="176" t="s">
        <v>34</v>
      </c>
      <c r="D103" s="178" t="n">
        <v>7</v>
      </c>
      <c r="E103" s="178" t="n">
        <v>5</v>
      </c>
      <c r="F103" s="178" t="n">
        <v>12</v>
      </c>
      <c r="G103" s="178" t="n">
        <v>1</v>
      </c>
      <c r="H103" s="178" t="n">
        <v>16</v>
      </c>
      <c r="I103" s="178" t="n">
        <v>3</v>
      </c>
      <c r="J103" s="178" t="n">
        <v>0</v>
      </c>
      <c r="K103" s="177" t="n">
        <v>2</v>
      </c>
      <c r="L103" s="179"/>
      <c r="M103" s="178" t="n">
        <v>2</v>
      </c>
      <c r="N103" s="182" t="n">
        <v>26330</v>
      </c>
      <c r="O103" s="178" t="s">
        <v>245</v>
      </c>
      <c r="P103" s="178" t="n">
        <v>0</v>
      </c>
      <c r="Q103" s="179"/>
      <c r="R103" s="177" t="n">
        <v>1</v>
      </c>
      <c r="T103" s="160"/>
      <c r="U103" s="160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2"/>
      <c r="AG103" s="161"/>
      <c r="AH103" s="161"/>
      <c r="AI103" s="161"/>
      <c r="AJ103" s="161"/>
    </row>
    <row r="104" s="163" customFormat="true" ht="14.45" hidden="false" customHeight="true" outlineLevel="0" collapsed="false">
      <c r="B104" s="160"/>
      <c r="C104" s="176" t="s">
        <v>36</v>
      </c>
      <c r="D104" s="178" t="n">
        <v>7</v>
      </c>
      <c r="E104" s="177" t="n">
        <v>11</v>
      </c>
      <c r="F104" s="177" t="n">
        <v>18</v>
      </c>
      <c r="G104" s="177" t="n">
        <v>3</v>
      </c>
      <c r="H104" s="177" t="n">
        <v>33</v>
      </c>
      <c r="I104" s="177" t="n">
        <v>6</v>
      </c>
      <c r="J104" s="177" t="n">
        <v>2</v>
      </c>
      <c r="K104" s="178" t="n">
        <v>1</v>
      </c>
      <c r="L104" s="179"/>
      <c r="M104" s="177" t="n">
        <v>3</v>
      </c>
      <c r="N104" s="180" t="s">
        <v>191</v>
      </c>
      <c r="O104" s="177" t="s">
        <v>246</v>
      </c>
      <c r="P104" s="178" t="n">
        <v>0</v>
      </c>
      <c r="Q104" s="179"/>
      <c r="R104" s="177" t="n">
        <v>9</v>
      </c>
      <c r="T104" s="160"/>
      <c r="U104" s="160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2"/>
      <c r="AG104" s="161"/>
      <c r="AH104" s="161"/>
      <c r="AI104" s="161"/>
      <c r="AJ104" s="161"/>
    </row>
    <row r="105" s="163" customFormat="true" ht="14.45" hidden="false" customHeight="true" outlineLevel="0" collapsed="false">
      <c r="B105" s="160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T105" s="160"/>
      <c r="U105" s="160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2"/>
      <c r="AG105" s="161"/>
      <c r="AH105" s="161"/>
      <c r="AI105" s="161"/>
      <c r="AJ105" s="161"/>
    </row>
    <row r="106" s="163" customFormat="true" ht="23.25" hidden="false" customHeight="true" outlineLevel="0" collapsed="false">
      <c r="A106" s="206" t="s">
        <v>183</v>
      </c>
      <c r="B106" s="160"/>
      <c r="C106" s="166" t="s">
        <v>247</v>
      </c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T106" s="160"/>
      <c r="U106" s="160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2"/>
      <c r="AG106" s="161"/>
      <c r="AH106" s="161"/>
      <c r="AI106" s="161"/>
      <c r="AJ106" s="161"/>
    </row>
    <row r="107" s="163" customFormat="true" ht="14.45" hidden="false" customHeight="true" outlineLevel="0" collapsed="false">
      <c r="B107" s="160"/>
      <c r="C107" s="169" t="s">
        <v>103</v>
      </c>
      <c r="D107" s="170" t="s">
        <v>133</v>
      </c>
      <c r="E107" s="170" t="s">
        <v>134</v>
      </c>
      <c r="F107" s="170" t="s">
        <v>135</v>
      </c>
      <c r="G107" s="170" t="s">
        <v>136</v>
      </c>
      <c r="H107" s="170" t="s">
        <v>137</v>
      </c>
      <c r="I107" s="170" t="s">
        <v>138</v>
      </c>
      <c r="J107" s="170" t="s">
        <v>139</v>
      </c>
      <c r="K107" s="170" t="s">
        <v>140</v>
      </c>
      <c r="L107" s="171"/>
      <c r="M107" s="170" t="s">
        <v>16</v>
      </c>
      <c r="N107" s="172" t="s">
        <v>141</v>
      </c>
      <c r="O107" s="170" t="s">
        <v>142</v>
      </c>
      <c r="P107" s="170" t="s">
        <v>143</v>
      </c>
      <c r="Q107" s="171"/>
      <c r="R107" s="170" t="s">
        <v>144</v>
      </c>
      <c r="T107" s="160"/>
      <c r="U107" s="160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2"/>
      <c r="AG107" s="161"/>
      <c r="AH107" s="161"/>
      <c r="AI107" s="161"/>
      <c r="AJ107" s="161"/>
    </row>
    <row r="108" s="163" customFormat="true" ht="14.45" hidden="false" customHeight="true" outlineLevel="0" collapsed="false">
      <c r="B108" s="160"/>
      <c r="C108" s="176" t="s">
        <v>20</v>
      </c>
      <c r="D108" s="178" t="n">
        <v>5</v>
      </c>
      <c r="E108" s="177" t="n">
        <v>13</v>
      </c>
      <c r="F108" s="177" t="n">
        <v>18</v>
      </c>
      <c r="G108" s="178" t="n">
        <v>3</v>
      </c>
      <c r="H108" s="177" t="n">
        <v>28</v>
      </c>
      <c r="I108" s="177" t="n">
        <v>7</v>
      </c>
      <c r="J108" s="178" t="n">
        <v>1</v>
      </c>
      <c r="K108" s="178" t="n">
        <v>1</v>
      </c>
      <c r="L108" s="179"/>
      <c r="M108" s="178" t="n">
        <v>2</v>
      </c>
      <c r="N108" s="182" t="n">
        <v>19054</v>
      </c>
      <c r="O108" s="178" t="s">
        <v>248</v>
      </c>
      <c r="P108" s="178" t="n">
        <v>0</v>
      </c>
      <c r="Q108" s="179"/>
      <c r="R108" s="177" t="n">
        <v>4</v>
      </c>
      <c r="T108" s="160"/>
      <c r="U108" s="160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2"/>
      <c r="AG108" s="161"/>
      <c r="AH108" s="161"/>
      <c r="AI108" s="161"/>
      <c r="AJ108" s="161"/>
    </row>
    <row r="109" s="163" customFormat="true" ht="14.45" hidden="false" customHeight="true" outlineLevel="0" collapsed="false">
      <c r="B109" s="160"/>
      <c r="C109" s="176" t="s">
        <v>34</v>
      </c>
      <c r="D109" s="178" t="n">
        <v>5</v>
      </c>
      <c r="E109" s="178" t="n">
        <v>5</v>
      </c>
      <c r="F109" s="178" t="n">
        <v>10</v>
      </c>
      <c r="G109" s="177" t="n">
        <v>11</v>
      </c>
      <c r="H109" s="178" t="n">
        <v>2</v>
      </c>
      <c r="I109" s="178" t="n">
        <v>2</v>
      </c>
      <c r="J109" s="178" t="n">
        <v>1</v>
      </c>
      <c r="K109" s="178" t="n">
        <v>1</v>
      </c>
      <c r="L109" s="179"/>
      <c r="M109" s="177" t="n">
        <v>3</v>
      </c>
      <c r="N109" s="180" t="n">
        <v>26299</v>
      </c>
      <c r="O109" s="177" t="s">
        <v>149</v>
      </c>
      <c r="P109" s="177" t="n">
        <v>1</v>
      </c>
      <c r="Q109" s="179"/>
      <c r="R109" s="177" t="n">
        <v>5</v>
      </c>
      <c r="T109" s="160"/>
      <c r="U109" s="160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2"/>
      <c r="AG109" s="161"/>
      <c r="AH109" s="161"/>
      <c r="AI109" s="161"/>
      <c r="AJ109" s="161"/>
    </row>
    <row r="110" s="163" customFormat="true" ht="14.45" hidden="false" customHeight="true" outlineLevel="0" collapsed="false">
      <c r="B110" s="160"/>
      <c r="C110" s="184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6"/>
      <c r="O110" s="185"/>
      <c r="P110" s="185"/>
      <c r="Q110" s="185"/>
      <c r="R110" s="185"/>
      <c r="T110" s="160"/>
      <c r="U110" s="160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2"/>
      <c r="AG110" s="161"/>
      <c r="AH110" s="161"/>
      <c r="AI110" s="161"/>
      <c r="AJ110" s="161"/>
    </row>
    <row r="111" s="163" customFormat="true" ht="14.45" hidden="false" customHeight="true" outlineLevel="0" collapsed="false">
      <c r="B111" s="160"/>
      <c r="C111" s="169" t="s">
        <v>103</v>
      </c>
      <c r="D111" s="170" t="s">
        <v>133</v>
      </c>
      <c r="E111" s="170" t="s">
        <v>134</v>
      </c>
      <c r="F111" s="170" t="s">
        <v>135</v>
      </c>
      <c r="G111" s="170" t="s">
        <v>136</v>
      </c>
      <c r="H111" s="170" t="s">
        <v>137</v>
      </c>
      <c r="I111" s="170" t="s">
        <v>138</v>
      </c>
      <c r="J111" s="170" t="s">
        <v>139</v>
      </c>
      <c r="K111" s="170" t="s">
        <v>140</v>
      </c>
      <c r="L111" s="171"/>
      <c r="M111" s="170" t="s">
        <v>16</v>
      </c>
      <c r="N111" s="172" t="s">
        <v>141</v>
      </c>
      <c r="O111" s="170" t="s">
        <v>142</v>
      </c>
      <c r="P111" s="170" t="s">
        <v>143</v>
      </c>
      <c r="Q111" s="171"/>
      <c r="R111" s="170" t="s">
        <v>144</v>
      </c>
      <c r="T111" s="160"/>
      <c r="U111" s="160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2"/>
      <c r="AG111" s="161"/>
      <c r="AH111" s="161"/>
      <c r="AI111" s="161"/>
      <c r="AJ111" s="161"/>
    </row>
    <row r="112" s="163" customFormat="true" ht="14.45" hidden="false" customHeight="true" outlineLevel="0" collapsed="false">
      <c r="B112" s="160"/>
      <c r="C112" s="176" t="s">
        <v>24</v>
      </c>
      <c r="D112" s="177" t="n">
        <v>12</v>
      </c>
      <c r="E112" s="177" t="n">
        <v>16</v>
      </c>
      <c r="F112" s="177" t="n">
        <v>28</v>
      </c>
      <c r="G112" s="177" t="n">
        <v>5</v>
      </c>
      <c r="H112" s="178" t="n">
        <v>14</v>
      </c>
      <c r="I112" s="177" t="n">
        <v>11</v>
      </c>
      <c r="J112" s="178" t="n">
        <v>0</v>
      </c>
      <c r="K112" s="177" t="n">
        <v>2</v>
      </c>
      <c r="L112" s="179"/>
      <c r="M112" s="177" t="n">
        <v>1</v>
      </c>
      <c r="N112" s="180" t="n">
        <v>18323</v>
      </c>
      <c r="O112" s="177" t="s">
        <v>236</v>
      </c>
      <c r="P112" s="177" t="n">
        <v>0</v>
      </c>
      <c r="Q112" s="179"/>
      <c r="R112" s="177" t="n">
        <v>10</v>
      </c>
      <c r="T112" s="160"/>
      <c r="U112" s="160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2"/>
      <c r="AG112" s="161"/>
      <c r="AH112" s="161"/>
      <c r="AI112" s="161"/>
      <c r="AJ112" s="161"/>
    </row>
    <row r="113" s="163" customFormat="true" ht="14.45" hidden="false" customHeight="true" outlineLevel="0" collapsed="false">
      <c r="B113" s="160"/>
      <c r="C113" s="176" t="s">
        <v>28</v>
      </c>
      <c r="D113" s="178" t="n">
        <v>3</v>
      </c>
      <c r="E113" s="178" t="n">
        <v>8</v>
      </c>
      <c r="F113" s="178" t="n">
        <v>11</v>
      </c>
      <c r="G113" s="178" t="n">
        <v>-2</v>
      </c>
      <c r="H113" s="177" t="n">
        <v>16</v>
      </c>
      <c r="I113" s="178" t="n">
        <v>3</v>
      </c>
      <c r="J113" s="177" t="n">
        <v>2</v>
      </c>
      <c r="K113" s="178" t="n">
        <v>1</v>
      </c>
      <c r="L113" s="179"/>
      <c r="M113" s="178" t="n">
        <v>2</v>
      </c>
      <c r="N113" s="182" t="s">
        <v>249</v>
      </c>
      <c r="O113" s="178" t="s">
        <v>250</v>
      </c>
      <c r="P113" s="178" t="n">
        <v>1</v>
      </c>
      <c r="Q113" s="179"/>
      <c r="R113" s="177" t="n">
        <v>2</v>
      </c>
      <c r="T113" s="160"/>
      <c r="U113" s="160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2"/>
      <c r="AG113" s="161"/>
      <c r="AH113" s="161"/>
      <c r="AI113" s="161"/>
      <c r="AJ113" s="161"/>
    </row>
    <row r="114" s="163" customFormat="true" ht="14.45" hidden="false" customHeight="true" outlineLevel="0" collapsed="false">
      <c r="B114" s="160"/>
      <c r="C114" s="208" t="s">
        <v>228</v>
      </c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T114" s="160"/>
      <c r="U114" s="160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2"/>
      <c r="AG114" s="161"/>
      <c r="AH114" s="161"/>
      <c r="AI114" s="161"/>
      <c r="AJ114" s="161"/>
    </row>
    <row r="115" s="163" customFormat="true" ht="14.45" hidden="false" customHeight="true" outlineLevel="0" collapsed="false">
      <c r="B115" s="160"/>
      <c r="C115" s="169" t="s">
        <v>103</v>
      </c>
      <c r="D115" s="170" t="s">
        <v>133</v>
      </c>
      <c r="E115" s="170" t="s">
        <v>134</v>
      </c>
      <c r="F115" s="170" t="s">
        <v>135</v>
      </c>
      <c r="G115" s="170" t="s">
        <v>136</v>
      </c>
      <c r="H115" s="170" t="s">
        <v>137</v>
      </c>
      <c r="I115" s="170" t="s">
        <v>138</v>
      </c>
      <c r="J115" s="170" t="s">
        <v>139</v>
      </c>
      <c r="K115" s="170" t="s">
        <v>140</v>
      </c>
      <c r="L115" s="171"/>
      <c r="M115" s="170" t="s">
        <v>16</v>
      </c>
      <c r="N115" s="172" t="s">
        <v>141</v>
      </c>
      <c r="O115" s="170" t="s">
        <v>142</v>
      </c>
      <c r="P115" s="170" t="s">
        <v>143</v>
      </c>
      <c r="Q115" s="171"/>
      <c r="R115" s="170" t="s">
        <v>144</v>
      </c>
      <c r="T115" s="160"/>
      <c r="U115" s="160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2"/>
      <c r="AG115" s="161"/>
      <c r="AH115" s="161"/>
      <c r="AI115" s="161"/>
      <c r="AJ115" s="161"/>
    </row>
    <row r="116" s="163" customFormat="true" ht="14.45" hidden="false" customHeight="true" outlineLevel="0" collapsed="false">
      <c r="B116" s="160"/>
      <c r="C116" s="176" t="s">
        <v>32</v>
      </c>
      <c r="D116" s="177" t="n">
        <v>7</v>
      </c>
      <c r="E116" s="178" t="n">
        <v>7</v>
      </c>
      <c r="F116" s="178" t="n">
        <v>14</v>
      </c>
      <c r="G116" s="177" t="n">
        <v>2</v>
      </c>
      <c r="H116" s="178" t="n">
        <v>6</v>
      </c>
      <c r="I116" s="178" t="n">
        <v>4</v>
      </c>
      <c r="J116" s="177" t="n">
        <v>2</v>
      </c>
      <c r="K116" s="177" t="n">
        <v>2</v>
      </c>
      <c r="L116" s="179"/>
      <c r="M116" s="178" t="n">
        <v>2</v>
      </c>
      <c r="N116" s="180" t="n">
        <v>45323</v>
      </c>
      <c r="O116" s="177" t="s">
        <v>160</v>
      </c>
      <c r="P116" s="177" t="n">
        <v>1</v>
      </c>
      <c r="Q116" s="179"/>
      <c r="R116" s="177" t="n">
        <v>7</v>
      </c>
      <c r="T116" s="160"/>
      <c r="U116" s="160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2"/>
      <c r="AG116" s="161"/>
      <c r="AH116" s="161"/>
      <c r="AI116" s="161"/>
      <c r="AJ116" s="161"/>
    </row>
    <row r="117" s="163" customFormat="true" ht="14.45" hidden="false" customHeight="true" outlineLevel="0" collapsed="false">
      <c r="B117" s="160"/>
      <c r="C117" s="176" t="s">
        <v>38</v>
      </c>
      <c r="D117" s="178" t="n">
        <v>4</v>
      </c>
      <c r="E117" s="177" t="n">
        <v>11</v>
      </c>
      <c r="F117" s="177" t="n">
        <v>15</v>
      </c>
      <c r="G117" s="178" t="n">
        <v>-8</v>
      </c>
      <c r="H117" s="178" t="n">
        <v>6</v>
      </c>
      <c r="I117" s="177" t="n">
        <v>6</v>
      </c>
      <c r="J117" s="178" t="n">
        <v>0</v>
      </c>
      <c r="K117" s="178" t="n">
        <v>1</v>
      </c>
      <c r="L117" s="179"/>
      <c r="M117" s="178" t="n">
        <v>2</v>
      </c>
      <c r="N117" s="182" t="n">
        <v>35827</v>
      </c>
      <c r="O117" s="178" t="s">
        <v>205</v>
      </c>
      <c r="P117" s="178" t="n">
        <v>0</v>
      </c>
      <c r="Q117" s="179"/>
      <c r="R117" s="177" t="n">
        <v>3</v>
      </c>
      <c r="T117" s="160"/>
      <c r="U117" s="160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2"/>
      <c r="AG117" s="161"/>
      <c r="AH117" s="161"/>
      <c r="AI117" s="161"/>
      <c r="AJ117" s="161"/>
    </row>
    <row r="118" s="163" customFormat="true" ht="14.45" hidden="false" customHeight="true" outlineLevel="0" collapsed="false">
      <c r="B118" s="160"/>
      <c r="C118" s="184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6"/>
      <c r="O118" s="185"/>
      <c r="P118" s="185"/>
      <c r="Q118" s="185"/>
      <c r="R118" s="185"/>
      <c r="T118" s="160"/>
      <c r="U118" s="160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2"/>
      <c r="AG118" s="161"/>
      <c r="AH118" s="161"/>
      <c r="AI118" s="161"/>
      <c r="AJ118" s="161"/>
    </row>
    <row r="119" s="163" customFormat="true" ht="14.45" hidden="false" customHeight="true" outlineLevel="0" collapsed="false">
      <c r="B119" s="160"/>
      <c r="C119" s="169" t="s">
        <v>103</v>
      </c>
      <c r="D119" s="170" t="s">
        <v>133</v>
      </c>
      <c r="E119" s="170" t="s">
        <v>134</v>
      </c>
      <c r="F119" s="170" t="s">
        <v>135</v>
      </c>
      <c r="G119" s="170" t="s">
        <v>136</v>
      </c>
      <c r="H119" s="170" t="s">
        <v>137</v>
      </c>
      <c r="I119" s="170" t="s">
        <v>138</v>
      </c>
      <c r="J119" s="170" t="s">
        <v>139</v>
      </c>
      <c r="K119" s="170" t="s">
        <v>140</v>
      </c>
      <c r="L119" s="171"/>
      <c r="M119" s="170" t="s">
        <v>16</v>
      </c>
      <c r="N119" s="172" t="s">
        <v>141</v>
      </c>
      <c r="O119" s="170" t="s">
        <v>142</v>
      </c>
      <c r="P119" s="170" t="s">
        <v>143</v>
      </c>
      <c r="Q119" s="171"/>
      <c r="R119" s="170" t="s">
        <v>144</v>
      </c>
      <c r="T119" s="160"/>
      <c r="U119" s="160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2"/>
      <c r="AG119" s="161"/>
      <c r="AH119" s="161"/>
      <c r="AI119" s="161"/>
      <c r="AJ119" s="161"/>
    </row>
    <row r="120" s="163" customFormat="true" ht="14.45" hidden="false" customHeight="true" outlineLevel="0" collapsed="false">
      <c r="B120" s="160"/>
      <c r="C120" s="176" t="s">
        <v>30</v>
      </c>
      <c r="D120" s="177" t="n">
        <v>8</v>
      </c>
      <c r="E120" s="177" t="n">
        <v>12</v>
      </c>
      <c r="F120" s="177" t="n">
        <v>20</v>
      </c>
      <c r="G120" s="177" t="n">
        <v>5</v>
      </c>
      <c r="H120" s="177" t="n">
        <v>18</v>
      </c>
      <c r="I120" s="177" t="n">
        <v>12</v>
      </c>
      <c r="J120" s="178" t="n">
        <v>0</v>
      </c>
      <c r="K120" s="178" t="n">
        <v>0</v>
      </c>
      <c r="L120" s="179"/>
      <c r="M120" s="177" t="n">
        <v>3</v>
      </c>
      <c r="N120" s="182" t="n">
        <v>12451</v>
      </c>
      <c r="O120" s="178" t="s">
        <v>251</v>
      </c>
      <c r="P120" s="177" t="n">
        <v>1</v>
      </c>
      <c r="Q120" s="179"/>
      <c r="R120" s="177" t="n">
        <v>8</v>
      </c>
      <c r="T120" s="160"/>
      <c r="U120" s="160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2"/>
      <c r="AG120" s="161"/>
      <c r="AH120" s="161"/>
      <c r="AI120" s="161"/>
      <c r="AJ120" s="161"/>
    </row>
    <row r="121" s="163" customFormat="true" ht="14.45" hidden="false" customHeight="true" outlineLevel="0" collapsed="false">
      <c r="B121" s="160"/>
      <c r="C121" s="176" t="s">
        <v>36</v>
      </c>
      <c r="D121" s="178" t="n">
        <v>4</v>
      </c>
      <c r="E121" s="178" t="n">
        <v>6</v>
      </c>
      <c r="F121" s="178" t="n">
        <v>10</v>
      </c>
      <c r="G121" s="178" t="n">
        <v>-1</v>
      </c>
      <c r="H121" s="178" t="n">
        <v>14</v>
      </c>
      <c r="I121" s="178" t="n">
        <v>1</v>
      </c>
      <c r="J121" s="178" t="n">
        <v>0</v>
      </c>
      <c r="K121" s="177" t="n">
        <v>1</v>
      </c>
      <c r="L121" s="179"/>
      <c r="M121" s="178" t="n">
        <v>2</v>
      </c>
      <c r="N121" s="188" t="n">
        <v>37623</v>
      </c>
      <c r="O121" s="177" t="s">
        <v>214</v>
      </c>
      <c r="P121" s="178" t="n">
        <v>0</v>
      </c>
      <c r="Q121" s="179"/>
      <c r="R121" s="177" t="n">
        <v>3</v>
      </c>
      <c r="T121" s="160"/>
      <c r="U121" s="160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2"/>
      <c r="AG121" s="161"/>
      <c r="AH121" s="161"/>
      <c r="AI121" s="161"/>
      <c r="AJ121" s="161"/>
    </row>
    <row r="122" s="163" customFormat="true" ht="14.45" hidden="false" customHeight="true" outlineLevel="0" collapsed="false">
      <c r="B122" s="160"/>
      <c r="C122" s="184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6"/>
      <c r="O122" s="185"/>
      <c r="P122" s="185"/>
      <c r="Q122" s="185"/>
      <c r="R122" s="185"/>
      <c r="T122" s="160"/>
      <c r="U122" s="160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2"/>
      <c r="AG122" s="161"/>
      <c r="AH122" s="161"/>
      <c r="AI122" s="161"/>
      <c r="AJ122" s="161"/>
    </row>
    <row r="123" s="163" customFormat="true" ht="14.45" hidden="false" customHeight="true" outlineLevel="0" collapsed="false">
      <c r="B123" s="160"/>
      <c r="C123" s="169" t="s">
        <v>103</v>
      </c>
      <c r="D123" s="170" t="s">
        <v>133</v>
      </c>
      <c r="E123" s="170" t="s">
        <v>134</v>
      </c>
      <c r="F123" s="170" t="s">
        <v>135</v>
      </c>
      <c r="G123" s="170" t="s">
        <v>136</v>
      </c>
      <c r="H123" s="170" t="s">
        <v>137</v>
      </c>
      <c r="I123" s="170" t="s">
        <v>138</v>
      </c>
      <c r="J123" s="170" t="s">
        <v>139</v>
      </c>
      <c r="K123" s="170" t="s">
        <v>140</v>
      </c>
      <c r="L123" s="171"/>
      <c r="M123" s="170" t="s">
        <v>16</v>
      </c>
      <c r="N123" s="172" t="s">
        <v>141</v>
      </c>
      <c r="O123" s="170" t="s">
        <v>142</v>
      </c>
      <c r="P123" s="170" t="s">
        <v>143</v>
      </c>
      <c r="Q123" s="171"/>
      <c r="R123" s="170" t="s">
        <v>144</v>
      </c>
      <c r="T123" s="160"/>
      <c r="U123" s="160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2"/>
      <c r="AG123" s="161"/>
      <c r="AH123" s="161"/>
      <c r="AI123" s="161"/>
      <c r="AJ123" s="161"/>
    </row>
    <row r="124" s="163" customFormat="true" ht="14.45" hidden="false" customHeight="true" outlineLevel="0" collapsed="false">
      <c r="B124" s="160"/>
      <c r="C124" s="176" t="s">
        <v>26</v>
      </c>
      <c r="D124" s="178" t="n">
        <v>5</v>
      </c>
      <c r="E124" s="178" t="n">
        <v>7</v>
      </c>
      <c r="F124" s="178" t="n">
        <v>12</v>
      </c>
      <c r="G124" s="178" t="n">
        <v>0</v>
      </c>
      <c r="H124" s="177" t="n">
        <v>34</v>
      </c>
      <c r="I124" s="177" t="n">
        <v>6</v>
      </c>
      <c r="J124" s="178" t="n">
        <v>0</v>
      </c>
      <c r="K124" s="178" t="n">
        <v>1</v>
      </c>
      <c r="L124" s="179"/>
      <c r="M124" s="177" t="n">
        <v>1</v>
      </c>
      <c r="N124" s="180" t="n">
        <v>23774</v>
      </c>
      <c r="O124" s="177" t="s">
        <v>162</v>
      </c>
      <c r="P124" s="177" t="n">
        <v>0</v>
      </c>
      <c r="Q124" s="179"/>
      <c r="R124" s="177" t="n">
        <v>6</v>
      </c>
      <c r="T124" s="160"/>
      <c r="U124" s="160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2"/>
      <c r="AG124" s="161"/>
      <c r="AH124" s="161"/>
      <c r="AI124" s="161"/>
      <c r="AJ124" s="161"/>
    </row>
    <row r="125" s="163" customFormat="true" ht="14.45" hidden="false" customHeight="true" outlineLevel="0" collapsed="false">
      <c r="B125" s="160"/>
      <c r="C125" s="176" t="s">
        <v>22</v>
      </c>
      <c r="D125" s="177" t="n">
        <v>6</v>
      </c>
      <c r="E125" s="177" t="n">
        <v>9</v>
      </c>
      <c r="F125" s="177" t="n">
        <v>15</v>
      </c>
      <c r="G125" s="177" t="n">
        <v>5</v>
      </c>
      <c r="H125" s="178" t="n">
        <v>16</v>
      </c>
      <c r="I125" s="178" t="n">
        <v>5</v>
      </c>
      <c r="J125" s="178" t="n">
        <v>0</v>
      </c>
      <c r="K125" s="177" t="n">
        <v>2</v>
      </c>
      <c r="L125" s="179"/>
      <c r="M125" s="178" t="n">
        <v>2</v>
      </c>
      <c r="N125" s="182" t="s">
        <v>252</v>
      </c>
      <c r="O125" s="178" t="s">
        <v>253</v>
      </c>
      <c r="P125" s="178" t="n">
        <v>1</v>
      </c>
      <c r="Q125" s="179"/>
      <c r="R125" s="177" t="n">
        <v>5</v>
      </c>
      <c r="T125" s="160"/>
      <c r="U125" s="160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2"/>
      <c r="AG125" s="161"/>
      <c r="AH125" s="161"/>
      <c r="AI125" s="161"/>
      <c r="AJ125" s="161"/>
    </row>
    <row r="126" s="163" customFormat="true" ht="14.45" hidden="false" customHeight="true" outlineLevel="0" collapsed="false">
      <c r="B126" s="160"/>
      <c r="C126" s="208" t="s">
        <v>254</v>
      </c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T126" s="160"/>
      <c r="U126" s="160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2"/>
      <c r="AG126" s="161"/>
      <c r="AH126" s="161"/>
      <c r="AI126" s="161"/>
      <c r="AJ126" s="161"/>
    </row>
    <row r="127" s="163" customFormat="true" ht="23.25" hidden="false" customHeight="true" outlineLevel="0" collapsed="false">
      <c r="A127" s="206" t="s">
        <v>183</v>
      </c>
      <c r="B127" s="160"/>
      <c r="C127" s="166" t="s">
        <v>255</v>
      </c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T127" s="160"/>
      <c r="U127" s="160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2"/>
      <c r="AG127" s="161"/>
      <c r="AH127" s="161"/>
      <c r="AI127" s="161"/>
      <c r="AJ127" s="161"/>
    </row>
    <row r="128" s="163" customFormat="true" ht="14.45" hidden="false" customHeight="true" outlineLevel="0" collapsed="false">
      <c r="B128" s="160"/>
      <c r="C128" s="169" t="s">
        <v>103</v>
      </c>
      <c r="D128" s="170" t="s">
        <v>133</v>
      </c>
      <c r="E128" s="170" t="s">
        <v>134</v>
      </c>
      <c r="F128" s="170" t="s">
        <v>135</v>
      </c>
      <c r="G128" s="170" t="s">
        <v>136</v>
      </c>
      <c r="H128" s="170" t="s">
        <v>137</v>
      </c>
      <c r="I128" s="170" t="s">
        <v>138</v>
      </c>
      <c r="J128" s="170" t="s">
        <v>139</v>
      </c>
      <c r="K128" s="170" t="s">
        <v>140</v>
      </c>
      <c r="L128" s="171"/>
      <c r="M128" s="170" t="s">
        <v>16</v>
      </c>
      <c r="N128" s="172" t="s">
        <v>141</v>
      </c>
      <c r="O128" s="170" t="s">
        <v>142</v>
      </c>
      <c r="P128" s="170" t="s">
        <v>143</v>
      </c>
      <c r="Q128" s="171"/>
      <c r="R128" s="170" t="s">
        <v>144</v>
      </c>
      <c r="T128" s="160"/>
      <c r="U128" s="160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2"/>
      <c r="AG128" s="161"/>
      <c r="AH128" s="161"/>
      <c r="AI128" s="161"/>
      <c r="AJ128" s="161"/>
    </row>
    <row r="129" s="163" customFormat="true" ht="14.45" hidden="false" customHeight="true" outlineLevel="0" collapsed="false">
      <c r="B129" s="160"/>
      <c r="C129" s="176" t="s">
        <v>20</v>
      </c>
      <c r="D129" s="177" t="n">
        <v>6</v>
      </c>
      <c r="E129" s="177" t="n">
        <v>13</v>
      </c>
      <c r="F129" s="177" t="n">
        <v>19</v>
      </c>
      <c r="G129" s="177" t="n">
        <v>-2</v>
      </c>
      <c r="H129" s="177" t="n">
        <v>49</v>
      </c>
      <c r="I129" s="177" t="n">
        <v>11</v>
      </c>
      <c r="J129" s="178" t="n">
        <v>0</v>
      </c>
      <c r="K129" s="178" t="n">
        <v>0</v>
      </c>
      <c r="L129" s="179"/>
      <c r="M129" s="178" t="n">
        <v>1</v>
      </c>
      <c r="N129" s="180" t="n">
        <v>45658</v>
      </c>
      <c r="O129" s="177" t="s">
        <v>256</v>
      </c>
      <c r="P129" s="178" t="n">
        <v>0</v>
      </c>
      <c r="Q129" s="179"/>
      <c r="R129" s="177" t="n">
        <v>8</v>
      </c>
      <c r="T129" s="160"/>
      <c r="U129" s="160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2"/>
      <c r="AG129" s="161"/>
      <c r="AH129" s="161"/>
      <c r="AI129" s="161"/>
      <c r="AJ129" s="161"/>
    </row>
    <row r="130" s="163" customFormat="true" ht="14.45" hidden="false" customHeight="true" outlineLevel="0" collapsed="false">
      <c r="B130" s="160"/>
      <c r="C130" s="176" t="s">
        <v>30</v>
      </c>
      <c r="D130" s="178" t="n">
        <v>4</v>
      </c>
      <c r="E130" s="178" t="n">
        <v>7</v>
      </c>
      <c r="F130" s="178" t="n">
        <v>11</v>
      </c>
      <c r="G130" s="178" t="n">
        <v>-6</v>
      </c>
      <c r="H130" s="178" t="n">
        <v>20</v>
      </c>
      <c r="I130" s="178" t="n">
        <v>5</v>
      </c>
      <c r="J130" s="178" t="n">
        <v>0</v>
      </c>
      <c r="K130" s="178" t="n">
        <v>0</v>
      </c>
      <c r="L130" s="179"/>
      <c r="M130" s="177" t="n">
        <v>5</v>
      </c>
      <c r="N130" s="182" t="n">
        <v>24473</v>
      </c>
      <c r="O130" s="178" t="s">
        <v>222</v>
      </c>
      <c r="P130" s="178" t="n">
        <v>0</v>
      </c>
      <c r="Q130" s="179"/>
      <c r="R130" s="177" t="n">
        <v>1</v>
      </c>
      <c r="T130" s="160"/>
      <c r="U130" s="160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2"/>
      <c r="AG130" s="161"/>
      <c r="AH130" s="161"/>
      <c r="AI130" s="161"/>
      <c r="AJ130" s="161"/>
    </row>
    <row r="131" s="163" customFormat="true" ht="14.45" hidden="false" customHeight="true" outlineLevel="0" collapsed="false">
      <c r="B131" s="160"/>
      <c r="C131" s="184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6"/>
      <c r="O131" s="185"/>
      <c r="P131" s="185"/>
      <c r="Q131" s="185"/>
      <c r="R131" s="185"/>
      <c r="T131" s="160"/>
      <c r="U131" s="160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2"/>
      <c r="AG131" s="161"/>
      <c r="AH131" s="161"/>
      <c r="AI131" s="161"/>
      <c r="AJ131" s="161"/>
    </row>
    <row r="132" s="163" customFormat="true" ht="14.45" hidden="false" customHeight="true" outlineLevel="0" collapsed="false">
      <c r="B132" s="160"/>
      <c r="C132" s="169" t="s">
        <v>103</v>
      </c>
      <c r="D132" s="170" t="s">
        <v>133</v>
      </c>
      <c r="E132" s="170" t="s">
        <v>134</v>
      </c>
      <c r="F132" s="170" t="s">
        <v>135</v>
      </c>
      <c r="G132" s="170" t="s">
        <v>136</v>
      </c>
      <c r="H132" s="170" t="s">
        <v>137</v>
      </c>
      <c r="I132" s="170" t="s">
        <v>138</v>
      </c>
      <c r="J132" s="170" t="s">
        <v>139</v>
      </c>
      <c r="K132" s="170" t="s">
        <v>140</v>
      </c>
      <c r="L132" s="171"/>
      <c r="M132" s="170" t="s">
        <v>16</v>
      </c>
      <c r="N132" s="172" t="s">
        <v>141</v>
      </c>
      <c r="O132" s="170" t="s">
        <v>142</v>
      </c>
      <c r="P132" s="170" t="s">
        <v>143</v>
      </c>
      <c r="Q132" s="171"/>
      <c r="R132" s="170" t="s">
        <v>144</v>
      </c>
      <c r="T132" s="160"/>
      <c r="U132" s="160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2"/>
      <c r="AG132" s="161"/>
      <c r="AH132" s="161"/>
      <c r="AI132" s="161"/>
      <c r="AJ132" s="161"/>
    </row>
    <row r="133" s="163" customFormat="true" ht="14.45" hidden="false" customHeight="true" outlineLevel="0" collapsed="false">
      <c r="B133" s="160"/>
      <c r="C133" s="176" t="s">
        <v>24</v>
      </c>
      <c r="D133" s="178" t="n">
        <v>2</v>
      </c>
      <c r="E133" s="177" t="n">
        <v>12</v>
      </c>
      <c r="F133" s="178" t="n">
        <v>14</v>
      </c>
      <c r="G133" s="178" t="n">
        <v>-6</v>
      </c>
      <c r="H133" s="177" t="n">
        <v>18</v>
      </c>
      <c r="I133" s="177" t="n">
        <v>9</v>
      </c>
      <c r="J133" s="178" t="n">
        <v>0</v>
      </c>
      <c r="K133" s="178" t="n">
        <v>1</v>
      </c>
      <c r="L133" s="179"/>
      <c r="M133" s="178" t="n">
        <v>2</v>
      </c>
      <c r="N133" s="182" t="n">
        <v>43132</v>
      </c>
      <c r="O133" s="178" t="s">
        <v>192</v>
      </c>
      <c r="P133" s="178" t="n">
        <v>0</v>
      </c>
      <c r="Q133" s="179"/>
      <c r="R133" s="177" t="n">
        <v>3</v>
      </c>
      <c r="T133" s="160"/>
      <c r="U133" s="160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2"/>
      <c r="AG133" s="161"/>
      <c r="AH133" s="161"/>
      <c r="AI133" s="161"/>
      <c r="AJ133" s="161"/>
    </row>
    <row r="134" s="163" customFormat="true" ht="14.45" hidden="false" customHeight="true" outlineLevel="0" collapsed="false">
      <c r="B134" s="160"/>
      <c r="C134" s="176" t="s">
        <v>32</v>
      </c>
      <c r="D134" s="177" t="n">
        <v>6</v>
      </c>
      <c r="E134" s="178" t="n">
        <v>8</v>
      </c>
      <c r="F134" s="178" t="n">
        <v>14</v>
      </c>
      <c r="G134" s="177" t="n">
        <v>9</v>
      </c>
      <c r="H134" s="178" t="n">
        <v>8</v>
      </c>
      <c r="I134" s="178" t="n">
        <v>5</v>
      </c>
      <c r="J134" s="177" t="n">
        <v>1</v>
      </c>
      <c r="K134" s="177" t="n">
        <v>3</v>
      </c>
      <c r="L134" s="179"/>
      <c r="M134" s="177" t="n">
        <v>3</v>
      </c>
      <c r="N134" s="180" t="s">
        <v>252</v>
      </c>
      <c r="O134" s="177" t="s">
        <v>220</v>
      </c>
      <c r="P134" s="177" t="n">
        <v>2</v>
      </c>
      <c r="Q134" s="179"/>
      <c r="R134" s="177" t="n">
        <v>8</v>
      </c>
      <c r="T134" s="160"/>
      <c r="U134" s="160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2"/>
      <c r="AG134" s="161"/>
      <c r="AH134" s="161"/>
      <c r="AI134" s="161"/>
      <c r="AJ134" s="161"/>
    </row>
    <row r="135" s="163" customFormat="true" ht="14.45" hidden="false" customHeight="true" outlineLevel="0" collapsed="false">
      <c r="B135" s="160"/>
      <c r="C135" s="184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N135" s="186"/>
      <c r="O135" s="185"/>
      <c r="P135" s="185"/>
      <c r="Q135" s="185"/>
      <c r="R135" s="185"/>
      <c r="T135" s="160"/>
      <c r="U135" s="160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2"/>
      <c r="AG135" s="161"/>
      <c r="AH135" s="161"/>
      <c r="AI135" s="161"/>
      <c r="AJ135" s="161"/>
    </row>
    <row r="136" s="163" customFormat="true" ht="14.45" hidden="false" customHeight="true" outlineLevel="0" collapsed="false">
      <c r="B136" s="160"/>
      <c r="C136" s="169" t="s">
        <v>103</v>
      </c>
      <c r="D136" s="170" t="s">
        <v>133</v>
      </c>
      <c r="E136" s="170" t="s">
        <v>134</v>
      </c>
      <c r="F136" s="170" t="s">
        <v>135</v>
      </c>
      <c r="G136" s="170" t="s">
        <v>136</v>
      </c>
      <c r="H136" s="170" t="s">
        <v>137</v>
      </c>
      <c r="I136" s="170" t="s">
        <v>138</v>
      </c>
      <c r="J136" s="170" t="s">
        <v>139</v>
      </c>
      <c r="K136" s="170" t="s">
        <v>140</v>
      </c>
      <c r="L136" s="171"/>
      <c r="M136" s="170" t="s">
        <v>16</v>
      </c>
      <c r="N136" s="172" t="s">
        <v>141</v>
      </c>
      <c r="O136" s="170" t="s">
        <v>142</v>
      </c>
      <c r="P136" s="170" t="s">
        <v>143</v>
      </c>
      <c r="Q136" s="171"/>
      <c r="R136" s="170" t="s">
        <v>144</v>
      </c>
      <c r="T136" s="160"/>
      <c r="U136" s="160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2"/>
      <c r="AG136" s="161"/>
      <c r="AH136" s="161"/>
      <c r="AI136" s="161"/>
      <c r="AJ136" s="161"/>
    </row>
    <row r="137" s="163" customFormat="true" ht="14.45" hidden="false" customHeight="true" outlineLevel="0" collapsed="false">
      <c r="B137" s="160"/>
      <c r="C137" s="176" t="s">
        <v>28</v>
      </c>
      <c r="D137" s="178" t="n">
        <v>4</v>
      </c>
      <c r="E137" s="178" t="n">
        <v>9</v>
      </c>
      <c r="F137" s="178" t="n">
        <v>13</v>
      </c>
      <c r="G137" s="178" t="n">
        <v>-1</v>
      </c>
      <c r="H137" s="177" t="n">
        <v>19</v>
      </c>
      <c r="I137" s="178" t="n">
        <v>6</v>
      </c>
      <c r="J137" s="177" t="n">
        <v>1</v>
      </c>
      <c r="K137" s="178" t="n">
        <v>1</v>
      </c>
      <c r="L137" s="179"/>
      <c r="M137" s="178" t="n">
        <v>0</v>
      </c>
      <c r="N137" s="182" t="n">
        <v>33970</v>
      </c>
      <c r="O137" s="178" t="s">
        <v>168</v>
      </c>
      <c r="P137" s="178" t="n">
        <v>0</v>
      </c>
      <c r="Q137" s="179"/>
      <c r="R137" s="177" t="n">
        <v>2</v>
      </c>
      <c r="T137" s="160"/>
      <c r="U137" s="160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2"/>
      <c r="AG137" s="161"/>
      <c r="AH137" s="161"/>
      <c r="AI137" s="161"/>
      <c r="AJ137" s="161"/>
    </row>
    <row r="138" s="163" customFormat="true" ht="14.45" hidden="false" customHeight="true" outlineLevel="0" collapsed="false">
      <c r="B138" s="160"/>
      <c r="C138" s="176" t="s">
        <v>22</v>
      </c>
      <c r="D138" s="177" t="n">
        <v>9</v>
      </c>
      <c r="E138" s="177" t="n">
        <v>15</v>
      </c>
      <c r="F138" s="177" t="n">
        <v>24</v>
      </c>
      <c r="G138" s="177" t="n">
        <v>4</v>
      </c>
      <c r="H138" s="178" t="n">
        <v>18</v>
      </c>
      <c r="I138" s="177" t="n">
        <v>9</v>
      </c>
      <c r="J138" s="178" t="n">
        <v>0</v>
      </c>
      <c r="K138" s="178" t="n">
        <v>1</v>
      </c>
      <c r="L138" s="179"/>
      <c r="M138" s="177" t="n">
        <v>1</v>
      </c>
      <c r="N138" s="180" t="n">
        <v>25965</v>
      </c>
      <c r="O138" s="177" t="s">
        <v>257</v>
      </c>
      <c r="P138" s="177" t="n">
        <v>0</v>
      </c>
      <c r="Q138" s="179"/>
      <c r="R138" s="177" t="n">
        <v>9</v>
      </c>
      <c r="T138" s="160"/>
      <c r="U138" s="160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2"/>
      <c r="AG138" s="161"/>
      <c r="AH138" s="161"/>
      <c r="AI138" s="161"/>
      <c r="AJ138" s="161"/>
    </row>
    <row r="139" s="163" customFormat="true" ht="14.45" hidden="false" customHeight="true" outlineLevel="0" collapsed="false">
      <c r="B139" s="160"/>
      <c r="C139" s="208" t="s">
        <v>228</v>
      </c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T139" s="160"/>
      <c r="U139" s="160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2"/>
      <c r="AG139" s="161"/>
      <c r="AH139" s="161"/>
      <c r="AI139" s="161"/>
      <c r="AJ139" s="161"/>
    </row>
    <row r="140" s="163" customFormat="true" ht="14.45" hidden="false" customHeight="true" outlineLevel="0" collapsed="false">
      <c r="B140" s="160"/>
      <c r="C140" s="169" t="s">
        <v>103</v>
      </c>
      <c r="D140" s="170" t="s">
        <v>133</v>
      </c>
      <c r="E140" s="170" t="s">
        <v>134</v>
      </c>
      <c r="F140" s="170" t="s">
        <v>135</v>
      </c>
      <c r="G140" s="170" t="s">
        <v>136</v>
      </c>
      <c r="H140" s="170" t="s">
        <v>137</v>
      </c>
      <c r="I140" s="170" t="s">
        <v>138</v>
      </c>
      <c r="J140" s="170" t="s">
        <v>139</v>
      </c>
      <c r="K140" s="170" t="s">
        <v>140</v>
      </c>
      <c r="L140" s="171"/>
      <c r="M140" s="170" t="s">
        <v>16</v>
      </c>
      <c r="N140" s="172" t="s">
        <v>141</v>
      </c>
      <c r="O140" s="170" t="s">
        <v>142</v>
      </c>
      <c r="P140" s="170" t="s">
        <v>143</v>
      </c>
      <c r="Q140" s="171"/>
      <c r="R140" s="170" t="s">
        <v>144</v>
      </c>
      <c r="T140" s="160"/>
      <c r="U140" s="160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2"/>
      <c r="AG140" s="161"/>
      <c r="AH140" s="161"/>
      <c r="AI140" s="161"/>
      <c r="AJ140" s="161"/>
    </row>
    <row r="141" s="163" customFormat="true" ht="14.45" hidden="false" customHeight="true" outlineLevel="0" collapsed="false">
      <c r="B141" s="160"/>
      <c r="C141" s="176" t="s">
        <v>34</v>
      </c>
      <c r="D141" s="178" t="n">
        <v>1</v>
      </c>
      <c r="E141" s="178" t="n">
        <v>8</v>
      </c>
      <c r="F141" s="178" t="n">
        <v>9</v>
      </c>
      <c r="G141" s="178" t="n">
        <v>-6</v>
      </c>
      <c r="H141" s="178" t="n">
        <v>18</v>
      </c>
      <c r="I141" s="178" t="n">
        <v>5</v>
      </c>
      <c r="J141" s="178" t="n">
        <v>0</v>
      </c>
      <c r="K141" s="178" t="n">
        <v>0</v>
      </c>
      <c r="L141" s="179"/>
      <c r="M141" s="178" t="n">
        <v>1</v>
      </c>
      <c r="N141" s="182" t="n">
        <v>35827</v>
      </c>
      <c r="O141" s="178" t="s">
        <v>205</v>
      </c>
      <c r="P141" s="178" t="n">
        <v>0</v>
      </c>
      <c r="Q141" s="179"/>
      <c r="R141" s="177" t="n">
        <v>0</v>
      </c>
      <c r="T141" s="160"/>
      <c r="U141" s="160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2"/>
      <c r="AG141" s="161"/>
      <c r="AH141" s="161"/>
      <c r="AI141" s="161"/>
      <c r="AJ141" s="161"/>
    </row>
    <row r="142" s="163" customFormat="true" ht="14.45" hidden="false" customHeight="true" outlineLevel="0" collapsed="false">
      <c r="B142" s="160"/>
      <c r="C142" s="176" t="s">
        <v>38</v>
      </c>
      <c r="D142" s="177" t="n">
        <v>2</v>
      </c>
      <c r="E142" s="177" t="n">
        <v>11</v>
      </c>
      <c r="F142" s="177" t="n">
        <v>13</v>
      </c>
      <c r="G142" s="177" t="n">
        <v>4</v>
      </c>
      <c r="H142" s="177" t="n">
        <v>20</v>
      </c>
      <c r="I142" s="177" t="n">
        <v>6</v>
      </c>
      <c r="J142" s="178" t="n">
        <v>0</v>
      </c>
      <c r="K142" s="178" t="n">
        <v>0</v>
      </c>
      <c r="L142" s="179"/>
      <c r="M142" s="177" t="n">
        <v>3</v>
      </c>
      <c r="N142" s="180" t="n">
        <v>46054</v>
      </c>
      <c r="O142" s="177" t="s">
        <v>192</v>
      </c>
      <c r="P142" s="178" t="n">
        <v>0</v>
      </c>
      <c r="Q142" s="179"/>
      <c r="R142" s="177" t="n">
        <v>9</v>
      </c>
      <c r="T142" s="160"/>
      <c r="U142" s="160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2"/>
      <c r="AG142" s="161"/>
      <c r="AH142" s="161"/>
      <c r="AI142" s="161"/>
      <c r="AJ142" s="161"/>
    </row>
    <row r="143" s="163" customFormat="true" ht="14.45" hidden="false" customHeight="true" outlineLevel="0" collapsed="false">
      <c r="B143" s="160"/>
      <c r="C143" s="184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6"/>
      <c r="O143" s="185"/>
      <c r="P143" s="185"/>
      <c r="Q143" s="185"/>
      <c r="R143" s="185"/>
      <c r="T143" s="160"/>
      <c r="U143" s="160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2"/>
      <c r="AG143" s="161"/>
      <c r="AH143" s="161"/>
      <c r="AI143" s="161"/>
      <c r="AJ143" s="161"/>
    </row>
    <row r="144" s="163" customFormat="true" ht="14.45" hidden="false" customHeight="true" outlineLevel="0" collapsed="false">
      <c r="B144" s="160"/>
      <c r="C144" s="169" t="s">
        <v>103</v>
      </c>
      <c r="D144" s="170" t="s">
        <v>133</v>
      </c>
      <c r="E144" s="170" t="s">
        <v>134</v>
      </c>
      <c r="F144" s="170" t="s">
        <v>135</v>
      </c>
      <c r="G144" s="170" t="s">
        <v>136</v>
      </c>
      <c r="H144" s="170" t="s">
        <v>137</v>
      </c>
      <c r="I144" s="170" t="s">
        <v>138</v>
      </c>
      <c r="J144" s="170" t="s">
        <v>139</v>
      </c>
      <c r="K144" s="170" t="s">
        <v>140</v>
      </c>
      <c r="L144" s="171"/>
      <c r="M144" s="170" t="s">
        <v>16</v>
      </c>
      <c r="N144" s="172" t="s">
        <v>141</v>
      </c>
      <c r="O144" s="170" t="s">
        <v>142</v>
      </c>
      <c r="P144" s="170" t="s">
        <v>143</v>
      </c>
      <c r="Q144" s="171"/>
      <c r="R144" s="170" t="s">
        <v>144</v>
      </c>
      <c r="T144" s="160"/>
      <c r="U144" s="160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2"/>
      <c r="AG144" s="161"/>
      <c r="AH144" s="161"/>
      <c r="AI144" s="161"/>
      <c r="AJ144" s="161"/>
    </row>
    <row r="145" s="163" customFormat="true" ht="14.45" hidden="false" customHeight="true" outlineLevel="0" collapsed="false">
      <c r="B145" s="160"/>
      <c r="C145" s="176" t="s">
        <v>26</v>
      </c>
      <c r="D145" s="178" t="n">
        <v>2</v>
      </c>
      <c r="E145" s="177" t="n">
        <v>12</v>
      </c>
      <c r="F145" s="178" t="n">
        <v>14</v>
      </c>
      <c r="G145" s="178" t="n">
        <v>-5</v>
      </c>
      <c r="H145" s="178" t="n">
        <v>15</v>
      </c>
      <c r="I145" s="177" t="n">
        <v>9</v>
      </c>
      <c r="J145" s="178" t="n">
        <v>0</v>
      </c>
      <c r="K145" s="178" t="n">
        <v>0</v>
      </c>
      <c r="L145" s="179"/>
      <c r="M145" s="177" t="n">
        <v>2</v>
      </c>
      <c r="N145" s="180" t="n">
        <v>12420</v>
      </c>
      <c r="O145" s="177" t="s">
        <v>207</v>
      </c>
      <c r="P145" s="177" t="n">
        <v>2</v>
      </c>
      <c r="Q145" s="179"/>
      <c r="R145" s="177" t="n">
        <v>6</v>
      </c>
      <c r="T145" s="160"/>
      <c r="U145" s="160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2"/>
      <c r="AG145" s="161"/>
      <c r="AH145" s="161"/>
      <c r="AI145" s="161"/>
      <c r="AJ145" s="161"/>
    </row>
    <row r="146" s="163" customFormat="true" ht="14.45" hidden="false" customHeight="true" outlineLevel="0" collapsed="false">
      <c r="B146" s="160"/>
      <c r="C146" s="176" t="s">
        <v>36</v>
      </c>
      <c r="D146" s="177" t="n">
        <v>7</v>
      </c>
      <c r="E146" s="178" t="n">
        <v>9</v>
      </c>
      <c r="F146" s="177" t="n">
        <v>16</v>
      </c>
      <c r="G146" s="177" t="n">
        <v>-2</v>
      </c>
      <c r="H146" s="177" t="n">
        <v>16</v>
      </c>
      <c r="I146" s="178" t="n">
        <v>4</v>
      </c>
      <c r="J146" s="178" t="n">
        <v>0</v>
      </c>
      <c r="K146" s="178" t="n">
        <v>0</v>
      </c>
      <c r="L146" s="179"/>
      <c r="M146" s="178" t="n">
        <v>1</v>
      </c>
      <c r="N146" s="182" t="n">
        <v>12844</v>
      </c>
      <c r="O146" s="178" t="s">
        <v>258</v>
      </c>
      <c r="P146" s="178" t="n">
        <v>0</v>
      </c>
      <c r="Q146" s="179"/>
      <c r="R146" s="177" t="n">
        <v>4</v>
      </c>
      <c r="T146" s="160"/>
      <c r="U146" s="160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2"/>
      <c r="AG146" s="161"/>
      <c r="AH146" s="161"/>
      <c r="AI146" s="161"/>
      <c r="AJ146" s="161"/>
    </row>
    <row r="147" s="163" customFormat="true" ht="14.45" hidden="false" customHeight="true" outlineLevel="0" collapsed="false">
      <c r="B147" s="160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T147" s="160"/>
      <c r="U147" s="160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2"/>
      <c r="AG147" s="161"/>
      <c r="AH147" s="161"/>
      <c r="AI147" s="161"/>
      <c r="AJ147" s="161"/>
    </row>
    <row r="148" s="163" customFormat="true" ht="23.25" hidden="false" customHeight="true" outlineLevel="0" collapsed="false">
      <c r="A148" s="206" t="s">
        <v>183</v>
      </c>
      <c r="B148" s="160"/>
      <c r="C148" s="166" t="s">
        <v>259</v>
      </c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T148" s="160"/>
      <c r="U148" s="160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2"/>
      <c r="AG148" s="161"/>
      <c r="AH148" s="161"/>
      <c r="AI148" s="161"/>
      <c r="AJ148" s="161"/>
    </row>
    <row r="149" s="163" customFormat="true" ht="14.45" hidden="false" customHeight="true" outlineLevel="0" collapsed="false">
      <c r="B149" s="160"/>
      <c r="C149" s="169" t="s">
        <v>103</v>
      </c>
      <c r="D149" s="170" t="s">
        <v>133</v>
      </c>
      <c r="E149" s="170" t="s">
        <v>134</v>
      </c>
      <c r="F149" s="170" t="s">
        <v>135</v>
      </c>
      <c r="G149" s="170" t="s">
        <v>136</v>
      </c>
      <c r="H149" s="170" t="s">
        <v>137</v>
      </c>
      <c r="I149" s="170" t="s">
        <v>138</v>
      </c>
      <c r="J149" s="170" t="s">
        <v>139</v>
      </c>
      <c r="K149" s="170" t="s">
        <v>140</v>
      </c>
      <c r="L149" s="171"/>
      <c r="M149" s="170" t="s">
        <v>16</v>
      </c>
      <c r="N149" s="172" t="s">
        <v>141</v>
      </c>
      <c r="O149" s="170" t="s">
        <v>142</v>
      </c>
      <c r="P149" s="170" t="s">
        <v>143</v>
      </c>
      <c r="Q149" s="171"/>
      <c r="R149" s="170" t="s">
        <v>144</v>
      </c>
      <c r="T149" s="160"/>
      <c r="U149" s="160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2"/>
      <c r="AG149" s="161"/>
      <c r="AH149" s="161"/>
      <c r="AI149" s="161"/>
      <c r="AJ149" s="161"/>
    </row>
    <row r="150" s="163" customFormat="true" ht="14.45" hidden="false" customHeight="true" outlineLevel="0" collapsed="false">
      <c r="B150" s="160"/>
      <c r="C150" s="176" t="s">
        <v>20</v>
      </c>
      <c r="D150" s="177" t="n">
        <v>6</v>
      </c>
      <c r="E150" s="177" t="n">
        <v>21</v>
      </c>
      <c r="F150" s="177" t="n">
        <v>27</v>
      </c>
      <c r="G150" s="177" t="n">
        <v>16</v>
      </c>
      <c r="H150" s="177" t="n">
        <v>18</v>
      </c>
      <c r="I150" s="177" t="n">
        <v>9</v>
      </c>
      <c r="J150" s="178" t="n">
        <v>0</v>
      </c>
      <c r="K150" s="178" t="n">
        <v>1</v>
      </c>
      <c r="L150" s="179"/>
      <c r="M150" s="177" t="n">
        <v>2</v>
      </c>
      <c r="N150" s="188" t="n">
        <v>37775</v>
      </c>
      <c r="O150" s="177" t="s">
        <v>163</v>
      </c>
      <c r="P150" s="178" t="n">
        <v>0</v>
      </c>
      <c r="Q150" s="179"/>
      <c r="R150" s="177" t="n">
        <v>9</v>
      </c>
      <c r="T150" s="160"/>
      <c r="U150" s="160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2"/>
      <c r="AG150" s="161"/>
      <c r="AH150" s="161"/>
      <c r="AI150" s="161"/>
      <c r="AJ150" s="161"/>
    </row>
    <row r="151" s="163" customFormat="true" ht="14.45" hidden="false" customHeight="true" outlineLevel="0" collapsed="false">
      <c r="B151" s="160"/>
      <c r="C151" s="176" t="s">
        <v>26</v>
      </c>
      <c r="D151" s="178" t="n">
        <v>5</v>
      </c>
      <c r="E151" s="178" t="n">
        <v>6</v>
      </c>
      <c r="F151" s="178" t="n">
        <v>11</v>
      </c>
      <c r="G151" s="178" t="n">
        <v>0</v>
      </c>
      <c r="H151" s="178" t="n">
        <v>12</v>
      </c>
      <c r="I151" s="178" t="n">
        <v>2</v>
      </c>
      <c r="J151" s="178" t="n">
        <v>0</v>
      </c>
      <c r="K151" s="177" t="n">
        <v>2</v>
      </c>
      <c r="L151" s="179"/>
      <c r="M151" s="178" t="n">
        <v>0</v>
      </c>
      <c r="N151" s="182" t="n">
        <v>17989</v>
      </c>
      <c r="O151" s="178" t="s">
        <v>260</v>
      </c>
      <c r="P151" s="178" t="n">
        <v>0</v>
      </c>
      <c r="Q151" s="179"/>
      <c r="R151" s="177" t="n">
        <v>1</v>
      </c>
      <c r="T151" s="160"/>
      <c r="U151" s="160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2"/>
      <c r="AG151" s="161"/>
      <c r="AH151" s="161"/>
      <c r="AI151" s="161"/>
      <c r="AJ151" s="161"/>
    </row>
    <row r="152" s="163" customFormat="true" ht="14.45" hidden="false" customHeight="true" outlineLevel="0" collapsed="false">
      <c r="B152" s="160"/>
      <c r="C152" s="184"/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N152" s="186"/>
      <c r="O152" s="185"/>
      <c r="P152" s="185"/>
      <c r="Q152" s="185"/>
      <c r="R152" s="185"/>
      <c r="T152" s="160"/>
      <c r="U152" s="160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2"/>
      <c r="AG152" s="161"/>
      <c r="AH152" s="161"/>
      <c r="AI152" s="161"/>
      <c r="AJ152" s="161"/>
    </row>
    <row r="153" s="163" customFormat="true" ht="14.45" hidden="false" customHeight="true" outlineLevel="0" collapsed="false">
      <c r="B153" s="160"/>
      <c r="C153" s="169" t="s">
        <v>103</v>
      </c>
      <c r="D153" s="170" t="s">
        <v>133</v>
      </c>
      <c r="E153" s="170" t="s">
        <v>134</v>
      </c>
      <c r="F153" s="170" t="s">
        <v>135</v>
      </c>
      <c r="G153" s="170" t="s">
        <v>136</v>
      </c>
      <c r="H153" s="170" t="s">
        <v>137</v>
      </c>
      <c r="I153" s="170" t="s">
        <v>138</v>
      </c>
      <c r="J153" s="170" t="s">
        <v>139</v>
      </c>
      <c r="K153" s="170" t="s">
        <v>140</v>
      </c>
      <c r="L153" s="171"/>
      <c r="M153" s="170" t="s">
        <v>16</v>
      </c>
      <c r="N153" s="172" t="s">
        <v>141</v>
      </c>
      <c r="O153" s="170" t="s">
        <v>142</v>
      </c>
      <c r="P153" s="170" t="s">
        <v>143</v>
      </c>
      <c r="Q153" s="171"/>
      <c r="R153" s="170" t="s">
        <v>144</v>
      </c>
      <c r="T153" s="160"/>
      <c r="U153" s="160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2"/>
      <c r="AG153" s="161"/>
      <c r="AH153" s="161"/>
      <c r="AI153" s="161"/>
      <c r="AJ153" s="161"/>
    </row>
    <row r="154" s="163" customFormat="true" ht="14.45" hidden="false" customHeight="true" outlineLevel="0" collapsed="false">
      <c r="B154" s="160"/>
      <c r="C154" s="176" t="s">
        <v>24</v>
      </c>
      <c r="D154" s="177" t="n">
        <v>7</v>
      </c>
      <c r="E154" s="177" t="n">
        <v>15</v>
      </c>
      <c r="F154" s="177" t="n">
        <v>22</v>
      </c>
      <c r="G154" s="177" t="n">
        <v>14</v>
      </c>
      <c r="H154" s="177" t="n">
        <v>14</v>
      </c>
      <c r="I154" s="177" t="n">
        <v>8</v>
      </c>
      <c r="J154" s="178" t="n">
        <v>0</v>
      </c>
      <c r="K154" s="178" t="n">
        <v>1</v>
      </c>
      <c r="L154" s="179"/>
      <c r="M154" s="177" t="n">
        <v>2</v>
      </c>
      <c r="N154" s="180" t="n">
        <v>19391</v>
      </c>
      <c r="O154" s="177" t="s">
        <v>187</v>
      </c>
      <c r="P154" s="177" t="n">
        <v>0</v>
      </c>
      <c r="Q154" s="179"/>
      <c r="R154" s="177" t="n">
        <v>10</v>
      </c>
      <c r="T154" s="160"/>
      <c r="U154" s="160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2"/>
      <c r="AG154" s="161"/>
      <c r="AH154" s="161"/>
      <c r="AI154" s="161"/>
      <c r="AJ154" s="161"/>
    </row>
    <row r="155" s="163" customFormat="true" ht="14.45" hidden="false" customHeight="true" outlineLevel="0" collapsed="false">
      <c r="B155" s="160"/>
      <c r="C155" s="176" t="s">
        <v>34</v>
      </c>
      <c r="D155" s="178" t="n">
        <v>3</v>
      </c>
      <c r="E155" s="178" t="n">
        <v>10</v>
      </c>
      <c r="F155" s="178" t="n">
        <v>13</v>
      </c>
      <c r="G155" s="178" t="n">
        <v>13</v>
      </c>
      <c r="H155" s="178" t="n">
        <v>4</v>
      </c>
      <c r="I155" s="178" t="n">
        <v>3</v>
      </c>
      <c r="J155" s="178" t="n">
        <v>0</v>
      </c>
      <c r="K155" s="178" t="n">
        <v>1</v>
      </c>
      <c r="L155" s="179"/>
      <c r="M155" s="178" t="n">
        <v>1</v>
      </c>
      <c r="N155" s="182" t="n">
        <v>33970</v>
      </c>
      <c r="O155" s="178" t="s">
        <v>192</v>
      </c>
      <c r="P155" s="178" t="n">
        <v>0</v>
      </c>
      <c r="Q155" s="179"/>
      <c r="R155" s="177" t="n">
        <v>0</v>
      </c>
      <c r="T155" s="160"/>
      <c r="U155" s="160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2"/>
      <c r="AG155" s="161"/>
      <c r="AH155" s="161"/>
      <c r="AI155" s="161"/>
      <c r="AJ155" s="161"/>
    </row>
    <row r="156" s="163" customFormat="true" ht="14.45" hidden="false" customHeight="true" outlineLevel="0" collapsed="false">
      <c r="B156" s="160"/>
      <c r="C156" s="208" t="s">
        <v>208</v>
      </c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T156" s="160"/>
      <c r="U156" s="160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2"/>
      <c r="AG156" s="161"/>
      <c r="AH156" s="161"/>
      <c r="AI156" s="161"/>
      <c r="AJ156" s="161"/>
    </row>
    <row r="157" s="163" customFormat="true" ht="14.45" hidden="false" customHeight="true" outlineLevel="0" collapsed="false">
      <c r="B157" s="160"/>
      <c r="C157" s="169" t="s">
        <v>103</v>
      </c>
      <c r="D157" s="170" t="s">
        <v>133</v>
      </c>
      <c r="E157" s="170" t="s">
        <v>134</v>
      </c>
      <c r="F157" s="170" t="s">
        <v>135</v>
      </c>
      <c r="G157" s="170" t="s">
        <v>136</v>
      </c>
      <c r="H157" s="170" t="s">
        <v>137</v>
      </c>
      <c r="I157" s="170" t="s">
        <v>138</v>
      </c>
      <c r="J157" s="170" t="s">
        <v>139</v>
      </c>
      <c r="K157" s="170" t="s">
        <v>140</v>
      </c>
      <c r="L157" s="171"/>
      <c r="M157" s="170" t="s">
        <v>16</v>
      </c>
      <c r="N157" s="172" t="s">
        <v>141</v>
      </c>
      <c r="O157" s="170" t="s">
        <v>142</v>
      </c>
      <c r="P157" s="170" t="s">
        <v>143</v>
      </c>
      <c r="Q157" s="171"/>
      <c r="R157" s="170" t="s">
        <v>144</v>
      </c>
      <c r="T157" s="160"/>
      <c r="U157" s="160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2"/>
      <c r="AG157" s="161"/>
      <c r="AH157" s="161"/>
      <c r="AI157" s="161"/>
      <c r="AJ157" s="161"/>
    </row>
    <row r="158" s="163" customFormat="true" ht="14.45" hidden="false" customHeight="true" outlineLevel="0" collapsed="false">
      <c r="B158" s="160"/>
      <c r="C158" s="176" t="s">
        <v>28</v>
      </c>
      <c r="D158" s="178" t="n">
        <v>3</v>
      </c>
      <c r="E158" s="178" t="n">
        <v>2</v>
      </c>
      <c r="F158" s="178" t="n">
        <v>5</v>
      </c>
      <c r="G158" s="178" t="n">
        <v>-4</v>
      </c>
      <c r="H158" s="178" t="n">
        <v>4</v>
      </c>
      <c r="I158" s="178" t="n">
        <v>3</v>
      </c>
      <c r="J158" s="178" t="n">
        <v>0</v>
      </c>
      <c r="K158" s="178" t="n">
        <v>1</v>
      </c>
      <c r="L158" s="179"/>
      <c r="M158" s="178" t="n">
        <v>0</v>
      </c>
      <c r="N158" s="182" t="n">
        <v>17319</v>
      </c>
      <c r="O158" s="178" t="s">
        <v>261</v>
      </c>
      <c r="P158" s="178" t="n">
        <v>0</v>
      </c>
      <c r="Q158" s="179"/>
      <c r="R158" s="177" t="n">
        <v>0</v>
      </c>
      <c r="T158" s="160"/>
      <c r="U158" s="160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2"/>
      <c r="AG158" s="161"/>
      <c r="AH158" s="161"/>
      <c r="AI158" s="161"/>
      <c r="AJ158" s="161"/>
    </row>
    <row r="159" s="163" customFormat="true" ht="14.45" hidden="false" customHeight="true" outlineLevel="0" collapsed="false">
      <c r="B159" s="160"/>
      <c r="C159" s="176" t="s">
        <v>32</v>
      </c>
      <c r="D159" s="177" t="n">
        <v>6</v>
      </c>
      <c r="E159" s="177" t="n">
        <v>5</v>
      </c>
      <c r="F159" s="177" t="n">
        <v>11</v>
      </c>
      <c r="G159" s="177" t="n">
        <v>-1</v>
      </c>
      <c r="H159" s="177" t="n">
        <v>25</v>
      </c>
      <c r="I159" s="177" t="n">
        <v>8</v>
      </c>
      <c r="J159" s="178" t="n">
        <v>0</v>
      </c>
      <c r="K159" s="178" t="n">
        <v>1</v>
      </c>
      <c r="L159" s="179"/>
      <c r="M159" s="177" t="n">
        <v>1</v>
      </c>
      <c r="N159" s="180" t="n">
        <v>22313</v>
      </c>
      <c r="O159" s="177" t="s">
        <v>187</v>
      </c>
      <c r="P159" s="178" t="n">
        <v>0</v>
      </c>
      <c r="Q159" s="179"/>
      <c r="R159" s="177" t="n">
        <v>9</v>
      </c>
      <c r="T159" s="160"/>
      <c r="U159" s="160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2"/>
      <c r="AG159" s="161"/>
      <c r="AH159" s="161"/>
      <c r="AI159" s="161"/>
      <c r="AJ159" s="161"/>
    </row>
    <row r="160" s="163" customFormat="true" ht="14.45" hidden="false" customHeight="true" outlineLevel="0" collapsed="false">
      <c r="B160" s="160"/>
      <c r="C160" s="184"/>
      <c r="D160" s="185"/>
      <c r="E160" s="185"/>
      <c r="F160" s="185"/>
      <c r="G160" s="185"/>
      <c r="H160" s="185"/>
      <c r="I160" s="185"/>
      <c r="J160" s="185"/>
      <c r="K160" s="185"/>
      <c r="L160" s="185"/>
      <c r="M160" s="185"/>
      <c r="N160" s="186"/>
      <c r="O160" s="185"/>
      <c r="P160" s="185"/>
      <c r="Q160" s="185"/>
      <c r="R160" s="185"/>
      <c r="T160" s="160"/>
      <c r="U160" s="160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2"/>
      <c r="AG160" s="161"/>
      <c r="AH160" s="161"/>
      <c r="AI160" s="161"/>
      <c r="AJ160" s="161"/>
    </row>
    <row r="161" s="163" customFormat="true" ht="14.45" hidden="false" customHeight="true" outlineLevel="0" collapsed="false">
      <c r="B161" s="160"/>
      <c r="C161" s="169" t="s">
        <v>103</v>
      </c>
      <c r="D161" s="170" t="s">
        <v>133</v>
      </c>
      <c r="E161" s="170" t="s">
        <v>134</v>
      </c>
      <c r="F161" s="170" t="s">
        <v>135</v>
      </c>
      <c r="G161" s="170" t="s">
        <v>136</v>
      </c>
      <c r="H161" s="170" t="s">
        <v>137</v>
      </c>
      <c r="I161" s="170" t="s">
        <v>138</v>
      </c>
      <c r="J161" s="170" t="s">
        <v>139</v>
      </c>
      <c r="K161" s="170" t="s">
        <v>140</v>
      </c>
      <c r="L161" s="171"/>
      <c r="M161" s="170" t="s">
        <v>16</v>
      </c>
      <c r="N161" s="172" t="s">
        <v>141</v>
      </c>
      <c r="O161" s="170" t="s">
        <v>142</v>
      </c>
      <c r="P161" s="170" t="s">
        <v>143</v>
      </c>
      <c r="Q161" s="171"/>
      <c r="R161" s="170" t="s">
        <v>144</v>
      </c>
      <c r="T161" s="160"/>
      <c r="U161" s="160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2"/>
      <c r="AG161" s="161"/>
      <c r="AH161" s="161"/>
      <c r="AI161" s="161"/>
      <c r="AJ161" s="161"/>
    </row>
    <row r="162" s="163" customFormat="true" ht="14.45" hidden="false" customHeight="true" outlineLevel="0" collapsed="false">
      <c r="B162" s="160"/>
      <c r="C162" s="176" t="s">
        <v>30</v>
      </c>
      <c r="D162" s="178" t="n">
        <v>3</v>
      </c>
      <c r="E162" s="178" t="n">
        <v>6</v>
      </c>
      <c r="F162" s="178" t="n">
        <v>9</v>
      </c>
      <c r="G162" s="178" t="n">
        <v>-4</v>
      </c>
      <c r="H162" s="177" t="n">
        <v>16</v>
      </c>
      <c r="I162" s="178" t="n">
        <v>4</v>
      </c>
      <c r="J162" s="178" t="n">
        <v>0</v>
      </c>
      <c r="K162" s="178" t="n">
        <v>1</v>
      </c>
      <c r="L162" s="179"/>
      <c r="M162" s="178" t="n">
        <v>1</v>
      </c>
      <c r="N162" s="180" t="n">
        <v>43497</v>
      </c>
      <c r="O162" s="177" t="s">
        <v>163</v>
      </c>
      <c r="P162" s="178" t="n">
        <v>0</v>
      </c>
      <c r="Q162" s="179"/>
      <c r="R162" s="177" t="n">
        <v>3</v>
      </c>
      <c r="T162" s="160"/>
      <c r="U162" s="160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2"/>
      <c r="AG162" s="161"/>
      <c r="AH162" s="161"/>
      <c r="AI162" s="161"/>
      <c r="AJ162" s="161"/>
    </row>
    <row r="163" s="163" customFormat="true" ht="14.45" hidden="false" customHeight="true" outlineLevel="0" collapsed="false">
      <c r="B163" s="160"/>
      <c r="C163" s="176" t="s">
        <v>38</v>
      </c>
      <c r="D163" s="177" t="n">
        <v>5</v>
      </c>
      <c r="E163" s="177" t="n">
        <v>8</v>
      </c>
      <c r="F163" s="177" t="n">
        <v>13</v>
      </c>
      <c r="G163" s="178" t="n">
        <v>-4</v>
      </c>
      <c r="H163" s="178" t="n">
        <v>6</v>
      </c>
      <c r="I163" s="178" t="n">
        <v>4</v>
      </c>
      <c r="J163" s="178" t="n">
        <v>0</v>
      </c>
      <c r="K163" s="178" t="n">
        <v>1</v>
      </c>
      <c r="L163" s="179"/>
      <c r="M163" s="178" t="n">
        <v>1</v>
      </c>
      <c r="N163" s="182" t="n">
        <v>22313</v>
      </c>
      <c r="O163" s="178" t="s">
        <v>262</v>
      </c>
      <c r="P163" s="178" t="n">
        <v>0</v>
      </c>
      <c r="Q163" s="179"/>
      <c r="R163" s="177" t="n">
        <v>3</v>
      </c>
      <c r="T163" s="160"/>
      <c r="U163" s="160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2"/>
      <c r="AG163" s="161"/>
      <c r="AH163" s="161"/>
      <c r="AI163" s="161"/>
      <c r="AJ163" s="161"/>
    </row>
    <row r="164" s="163" customFormat="true" ht="14.45" hidden="false" customHeight="true" outlineLevel="0" collapsed="false">
      <c r="B164" s="160"/>
      <c r="C164" s="184"/>
      <c r="D164" s="185"/>
      <c r="E164" s="185"/>
      <c r="F164" s="185"/>
      <c r="G164" s="185"/>
      <c r="H164" s="185"/>
      <c r="I164" s="185"/>
      <c r="J164" s="185"/>
      <c r="K164" s="185"/>
      <c r="L164" s="185"/>
      <c r="M164" s="185"/>
      <c r="N164" s="186"/>
      <c r="O164" s="185"/>
      <c r="P164" s="185"/>
      <c r="Q164" s="185"/>
      <c r="R164" s="185"/>
      <c r="T164" s="160"/>
      <c r="U164" s="160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2"/>
      <c r="AG164" s="161"/>
      <c r="AH164" s="161"/>
      <c r="AI164" s="161"/>
      <c r="AJ164" s="161"/>
    </row>
    <row r="165" s="163" customFormat="true" ht="14.45" hidden="false" customHeight="true" outlineLevel="0" collapsed="false">
      <c r="B165" s="160"/>
      <c r="C165" s="169" t="s">
        <v>103</v>
      </c>
      <c r="D165" s="170" t="s">
        <v>133</v>
      </c>
      <c r="E165" s="170" t="s">
        <v>134</v>
      </c>
      <c r="F165" s="170" t="s">
        <v>135</v>
      </c>
      <c r="G165" s="170" t="s">
        <v>136</v>
      </c>
      <c r="H165" s="170" t="s">
        <v>137</v>
      </c>
      <c r="I165" s="170" t="s">
        <v>138</v>
      </c>
      <c r="J165" s="170" t="s">
        <v>139</v>
      </c>
      <c r="K165" s="170" t="s">
        <v>140</v>
      </c>
      <c r="L165" s="171"/>
      <c r="M165" s="170" t="s">
        <v>16</v>
      </c>
      <c r="N165" s="172" t="s">
        <v>141</v>
      </c>
      <c r="O165" s="170" t="s">
        <v>142</v>
      </c>
      <c r="P165" s="170" t="s">
        <v>143</v>
      </c>
      <c r="Q165" s="171"/>
      <c r="R165" s="170" t="s">
        <v>144</v>
      </c>
      <c r="T165" s="160"/>
      <c r="U165" s="160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2"/>
      <c r="AG165" s="161"/>
      <c r="AH165" s="161"/>
      <c r="AI165" s="161"/>
      <c r="AJ165" s="161"/>
    </row>
    <row r="166" s="163" customFormat="true" ht="14.45" hidden="false" customHeight="true" outlineLevel="0" collapsed="false">
      <c r="B166" s="160"/>
      <c r="C166" s="176" t="s">
        <v>36</v>
      </c>
      <c r="D166" s="178" t="n">
        <v>5</v>
      </c>
      <c r="E166" s="178" t="n">
        <v>7</v>
      </c>
      <c r="F166" s="178" t="n">
        <v>12</v>
      </c>
      <c r="G166" s="178" t="n">
        <v>11</v>
      </c>
      <c r="H166" s="178" t="n">
        <v>8</v>
      </c>
      <c r="I166" s="178" t="n">
        <v>1</v>
      </c>
      <c r="J166" s="177" t="n">
        <v>2</v>
      </c>
      <c r="K166" s="178" t="n">
        <v>0</v>
      </c>
      <c r="L166" s="179"/>
      <c r="M166" s="177" t="n">
        <v>2</v>
      </c>
      <c r="N166" s="180" t="n">
        <v>15342</v>
      </c>
      <c r="O166" s="177" t="s">
        <v>256</v>
      </c>
      <c r="P166" s="177" t="n">
        <v>1</v>
      </c>
      <c r="Q166" s="179"/>
      <c r="R166" s="177" t="n">
        <v>5</v>
      </c>
      <c r="T166" s="160"/>
      <c r="U166" s="160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2"/>
      <c r="AG166" s="161"/>
      <c r="AH166" s="161"/>
      <c r="AI166" s="161"/>
      <c r="AJ166" s="161"/>
    </row>
    <row r="167" s="163" customFormat="true" ht="14.45" hidden="false" customHeight="true" outlineLevel="0" collapsed="false">
      <c r="B167" s="160"/>
      <c r="C167" s="176" t="s">
        <v>22</v>
      </c>
      <c r="D167" s="177" t="n">
        <v>7</v>
      </c>
      <c r="E167" s="177" t="n">
        <v>16</v>
      </c>
      <c r="F167" s="177" t="n">
        <v>23</v>
      </c>
      <c r="G167" s="177" t="n">
        <v>12</v>
      </c>
      <c r="H167" s="177" t="n">
        <v>22</v>
      </c>
      <c r="I167" s="177" t="n">
        <v>9</v>
      </c>
      <c r="J167" s="178" t="n">
        <v>0</v>
      </c>
      <c r="K167" s="177" t="n">
        <v>1</v>
      </c>
      <c r="L167" s="179"/>
      <c r="M167" s="178" t="n">
        <v>0</v>
      </c>
      <c r="N167" s="182" t="n">
        <v>30742</v>
      </c>
      <c r="O167" s="178" t="s">
        <v>263</v>
      </c>
      <c r="P167" s="178" t="n">
        <v>0</v>
      </c>
      <c r="Q167" s="179"/>
      <c r="R167" s="177" t="n">
        <v>7</v>
      </c>
      <c r="T167" s="160"/>
      <c r="U167" s="160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2"/>
      <c r="AG167" s="161"/>
      <c r="AH167" s="161"/>
      <c r="AI167" s="161"/>
      <c r="AJ167" s="161"/>
    </row>
    <row r="168" s="163" customFormat="true" ht="14.45" hidden="false" customHeight="true" outlineLevel="0" collapsed="false">
      <c r="B168" s="160"/>
      <c r="C168" s="208" t="s">
        <v>254</v>
      </c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T168" s="160"/>
      <c r="U168" s="160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2"/>
      <c r="AG168" s="161"/>
      <c r="AH168" s="161"/>
      <c r="AI168" s="161"/>
      <c r="AJ168" s="161"/>
    </row>
    <row r="169" s="163" customFormat="true" ht="23.25" hidden="false" customHeight="true" outlineLevel="0" collapsed="false">
      <c r="A169" s="206" t="s">
        <v>183</v>
      </c>
      <c r="B169" s="160"/>
      <c r="C169" s="166" t="s">
        <v>264</v>
      </c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T169" s="160"/>
      <c r="U169" s="160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2"/>
      <c r="AG169" s="161"/>
      <c r="AH169" s="161"/>
      <c r="AI169" s="161"/>
      <c r="AJ169" s="161"/>
    </row>
    <row r="170" s="163" customFormat="true" ht="14.45" hidden="false" customHeight="true" outlineLevel="0" collapsed="false">
      <c r="B170" s="160"/>
      <c r="C170" s="169" t="s">
        <v>103</v>
      </c>
      <c r="D170" s="170" t="s">
        <v>133</v>
      </c>
      <c r="E170" s="170" t="s">
        <v>134</v>
      </c>
      <c r="F170" s="170" t="s">
        <v>135</v>
      </c>
      <c r="G170" s="170" t="s">
        <v>136</v>
      </c>
      <c r="H170" s="170" t="s">
        <v>137</v>
      </c>
      <c r="I170" s="170" t="s">
        <v>138</v>
      </c>
      <c r="J170" s="170" t="s">
        <v>139</v>
      </c>
      <c r="K170" s="170" t="s">
        <v>140</v>
      </c>
      <c r="L170" s="171"/>
      <c r="M170" s="170" t="s">
        <v>16</v>
      </c>
      <c r="N170" s="172" t="s">
        <v>141</v>
      </c>
      <c r="O170" s="170" t="s">
        <v>142</v>
      </c>
      <c r="P170" s="170" t="s">
        <v>143</v>
      </c>
      <c r="Q170" s="171"/>
      <c r="R170" s="170" t="s">
        <v>144</v>
      </c>
      <c r="T170" s="160"/>
      <c r="U170" s="160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2"/>
      <c r="AG170" s="161"/>
      <c r="AH170" s="161"/>
      <c r="AI170" s="161"/>
      <c r="AJ170" s="161"/>
    </row>
    <row r="171" s="163" customFormat="true" ht="14.45" hidden="false" customHeight="true" outlineLevel="0" collapsed="false">
      <c r="B171" s="160"/>
      <c r="C171" s="176" t="s">
        <v>20</v>
      </c>
      <c r="D171" s="178" t="n">
        <v>4</v>
      </c>
      <c r="E171" s="178" t="n">
        <v>12</v>
      </c>
      <c r="F171" s="178" t="n">
        <v>16</v>
      </c>
      <c r="G171" s="178" t="n">
        <v>-1</v>
      </c>
      <c r="H171" s="178" t="n">
        <v>12</v>
      </c>
      <c r="I171" s="177" t="n">
        <v>8</v>
      </c>
      <c r="J171" s="177" t="n">
        <v>2</v>
      </c>
      <c r="K171" s="177" t="n">
        <v>1</v>
      </c>
      <c r="L171" s="179"/>
      <c r="M171" s="177" t="n">
        <v>1</v>
      </c>
      <c r="N171" s="180" t="n">
        <v>33635</v>
      </c>
      <c r="O171" s="177" t="s">
        <v>190</v>
      </c>
      <c r="P171" s="177" t="n">
        <v>0</v>
      </c>
      <c r="Q171" s="179"/>
      <c r="R171" s="177" t="n">
        <v>7</v>
      </c>
      <c r="T171" s="160"/>
      <c r="U171" s="160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2"/>
      <c r="AG171" s="161"/>
      <c r="AH171" s="161"/>
      <c r="AI171" s="161"/>
      <c r="AJ171" s="161"/>
    </row>
    <row r="172" s="163" customFormat="true" ht="14.45" hidden="false" customHeight="true" outlineLevel="0" collapsed="false">
      <c r="B172" s="160"/>
      <c r="C172" s="176" t="s">
        <v>36</v>
      </c>
      <c r="D172" s="177" t="n">
        <v>6</v>
      </c>
      <c r="E172" s="177" t="n">
        <v>14</v>
      </c>
      <c r="F172" s="177" t="n">
        <v>20</v>
      </c>
      <c r="G172" s="177" t="n">
        <v>1</v>
      </c>
      <c r="H172" s="177" t="n">
        <v>16</v>
      </c>
      <c r="I172" s="178" t="n">
        <v>5</v>
      </c>
      <c r="J172" s="178" t="n">
        <v>0</v>
      </c>
      <c r="K172" s="178" t="n">
        <v>0</v>
      </c>
      <c r="L172" s="179"/>
      <c r="M172" s="178" t="n">
        <v>2</v>
      </c>
      <c r="N172" s="182" t="n">
        <v>18264</v>
      </c>
      <c r="O172" s="178" t="s">
        <v>197</v>
      </c>
      <c r="P172" s="178" t="n">
        <v>1</v>
      </c>
      <c r="Q172" s="179"/>
      <c r="R172" s="177" t="n">
        <v>5</v>
      </c>
      <c r="T172" s="160"/>
      <c r="U172" s="160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2"/>
      <c r="AG172" s="161"/>
      <c r="AH172" s="161"/>
      <c r="AI172" s="161"/>
      <c r="AJ172" s="161"/>
    </row>
    <row r="173" s="163" customFormat="true" ht="14.45" hidden="false" customHeight="true" outlineLevel="0" collapsed="false">
      <c r="B173" s="160"/>
      <c r="C173" s="208" t="s">
        <v>182</v>
      </c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T173" s="160"/>
      <c r="U173" s="160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2"/>
      <c r="AG173" s="161"/>
      <c r="AH173" s="161"/>
      <c r="AI173" s="161"/>
      <c r="AJ173" s="161"/>
    </row>
    <row r="174" s="163" customFormat="true" ht="14.45" hidden="false" customHeight="true" outlineLevel="0" collapsed="false">
      <c r="B174" s="160"/>
      <c r="C174" s="169" t="s">
        <v>103</v>
      </c>
      <c r="D174" s="170" t="s">
        <v>133</v>
      </c>
      <c r="E174" s="170" t="s">
        <v>134</v>
      </c>
      <c r="F174" s="170" t="s">
        <v>135</v>
      </c>
      <c r="G174" s="170" t="s">
        <v>136</v>
      </c>
      <c r="H174" s="170" t="s">
        <v>137</v>
      </c>
      <c r="I174" s="170" t="s">
        <v>138</v>
      </c>
      <c r="J174" s="170" t="s">
        <v>139</v>
      </c>
      <c r="K174" s="170" t="s">
        <v>140</v>
      </c>
      <c r="L174" s="171"/>
      <c r="M174" s="170" t="s">
        <v>16</v>
      </c>
      <c r="N174" s="172" t="s">
        <v>141</v>
      </c>
      <c r="O174" s="170" t="s">
        <v>142</v>
      </c>
      <c r="P174" s="170" t="s">
        <v>143</v>
      </c>
      <c r="Q174" s="171"/>
      <c r="R174" s="170" t="s">
        <v>144</v>
      </c>
      <c r="T174" s="160"/>
      <c r="U174" s="160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2"/>
      <c r="AG174" s="161"/>
      <c r="AH174" s="161"/>
      <c r="AI174" s="161"/>
      <c r="AJ174" s="161"/>
    </row>
    <row r="175" s="163" customFormat="true" ht="14.45" hidden="false" customHeight="true" outlineLevel="0" collapsed="false">
      <c r="B175" s="160"/>
      <c r="C175" s="176" t="s">
        <v>24</v>
      </c>
      <c r="D175" s="177" t="n">
        <v>15</v>
      </c>
      <c r="E175" s="177" t="n">
        <v>12</v>
      </c>
      <c r="F175" s="177" t="n">
        <v>27</v>
      </c>
      <c r="G175" s="177" t="n">
        <v>-3</v>
      </c>
      <c r="H175" s="177" t="n">
        <v>25</v>
      </c>
      <c r="I175" s="177" t="n">
        <v>13</v>
      </c>
      <c r="J175" s="178" t="n">
        <v>1</v>
      </c>
      <c r="K175" s="177" t="n">
        <v>2</v>
      </c>
      <c r="L175" s="179"/>
      <c r="M175" s="178" t="n">
        <v>3</v>
      </c>
      <c r="N175" s="182" t="n">
        <v>37683</v>
      </c>
      <c r="O175" s="178" t="s">
        <v>265</v>
      </c>
      <c r="P175" s="178" t="n">
        <v>0</v>
      </c>
      <c r="Q175" s="179"/>
      <c r="R175" s="177" t="n">
        <v>7</v>
      </c>
      <c r="T175" s="160"/>
      <c r="U175" s="160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2"/>
      <c r="AG175" s="161"/>
      <c r="AH175" s="161"/>
      <c r="AI175" s="161"/>
      <c r="AJ175" s="161"/>
    </row>
    <row r="176" s="163" customFormat="true" ht="14.45" hidden="false" customHeight="true" outlineLevel="0" collapsed="false">
      <c r="B176" s="160"/>
      <c r="C176" s="176" t="s">
        <v>30</v>
      </c>
      <c r="D176" s="178" t="n">
        <v>3</v>
      </c>
      <c r="E176" s="178" t="n">
        <v>11</v>
      </c>
      <c r="F176" s="178" t="n">
        <v>14</v>
      </c>
      <c r="G176" s="178" t="n">
        <v>-15</v>
      </c>
      <c r="H176" s="178" t="n">
        <v>14</v>
      </c>
      <c r="I176" s="178" t="n">
        <v>8</v>
      </c>
      <c r="J176" s="178" t="n">
        <v>1</v>
      </c>
      <c r="K176" s="178" t="n">
        <v>0</v>
      </c>
      <c r="L176" s="179"/>
      <c r="M176" s="178" t="n">
        <v>3</v>
      </c>
      <c r="N176" s="180" t="n">
        <v>42370</v>
      </c>
      <c r="O176" s="177" t="s">
        <v>230</v>
      </c>
      <c r="P176" s="177" t="n">
        <v>1</v>
      </c>
      <c r="Q176" s="179"/>
      <c r="R176" s="177" t="n">
        <v>3</v>
      </c>
      <c r="T176" s="160"/>
      <c r="U176" s="160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2"/>
      <c r="AG176" s="161"/>
      <c r="AH176" s="161"/>
      <c r="AI176" s="161"/>
      <c r="AJ176" s="161"/>
    </row>
    <row r="177" s="163" customFormat="true" ht="14.45" hidden="false" customHeight="true" outlineLevel="0" collapsed="false">
      <c r="B177" s="160"/>
      <c r="C177" s="184"/>
      <c r="D177" s="185"/>
      <c r="E177" s="185"/>
      <c r="F177" s="185"/>
      <c r="G177" s="185"/>
      <c r="H177" s="185"/>
      <c r="I177" s="185"/>
      <c r="J177" s="185"/>
      <c r="K177" s="185"/>
      <c r="L177" s="185"/>
      <c r="M177" s="185"/>
      <c r="N177" s="186"/>
      <c r="O177" s="185"/>
      <c r="P177" s="185"/>
      <c r="Q177" s="185"/>
      <c r="R177" s="185"/>
      <c r="T177" s="160"/>
      <c r="U177" s="160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2"/>
      <c r="AG177" s="161"/>
      <c r="AH177" s="161"/>
      <c r="AI177" s="161"/>
      <c r="AJ177" s="161"/>
    </row>
    <row r="178" s="163" customFormat="true" ht="14.45" hidden="false" customHeight="true" outlineLevel="0" collapsed="false">
      <c r="B178" s="160"/>
      <c r="C178" s="169" t="s">
        <v>103</v>
      </c>
      <c r="D178" s="170" t="s">
        <v>133</v>
      </c>
      <c r="E178" s="170" t="s">
        <v>134</v>
      </c>
      <c r="F178" s="170" t="s">
        <v>135</v>
      </c>
      <c r="G178" s="170" t="s">
        <v>136</v>
      </c>
      <c r="H178" s="170" t="s">
        <v>137</v>
      </c>
      <c r="I178" s="170" t="s">
        <v>138</v>
      </c>
      <c r="J178" s="170" t="s">
        <v>139</v>
      </c>
      <c r="K178" s="170" t="s">
        <v>140</v>
      </c>
      <c r="L178" s="171"/>
      <c r="M178" s="170" t="s">
        <v>16</v>
      </c>
      <c r="N178" s="172" t="s">
        <v>141</v>
      </c>
      <c r="O178" s="170" t="s">
        <v>142</v>
      </c>
      <c r="P178" s="170" t="s">
        <v>143</v>
      </c>
      <c r="Q178" s="171"/>
      <c r="R178" s="170" t="s">
        <v>144</v>
      </c>
      <c r="T178" s="160"/>
      <c r="U178" s="160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2"/>
      <c r="AG178" s="161"/>
      <c r="AH178" s="161"/>
      <c r="AI178" s="161"/>
      <c r="AJ178" s="161"/>
    </row>
    <row r="179" s="163" customFormat="true" ht="14.45" hidden="false" customHeight="true" outlineLevel="0" collapsed="false">
      <c r="B179" s="160"/>
      <c r="C179" s="176" t="s">
        <v>28</v>
      </c>
      <c r="D179" s="178" t="n">
        <v>6</v>
      </c>
      <c r="E179" s="178" t="n">
        <v>6</v>
      </c>
      <c r="F179" s="178" t="n">
        <v>12</v>
      </c>
      <c r="G179" s="178" t="n">
        <v>2</v>
      </c>
      <c r="H179" s="177" t="n">
        <v>8</v>
      </c>
      <c r="I179" s="178" t="n">
        <v>1</v>
      </c>
      <c r="J179" s="178" t="n">
        <v>0</v>
      </c>
      <c r="K179" s="178" t="n">
        <v>1</v>
      </c>
      <c r="L179" s="179"/>
      <c r="M179" s="178" t="n">
        <v>1</v>
      </c>
      <c r="N179" s="182" t="n">
        <v>18295</v>
      </c>
      <c r="O179" s="178" t="s">
        <v>234</v>
      </c>
      <c r="P179" s="178" t="n">
        <v>0</v>
      </c>
      <c r="Q179" s="179"/>
      <c r="R179" s="177" t="n">
        <v>1</v>
      </c>
      <c r="T179" s="160"/>
      <c r="U179" s="160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2"/>
      <c r="AG179" s="161"/>
      <c r="AH179" s="161"/>
      <c r="AI179" s="161"/>
      <c r="AJ179" s="161"/>
    </row>
    <row r="180" s="163" customFormat="true" ht="14.45" hidden="false" customHeight="true" outlineLevel="0" collapsed="false">
      <c r="B180" s="160"/>
      <c r="C180" s="176" t="s">
        <v>34</v>
      </c>
      <c r="D180" s="177" t="n">
        <v>9</v>
      </c>
      <c r="E180" s="177" t="n">
        <v>8</v>
      </c>
      <c r="F180" s="177" t="n">
        <v>17</v>
      </c>
      <c r="G180" s="178" t="n">
        <v>2</v>
      </c>
      <c r="H180" s="178" t="n">
        <v>2</v>
      </c>
      <c r="I180" s="177" t="n">
        <v>2</v>
      </c>
      <c r="J180" s="178" t="n">
        <v>0</v>
      </c>
      <c r="K180" s="177" t="n">
        <v>3</v>
      </c>
      <c r="L180" s="179"/>
      <c r="M180" s="177" t="n">
        <v>2</v>
      </c>
      <c r="N180" s="180" t="s">
        <v>200</v>
      </c>
      <c r="O180" s="177" t="s">
        <v>266</v>
      </c>
      <c r="P180" s="177" t="n">
        <v>0</v>
      </c>
      <c r="Q180" s="179"/>
      <c r="R180" s="177" t="n">
        <v>9</v>
      </c>
      <c r="T180" s="160"/>
      <c r="U180" s="160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2"/>
      <c r="AG180" s="161"/>
      <c r="AH180" s="161"/>
      <c r="AI180" s="161"/>
      <c r="AJ180" s="161"/>
    </row>
    <row r="181" s="163" customFormat="true" ht="14.45" hidden="false" customHeight="true" outlineLevel="0" collapsed="false">
      <c r="B181" s="160"/>
      <c r="C181" s="208" t="s">
        <v>228</v>
      </c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T181" s="160"/>
      <c r="U181" s="160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2"/>
      <c r="AG181" s="161"/>
      <c r="AH181" s="161"/>
      <c r="AI181" s="161"/>
      <c r="AJ181" s="161"/>
    </row>
    <row r="182" s="163" customFormat="true" ht="14.45" hidden="false" customHeight="true" outlineLevel="0" collapsed="false">
      <c r="B182" s="160"/>
      <c r="C182" s="169" t="s">
        <v>103</v>
      </c>
      <c r="D182" s="170" t="s">
        <v>133</v>
      </c>
      <c r="E182" s="170" t="s">
        <v>134</v>
      </c>
      <c r="F182" s="170" t="s">
        <v>135</v>
      </c>
      <c r="G182" s="170" t="s">
        <v>136</v>
      </c>
      <c r="H182" s="170" t="s">
        <v>137</v>
      </c>
      <c r="I182" s="170" t="s">
        <v>138</v>
      </c>
      <c r="J182" s="170" t="s">
        <v>139</v>
      </c>
      <c r="K182" s="170" t="s">
        <v>140</v>
      </c>
      <c r="L182" s="171"/>
      <c r="M182" s="170" t="s">
        <v>16</v>
      </c>
      <c r="N182" s="172" t="s">
        <v>141</v>
      </c>
      <c r="O182" s="170" t="s">
        <v>142</v>
      </c>
      <c r="P182" s="170" t="s">
        <v>143</v>
      </c>
      <c r="Q182" s="171"/>
      <c r="R182" s="170" t="s">
        <v>144</v>
      </c>
      <c r="T182" s="160"/>
      <c r="U182" s="160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2"/>
      <c r="AG182" s="161"/>
      <c r="AH182" s="161"/>
      <c r="AI182" s="161"/>
      <c r="AJ182" s="161"/>
    </row>
    <row r="183" s="163" customFormat="true" ht="14.45" hidden="false" customHeight="true" outlineLevel="0" collapsed="false">
      <c r="B183" s="160"/>
      <c r="C183" s="176" t="s">
        <v>32</v>
      </c>
      <c r="D183" s="177" t="n">
        <v>4</v>
      </c>
      <c r="E183" s="178" t="n">
        <v>8</v>
      </c>
      <c r="F183" s="178" t="n">
        <v>12</v>
      </c>
      <c r="G183" s="177" t="n">
        <v>6</v>
      </c>
      <c r="H183" s="178" t="n">
        <v>14</v>
      </c>
      <c r="I183" s="177" t="n">
        <v>7</v>
      </c>
      <c r="J183" s="178" t="n">
        <v>0</v>
      </c>
      <c r="K183" s="178" t="n">
        <v>0</v>
      </c>
      <c r="L183" s="179"/>
      <c r="M183" s="177" t="n">
        <v>1</v>
      </c>
      <c r="N183" s="180" t="n">
        <v>12816</v>
      </c>
      <c r="O183" s="177" t="s">
        <v>204</v>
      </c>
      <c r="P183" s="177" t="n">
        <v>0</v>
      </c>
      <c r="Q183" s="179"/>
      <c r="R183" s="177" t="n">
        <v>7</v>
      </c>
      <c r="T183" s="160"/>
      <c r="U183" s="160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2"/>
      <c r="AG183" s="161"/>
      <c r="AH183" s="161"/>
      <c r="AI183" s="161"/>
      <c r="AJ183" s="161"/>
    </row>
    <row r="184" s="163" customFormat="true" ht="14.45" hidden="false" customHeight="true" outlineLevel="0" collapsed="false">
      <c r="B184" s="160"/>
      <c r="C184" s="176" t="s">
        <v>22</v>
      </c>
      <c r="D184" s="178" t="n">
        <v>3</v>
      </c>
      <c r="E184" s="177" t="n">
        <v>10</v>
      </c>
      <c r="F184" s="177" t="n">
        <v>13</v>
      </c>
      <c r="G184" s="178" t="n">
        <v>4</v>
      </c>
      <c r="H184" s="177" t="n">
        <v>21</v>
      </c>
      <c r="I184" s="178" t="n">
        <v>3</v>
      </c>
      <c r="J184" s="178" t="n">
        <v>0</v>
      </c>
      <c r="K184" s="177" t="n">
        <v>1</v>
      </c>
      <c r="L184" s="179"/>
      <c r="M184" s="178" t="n">
        <v>0</v>
      </c>
      <c r="N184" s="182" t="n">
        <v>34001</v>
      </c>
      <c r="O184" s="178" t="s">
        <v>267</v>
      </c>
      <c r="P184" s="178" t="n">
        <v>0</v>
      </c>
      <c r="Q184" s="179"/>
      <c r="R184" s="177" t="n">
        <v>4</v>
      </c>
      <c r="T184" s="160"/>
      <c r="U184" s="160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2"/>
      <c r="AG184" s="161"/>
      <c r="AH184" s="161"/>
      <c r="AI184" s="161"/>
      <c r="AJ184" s="161"/>
    </row>
    <row r="185" s="163" customFormat="true" ht="14.45" hidden="false" customHeight="true" outlineLevel="0" collapsed="false">
      <c r="B185" s="160"/>
      <c r="C185" s="208" t="s">
        <v>254</v>
      </c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T185" s="160"/>
      <c r="U185" s="160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2"/>
      <c r="AG185" s="161"/>
      <c r="AH185" s="161"/>
      <c r="AI185" s="161"/>
      <c r="AJ185" s="161"/>
    </row>
    <row r="186" s="163" customFormat="true" ht="14.45" hidden="false" customHeight="true" outlineLevel="0" collapsed="false">
      <c r="B186" s="160"/>
      <c r="C186" s="169" t="s">
        <v>103</v>
      </c>
      <c r="D186" s="170" t="s">
        <v>133</v>
      </c>
      <c r="E186" s="170" t="s">
        <v>134</v>
      </c>
      <c r="F186" s="170" t="s">
        <v>135</v>
      </c>
      <c r="G186" s="170" t="s">
        <v>136</v>
      </c>
      <c r="H186" s="170" t="s">
        <v>137</v>
      </c>
      <c r="I186" s="170" t="s">
        <v>138</v>
      </c>
      <c r="J186" s="170" t="s">
        <v>139</v>
      </c>
      <c r="K186" s="170" t="s">
        <v>140</v>
      </c>
      <c r="L186" s="171"/>
      <c r="M186" s="170" t="s">
        <v>16</v>
      </c>
      <c r="N186" s="172" t="s">
        <v>141</v>
      </c>
      <c r="O186" s="170" t="s">
        <v>142</v>
      </c>
      <c r="P186" s="170" t="s">
        <v>143</v>
      </c>
      <c r="Q186" s="171"/>
      <c r="R186" s="170" t="s">
        <v>144</v>
      </c>
      <c r="T186" s="160"/>
      <c r="U186" s="160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2"/>
      <c r="AG186" s="161"/>
      <c r="AH186" s="161"/>
      <c r="AI186" s="161"/>
      <c r="AJ186" s="161"/>
    </row>
    <row r="187" s="163" customFormat="true" ht="14.45" hidden="false" customHeight="true" outlineLevel="0" collapsed="false">
      <c r="B187" s="160"/>
      <c r="C187" s="176" t="s">
        <v>26</v>
      </c>
      <c r="D187" s="177" t="n">
        <v>8</v>
      </c>
      <c r="E187" s="178" t="n">
        <v>11</v>
      </c>
      <c r="F187" s="177" t="n">
        <v>19</v>
      </c>
      <c r="G187" s="178" t="n">
        <v>-6</v>
      </c>
      <c r="H187" s="177" t="n">
        <v>22</v>
      </c>
      <c r="I187" s="177" t="n">
        <v>8</v>
      </c>
      <c r="J187" s="178" t="n">
        <v>1</v>
      </c>
      <c r="K187" s="177" t="n">
        <v>1</v>
      </c>
      <c r="L187" s="179"/>
      <c r="M187" s="177" t="n">
        <v>3</v>
      </c>
      <c r="N187" s="180" t="s">
        <v>211</v>
      </c>
      <c r="O187" s="177" t="s">
        <v>268</v>
      </c>
      <c r="P187" s="177" t="n">
        <v>1</v>
      </c>
      <c r="Q187" s="179"/>
      <c r="R187" s="177" t="n">
        <v>9</v>
      </c>
      <c r="T187" s="160"/>
      <c r="U187" s="160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2"/>
      <c r="AG187" s="161"/>
      <c r="AH187" s="161"/>
      <c r="AI187" s="161"/>
      <c r="AJ187" s="161"/>
    </row>
    <row r="188" s="163" customFormat="true" ht="14.45" hidden="false" customHeight="true" outlineLevel="0" collapsed="false">
      <c r="B188" s="160"/>
      <c r="C188" s="176" t="s">
        <v>38</v>
      </c>
      <c r="D188" s="178" t="n">
        <v>4</v>
      </c>
      <c r="E188" s="177" t="n">
        <v>14</v>
      </c>
      <c r="F188" s="178" t="n">
        <v>18</v>
      </c>
      <c r="G188" s="177" t="n">
        <v>6</v>
      </c>
      <c r="H188" s="178" t="n">
        <v>18</v>
      </c>
      <c r="I188" s="178" t="n">
        <v>4</v>
      </c>
      <c r="J188" s="178" t="n">
        <v>1</v>
      </c>
      <c r="K188" s="178" t="n">
        <v>0</v>
      </c>
      <c r="L188" s="179"/>
      <c r="M188" s="178" t="n">
        <v>1</v>
      </c>
      <c r="N188" s="182" t="n">
        <v>20486</v>
      </c>
      <c r="O188" s="178" t="s">
        <v>269</v>
      </c>
      <c r="P188" s="178" t="n">
        <v>0</v>
      </c>
      <c r="Q188" s="179"/>
      <c r="R188" s="177" t="n">
        <v>2</v>
      </c>
      <c r="T188" s="160"/>
      <c r="U188" s="160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2"/>
      <c r="AG188" s="161"/>
      <c r="AH188" s="161"/>
      <c r="AI188" s="161"/>
      <c r="AJ188" s="161"/>
    </row>
    <row r="189" s="163" customFormat="true" ht="14.45" hidden="false" customHeight="true" outlineLevel="0" collapsed="false">
      <c r="B189" s="16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T189" s="160"/>
      <c r="U189" s="160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2"/>
      <c r="AG189" s="161"/>
      <c r="AH189" s="161"/>
      <c r="AI189" s="161"/>
      <c r="AJ189" s="161"/>
    </row>
    <row r="190" s="163" customFormat="true" ht="23.25" hidden="false" customHeight="true" outlineLevel="0" collapsed="false">
      <c r="A190" s="206" t="s">
        <v>183</v>
      </c>
      <c r="B190" s="160"/>
      <c r="C190" s="166" t="s">
        <v>270</v>
      </c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T190" s="160"/>
      <c r="U190" s="160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2"/>
      <c r="AG190" s="161"/>
      <c r="AH190" s="161"/>
      <c r="AI190" s="161"/>
      <c r="AJ190" s="161"/>
    </row>
    <row r="191" s="163" customFormat="true" ht="14.45" hidden="false" customHeight="true" outlineLevel="0" collapsed="false">
      <c r="B191" s="160"/>
      <c r="C191" s="169" t="s">
        <v>103</v>
      </c>
      <c r="D191" s="170" t="s">
        <v>133</v>
      </c>
      <c r="E191" s="170" t="s">
        <v>134</v>
      </c>
      <c r="F191" s="170" t="s">
        <v>135</v>
      </c>
      <c r="G191" s="170" t="s">
        <v>136</v>
      </c>
      <c r="H191" s="170" t="s">
        <v>137</v>
      </c>
      <c r="I191" s="170" t="s">
        <v>138</v>
      </c>
      <c r="J191" s="170" t="s">
        <v>139</v>
      </c>
      <c r="K191" s="170" t="s">
        <v>140</v>
      </c>
      <c r="L191" s="171"/>
      <c r="M191" s="170" t="s">
        <v>16</v>
      </c>
      <c r="N191" s="172" t="s">
        <v>141</v>
      </c>
      <c r="O191" s="170" t="s">
        <v>142</v>
      </c>
      <c r="P191" s="170" t="s">
        <v>143</v>
      </c>
      <c r="Q191" s="171"/>
      <c r="R191" s="170" t="s">
        <v>144</v>
      </c>
      <c r="T191" s="160"/>
      <c r="U191" s="160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2"/>
      <c r="AG191" s="161"/>
      <c r="AH191" s="161"/>
      <c r="AI191" s="161"/>
      <c r="AJ191" s="161"/>
    </row>
    <row r="192" s="163" customFormat="true" ht="14.45" hidden="false" customHeight="true" outlineLevel="0" collapsed="false">
      <c r="B192" s="160"/>
      <c r="C192" s="176" t="s">
        <v>20</v>
      </c>
      <c r="D192" s="177" t="n">
        <v>10</v>
      </c>
      <c r="E192" s="178" t="n">
        <v>2</v>
      </c>
      <c r="F192" s="177" t="n">
        <v>12</v>
      </c>
      <c r="G192" s="177" t="n">
        <v>0</v>
      </c>
      <c r="H192" s="177" t="n">
        <v>46</v>
      </c>
      <c r="I192" s="178" t="n">
        <v>4</v>
      </c>
      <c r="J192" s="178" t="n">
        <v>0</v>
      </c>
      <c r="K192" s="177" t="n">
        <v>2</v>
      </c>
      <c r="L192" s="179"/>
      <c r="M192" s="177" t="n">
        <v>3</v>
      </c>
      <c r="N192" s="180" t="n">
        <v>17168</v>
      </c>
      <c r="O192" s="177" t="s">
        <v>256</v>
      </c>
      <c r="P192" s="177" t="n">
        <v>1</v>
      </c>
      <c r="Q192" s="179"/>
      <c r="R192" s="177" t="n">
        <v>9</v>
      </c>
      <c r="T192" s="160"/>
      <c r="U192" s="160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2"/>
      <c r="AG192" s="161"/>
      <c r="AH192" s="161"/>
      <c r="AI192" s="161"/>
      <c r="AJ192" s="161"/>
    </row>
    <row r="193" s="163" customFormat="true" ht="14.45" hidden="false" customHeight="true" outlineLevel="0" collapsed="false">
      <c r="B193" s="160"/>
      <c r="C193" s="176" t="s">
        <v>22</v>
      </c>
      <c r="D193" s="178" t="n">
        <v>3</v>
      </c>
      <c r="E193" s="177" t="n">
        <v>7</v>
      </c>
      <c r="F193" s="178" t="n">
        <v>10</v>
      </c>
      <c r="G193" s="178" t="n">
        <v>-11</v>
      </c>
      <c r="H193" s="178" t="n">
        <v>8</v>
      </c>
      <c r="I193" s="177" t="n">
        <v>5</v>
      </c>
      <c r="J193" s="178" t="n">
        <v>0</v>
      </c>
      <c r="K193" s="178" t="n">
        <v>0</v>
      </c>
      <c r="L193" s="179"/>
      <c r="M193" s="178" t="n">
        <v>2</v>
      </c>
      <c r="N193" s="182" t="n">
        <v>18660</v>
      </c>
      <c r="O193" s="178" t="s">
        <v>201</v>
      </c>
      <c r="P193" s="178" t="n">
        <v>0</v>
      </c>
      <c r="Q193" s="179"/>
      <c r="R193" s="177" t="n">
        <v>2</v>
      </c>
      <c r="T193" s="160"/>
      <c r="U193" s="160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2"/>
      <c r="AG193" s="161"/>
      <c r="AH193" s="161"/>
      <c r="AI193" s="161"/>
      <c r="AJ193" s="161"/>
    </row>
    <row r="194" s="163" customFormat="true" ht="14.45" hidden="false" customHeight="true" outlineLevel="0" collapsed="false">
      <c r="B194" s="160"/>
      <c r="C194" s="184"/>
      <c r="D194" s="185"/>
      <c r="E194" s="185"/>
      <c r="F194" s="185"/>
      <c r="G194" s="185"/>
      <c r="H194" s="185"/>
      <c r="I194" s="185"/>
      <c r="J194" s="185"/>
      <c r="K194" s="185"/>
      <c r="L194" s="185"/>
      <c r="M194" s="185"/>
      <c r="N194" s="186"/>
      <c r="O194" s="185"/>
      <c r="P194" s="185"/>
      <c r="Q194" s="185"/>
      <c r="R194" s="185"/>
      <c r="T194" s="160"/>
      <c r="U194" s="160"/>
      <c r="V194" s="161"/>
      <c r="W194" s="161"/>
      <c r="X194" s="161"/>
      <c r="Y194" s="161"/>
      <c r="Z194" s="161"/>
      <c r="AA194" s="161"/>
      <c r="AB194" s="161"/>
      <c r="AC194" s="161"/>
      <c r="AD194" s="161"/>
      <c r="AE194" s="161"/>
      <c r="AF194" s="162"/>
      <c r="AG194" s="161"/>
      <c r="AH194" s="161"/>
      <c r="AI194" s="161"/>
      <c r="AJ194" s="161"/>
    </row>
    <row r="195" s="163" customFormat="true" ht="14.45" hidden="false" customHeight="true" outlineLevel="0" collapsed="false">
      <c r="B195" s="160"/>
      <c r="C195" s="169" t="s">
        <v>103</v>
      </c>
      <c r="D195" s="170" t="s">
        <v>133</v>
      </c>
      <c r="E195" s="170" t="s">
        <v>134</v>
      </c>
      <c r="F195" s="170" t="s">
        <v>135</v>
      </c>
      <c r="G195" s="170" t="s">
        <v>136</v>
      </c>
      <c r="H195" s="170" t="s">
        <v>137</v>
      </c>
      <c r="I195" s="170" t="s">
        <v>138</v>
      </c>
      <c r="J195" s="170" t="s">
        <v>139</v>
      </c>
      <c r="K195" s="170" t="s">
        <v>140</v>
      </c>
      <c r="L195" s="171"/>
      <c r="M195" s="170" t="s">
        <v>16</v>
      </c>
      <c r="N195" s="172" t="s">
        <v>141</v>
      </c>
      <c r="O195" s="170" t="s">
        <v>142</v>
      </c>
      <c r="P195" s="170" t="s">
        <v>143</v>
      </c>
      <c r="Q195" s="171"/>
      <c r="R195" s="170" t="s">
        <v>144</v>
      </c>
      <c r="T195" s="160"/>
      <c r="U195" s="160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2"/>
      <c r="AG195" s="161"/>
      <c r="AH195" s="161"/>
      <c r="AI195" s="161"/>
      <c r="AJ195" s="161"/>
    </row>
    <row r="196" s="163" customFormat="true" ht="14.45" hidden="false" customHeight="true" outlineLevel="0" collapsed="false">
      <c r="B196" s="160"/>
      <c r="C196" s="176" t="s">
        <v>24</v>
      </c>
      <c r="D196" s="177" t="n">
        <v>11</v>
      </c>
      <c r="E196" s="177" t="n">
        <v>13</v>
      </c>
      <c r="F196" s="177" t="n">
        <v>24</v>
      </c>
      <c r="G196" s="177" t="n">
        <v>1</v>
      </c>
      <c r="H196" s="177" t="n">
        <v>21</v>
      </c>
      <c r="I196" s="177" t="n">
        <v>11</v>
      </c>
      <c r="J196" s="178" t="n">
        <v>1</v>
      </c>
      <c r="K196" s="177" t="n">
        <v>3</v>
      </c>
      <c r="L196" s="179"/>
      <c r="M196" s="177" t="n">
        <v>1</v>
      </c>
      <c r="N196" s="180" t="n">
        <v>28185</v>
      </c>
      <c r="O196" s="177" t="s">
        <v>271</v>
      </c>
      <c r="P196" s="177" t="n">
        <v>0</v>
      </c>
      <c r="Q196" s="179"/>
      <c r="R196" s="177" t="n">
        <v>11</v>
      </c>
      <c r="T196" s="160"/>
      <c r="U196" s="160"/>
      <c r="V196" s="161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2"/>
      <c r="AG196" s="161"/>
      <c r="AH196" s="161"/>
      <c r="AI196" s="161"/>
      <c r="AJ196" s="161"/>
    </row>
    <row r="197" s="163" customFormat="true" ht="14.45" hidden="false" customHeight="true" outlineLevel="0" collapsed="false">
      <c r="B197" s="160"/>
      <c r="C197" s="176" t="s">
        <v>26</v>
      </c>
      <c r="D197" s="178" t="n">
        <v>8</v>
      </c>
      <c r="E197" s="178" t="n">
        <v>11</v>
      </c>
      <c r="F197" s="178" t="n">
        <v>19</v>
      </c>
      <c r="G197" s="178" t="n">
        <v>-7</v>
      </c>
      <c r="H197" s="178" t="n">
        <v>18</v>
      </c>
      <c r="I197" s="178" t="n">
        <v>5</v>
      </c>
      <c r="J197" s="177" t="n">
        <v>2</v>
      </c>
      <c r="K197" s="178" t="n">
        <v>1</v>
      </c>
      <c r="L197" s="179"/>
      <c r="M197" s="178" t="n">
        <v>2</v>
      </c>
      <c r="N197" s="189" t="n">
        <v>37624</v>
      </c>
      <c r="O197" s="178" t="s">
        <v>272</v>
      </c>
      <c r="P197" s="178" t="n">
        <v>0</v>
      </c>
      <c r="Q197" s="179"/>
      <c r="R197" s="177" t="n">
        <v>1</v>
      </c>
      <c r="T197" s="160"/>
      <c r="U197" s="160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2"/>
      <c r="AG197" s="161"/>
      <c r="AH197" s="161"/>
      <c r="AI197" s="161"/>
      <c r="AJ197" s="161"/>
    </row>
    <row r="198" s="163" customFormat="true" ht="14.45" hidden="false" customHeight="true" outlineLevel="0" collapsed="false">
      <c r="B198" s="160"/>
      <c r="C198" s="208" t="s">
        <v>196</v>
      </c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T198" s="160"/>
      <c r="U198" s="160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2"/>
      <c r="AG198" s="161"/>
      <c r="AH198" s="161"/>
      <c r="AI198" s="161"/>
      <c r="AJ198" s="161"/>
    </row>
    <row r="199" s="163" customFormat="true" ht="14.45" hidden="false" customHeight="true" outlineLevel="0" collapsed="false">
      <c r="B199" s="160"/>
      <c r="C199" s="169" t="s">
        <v>103</v>
      </c>
      <c r="D199" s="170" t="s">
        <v>133</v>
      </c>
      <c r="E199" s="170" t="s">
        <v>134</v>
      </c>
      <c r="F199" s="170" t="s">
        <v>135</v>
      </c>
      <c r="G199" s="170" t="s">
        <v>136</v>
      </c>
      <c r="H199" s="170" t="s">
        <v>137</v>
      </c>
      <c r="I199" s="170" t="s">
        <v>138</v>
      </c>
      <c r="J199" s="170" t="s">
        <v>139</v>
      </c>
      <c r="K199" s="170" t="s">
        <v>140</v>
      </c>
      <c r="L199" s="171"/>
      <c r="M199" s="170" t="s">
        <v>16</v>
      </c>
      <c r="N199" s="172" t="s">
        <v>141</v>
      </c>
      <c r="O199" s="170" t="s">
        <v>142</v>
      </c>
      <c r="P199" s="170" t="s">
        <v>143</v>
      </c>
      <c r="Q199" s="171"/>
      <c r="R199" s="170" t="s">
        <v>144</v>
      </c>
      <c r="T199" s="160"/>
      <c r="U199" s="160"/>
      <c r="V199" s="161"/>
      <c r="W199" s="161"/>
      <c r="X199" s="161"/>
      <c r="Y199" s="161"/>
      <c r="Z199" s="161"/>
      <c r="AA199" s="161"/>
      <c r="AB199" s="161"/>
      <c r="AC199" s="161"/>
      <c r="AD199" s="161"/>
      <c r="AE199" s="161"/>
      <c r="AF199" s="162"/>
      <c r="AG199" s="161"/>
      <c r="AH199" s="161"/>
      <c r="AI199" s="161"/>
      <c r="AJ199" s="161"/>
    </row>
    <row r="200" s="163" customFormat="true" ht="14.45" hidden="false" customHeight="true" outlineLevel="0" collapsed="false">
      <c r="B200" s="160"/>
      <c r="C200" s="176" t="s">
        <v>28</v>
      </c>
      <c r="D200" s="178" t="n">
        <v>5</v>
      </c>
      <c r="E200" s="177" t="n">
        <v>8</v>
      </c>
      <c r="F200" s="177" t="n">
        <v>13</v>
      </c>
      <c r="G200" s="177" t="n">
        <v>-5</v>
      </c>
      <c r="H200" s="178" t="n">
        <v>14</v>
      </c>
      <c r="I200" s="178" t="n">
        <v>4</v>
      </c>
      <c r="J200" s="178" t="n">
        <v>0</v>
      </c>
      <c r="K200" s="177" t="n">
        <v>2</v>
      </c>
      <c r="L200" s="179"/>
      <c r="M200" s="178" t="n">
        <v>1</v>
      </c>
      <c r="N200" s="180" t="n">
        <v>23377</v>
      </c>
      <c r="O200" s="178" t="s">
        <v>162</v>
      </c>
      <c r="P200" s="178" t="n">
        <v>0</v>
      </c>
      <c r="Q200" s="179"/>
      <c r="R200" s="177" t="n">
        <v>5</v>
      </c>
      <c r="T200" s="160"/>
      <c r="U200" s="160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2"/>
      <c r="AG200" s="161"/>
      <c r="AH200" s="161"/>
      <c r="AI200" s="161"/>
      <c r="AJ200" s="161"/>
    </row>
    <row r="201" s="163" customFormat="true" ht="14.45" hidden="false" customHeight="true" outlineLevel="0" collapsed="false">
      <c r="B201" s="160"/>
      <c r="C201" s="176" t="s">
        <v>30</v>
      </c>
      <c r="D201" s="178" t="n">
        <v>5</v>
      </c>
      <c r="E201" s="178" t="n">
        <v>6</v>
      </c>
      <c r="F201" s="178" t="n">
        <v>11</v>
      </c>
      <c r="G201" s="178" t="n">
        <v>-7</v>
      </c>
      <c r="H201" s="177" t="n">
        <v>16</v>
      </c>
      <c r="I201" s="178" t="n">
        <v>4</v>
      </c>
      <c r="J201" s="178" t="n">
        <v>0</v>
      </c>
      <c r="K201" s="178" t="n">
        <v>0</v>
      </c>
      <c r="L201" s="179"/>
      <c r="M201" s="177" t="n">
        <v>5</v>
      </c>
      <c r="N201" s="182" t="n">
        <v>28126</v>
      </c>
      <c r="O201" s="177" t="s">
        <v>149</v>
      </c>
      <c r="P201" s="177" t="n">
        <v>1</v>
      </c>
      <c r="Q201" s="179"/>
      <c r="R201" s="177" t="n">
        <v>4</v>
      </c>
      <c r="T201" s="160"/>
      <c r="U201" s="160"/>
      <c r="V201" s="161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2"/>
      <c r="AG201" s="161"/>
      <c r="AH201" s="161"/>
      <c r="AI201" s="161"/>
      <c r="AJ201" s="161"/>
    </row>
    <row r="202" s="163" customFormat="true" ht="14.45" hidden="false" customHeight="true" outlineLevel="0" collapsed="false">
      <c r="B202" s="160"/>
      <c r="C202" s="184"/>
      <c r="D202" s="185"/>
      <c r="E202" s="185"/>
      <c r="F202" s="185"/>
      <c r="G202" s="185"/>
      <c r="H202" s="185"/>
      <c r="I202" s="185"/>
      <c r="J202" s="185"/>
      <c r="K202" s="185"/>
      <c r="L202" s="185"/>
      <c r="M202" s="185"/>
      <c r="N202" s="186"/>
      <c r="O202" s="185"/>
      <c r="P202" s="185"/>
      <c r="Q202" s="185"/>
      <c r="R202" s="185"/>
      <c r="T202" s="160"/>
      <c r="U202" s="160"/>
      <c r="V202" s="161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162"/>
      <c r="AG202" s="161"/>
      <c r="AH202" s="161"/>
      <c r="AI202" s="161"/>
      <c r="AJ202" s="161"/>
    </row>
    <row r="203" s="163" customFormat="true" ht="14.45" hidden="false" customHeight="true" outlineLevel="0" collapsed="false">
      <c r="B203" s="160"/>
      <c r="C203" s="169" t="s">
        <v>103</v>
      </c>
      <c r="D203" s="170" t="s">
        <v>133</v>
      </c>
      <c r="E203" s="170" t="s">
        <v>134</v>
      </c>
      <c r="F203" s="170" t="s">
        <v>135</v>
      </c>
      <c r="G203" s="170" t="s">
        <v>136</v>
      </c>
      <c r="H203" s="170" t="s">
        <v>137</v>
      </c>
      <c r="I203" s="170" t="s">
        <v>138</v>
      </c>
      <c r="J203" s="170" t="s">
        <v>139</v>
      </c>
      <c r="K203" s="170" t="s">
        <v>140</v>
      </c>
      <c r="L203" s="171"/>
      <c r="M203" s="170" t="s">
        <v>16</v>
      </c>
      <c r="N203" s="172" t="s">
        <v>141</v>
      </c>
      <c r="O203" s="170" t="s">
        <v>142</v>
      </c>
      <c r="P203" s="170" t="s">
        <v>143</v>
      </c>
      <c r="Q203" s="171"/>
      <c r="R203" s="170" t="s">
        <v>144</v>
      </c>
      <c r="T203" s="160"/>
      <c r="U203" s="160"/>
      <c r="V203" s="161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2"/>
      <c r="AG203" s="161"/>
      <c r="AH203" s="161"/>
      <c r="AI203" s="161"/>
      <c r="AJ203" s="161"/>
    </row>
    <row r="204" s="163" customFormat="true" ht="14.45" hidden="false" customHeight="true" outlineLevel="0" collapsed="false">
      <c r="B204" s="160"/>
      <c r="C204" s="176" t="s">
        <v>32</v>
      </c>
      <c r="D204" s="177" t="n">
        <v>7</v>
      </c>
      <c r="E204" s="177" t="n">
        <v>9</v>
      </c>
      <c r="F204" s="177" t="n">
        <v>16</v>
      </c>
      <c r="G204" s="177" t="n">
        <v>3</v>
      </c>
      <c r="H204" s="177" t="n">
        <v>12</v>
      </c>
      <c r="I204" s="177" t="n">
        <v>6</v>
      </c>
      <c r="J204" s="178" t="n">
        <v>0</v>
      </c>
      <c r="K204" s="177" t="n">
        <v>1</v>
      </c>
      <c r="L204" s="179"/>
      <c r="M204" s="177" t="n">
        <v>3</v>
      </c>
      <c r="N204" s="180" t="n">
        <v>46023</v>
      </c>
      <c r="O204" s="177" t="s">
        <v>273</v>
      </c>
      <c r="P204" s="177" t="n">
        <v>1</v>
      </c>
      <c r="Q204" s="179"/>
      <c r="R204" s="177" t="n">
        <v>11</v>
      </c>
      <c r="T204" s="160"/>
      <c r="U204" s="160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62"/>
      <c r="AG204" s="161"/>
      <c r="AH204" s="161"/>
      <c r="AI204" s="161"/>
      <c r="AJ204" s="161"/>
    </row>
    <row r="205" s="163" customFormat="true" ht="14.45" hidden="false" customHeight="true" outlineLevel="0" collapsed="false">
      <c r="B205" s="160"/>
      <c r="C205" s="176" t="s">
        <v>34</v>
      </c>
      <c r="D205" s="178" t="n">
        <v>3</v>
      </c>
      <c r="E205" s="178" t="n">
        <v>7</v>
      </c>
      <c r="F205" s="178" t="n">
        <v>10</v>
      </c>
      <c r="G205" s="178" t="n">
        <v>-8</v>
      </c>
      <c r="H205" s="178" t="n">
        <v>10</v>
      </c>
      <c r="I205" s="178" t="n">
        <v>2</v>
      </c>
      <c r="J205" s="178" t="n">
        <v>0</v>
      </c>
      <c r="K205" s="178" t="n">
        <v>0</v>
      </c>
      <c r="L205" s="179"/>
      <c r="M205" s="178" t="n">
        <v>2</v>
      </c>
      <c r="N205" s="182" t="n">
        <v>16132</v>
      </c>
      <c r="O205" s="178" t="s">
        <v>274</v>
      </c>
      <c r="P205" s="178" t="n">
        <v>0</v>
      </c>
      <c r="Q205" s="179"/>
      <c r="R205" s="177" t="n">
        <v>0</v>
      </c>
      <c r="T205" s="160"/>
      <c r="U205" s="160"/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62"/>
      <c r="AG205" s="161"/>
      <c r="AH205" s="161"/>
      <c r="AI205" s="161"/>
      <c r="AJ205" s="161"/>
    </row>
    <row r="206" s="163" customFormat="true" ht="14.45" hidden="false" customHeight="true" outlineLevel="0" collapsed="false">
      <c r="B206" s="160"/>
      <c r="C206" s="184"/>
      <c r="D206" s="185"/>
      <c r="E206" s="185"/>
      <c r="F206" s="185"/>
      <c r="G206" s="185"/>
      <c r="H206" s="185"/>
      <c r="I206" s="185"/>
      <c r="J206" s="185"/>
      <c r="K206" s="185"/>
      <c r="L206" s="185"/>
      <c r="M206" s="185"/>
      <c r="N206" s="186"/>
      <c r="O206" s="185"/>
      <c r="P206" s="185"/>
      <c r="Q206" s="185"/>
      <c r="R206" s="185"/>
      <c r="T206" s="160"/>
      <c r="U206" s="160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2"/>
      <c r="AG206" s="161"/>
      <c r="AH206" s="161"/>
      <c r="AI206" s="161"/>
      <c r="AJ206" s="161"/>
    </row>
    <row r="207" s="163" customFormat="true" ht="14.45" hidden="false" customHeight="true" outlineLevel="0" collapsed="false">
      <c r="B207" s="160"/>
      <c r="C207" s="169" t="s">
        <v>103</v>
      </c>
      <c r="D207" s="170" t="s">
        <v>133</v>
      </c>
      <c r="E207" s="170" t="s">
        <v>134</v>
      </c>
      <c r="F207" s="170" t="s">
        <v>135</v>
      </c>
      <c r="G207" s="170" t="s">
        <v>136</v>
      </c>
      <c r="H207" s="170" t="s">
        <v>137</v>
      </c>
      <c r="I207" s="170" t="s">
        <v>138</v>
      </c>
      <c r="J207" s="170" t="s">
        <v>139</v>
      </c>
      <c r="K207" s="170" t="s">
        <v>140</v>
      </c>
      <c r="L207" s="171"/>
      <c r="M207" s="170" t="s">
        <v>16</v>
      </c>
      <c r="N207" s="172" t="s">
        <v>141</v>
      </c>
      <c r="O207" s="170" t="s">
        <v>142</v>
      </c>
      <c r="P207" s="170" t="s">
        <v>143</v>
      </c>
      <c r="Q207" s="171"/>
      <c r="R207" s="170" t="s">
        <v>144</v>
      </c>
      <c r="T207" s="160"/>
      <c r="U207" s="160"/>
      <c r="V207" s="161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2"/>
      <c r="AG207" s="161"/>
      <c r="AH207" s="161"/>
      <c r="AI207" s="161"/>
      <c r="AJ207" s="161"/>
    </row>
    <row r="208" s="163" customFormat="true" ht="14.45" hidden="false" customHeight="true" outlineLevel="0" collapsed="false">
      <c r="B208" s="160"/>
      <c r="C208" s="176" t="s">
        <v>36</v>
      </c>
      <c r="D208" s="177" t="n">
        <v>8</v>
      </c>
      <c r="E208" s="178" t="n">
        <v>10</v>
      </c>
      <c r="F208" s="178" t="n">
        <v>18</v>
      </c>
      <c r="G208" s="177" t="n">
        <v>10</v>
      </c>
      <c r="H208" s="177" t="n">
        <v>18</v>
      </c>
      <c r="I208" s="178" t="n">
        <v>7</v>
      </c>
      <c r="J208" s="178" t="n">
        <v>0</v>
      </c>
      <c r="K208" s="177" t="n">
        <v>1</v>
      </c>
      <c r="L208" s="179"/>
      <c r="M208" s="178" t="n">
        <v>0</v>
      </c>
      <c r="N208" s="182" t="n">
        <v>46082</v>
      </c>
      <c r="O208" s="178" t="s">
        <v>151</v>
      </c>
      <c r="P208" s="178" t="n">
        <v>0</v>
      </c>
      <c r="Q208" s="179"/>
      <c r="R208" s="177" t="n">
        <v>4</v>
      </c>
      <c r="T208" s="160"/>
      <c r="U208" s="160"/>
      <c r="V208" s="161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2"/>
      <c r="AG208" s="161"/>
      <c r="AH208" s="161"/>
      <c r="AI208" s="161"/>
      <c r="AJ208" s="161"/>
    </row>
    <row r="209" s="163" customFormat="true" ht="14.45" hidden="false" customHeight="true" outlineLevel="0" collapsed="false">
      <c r="B209" s="160"/>
      <c r="C209" s="176" t="s">
        <v>38</v>
      </c>
      <c r="D209" s="178" t="n">
        <v>4</v>
      </c>
      <c r="E209" s="177" t="n">
        <v>14</v>
      </c>
      <c r="F209" s="178" t="n">
        <v>18</v>
      </c>
      <c r="G209" s="178" t="n">
        <v>-5</v>
      </c>
      <c r="H209" s="178" t="n">
        <v>15</v>
      </c>
      <c r="I209" s="177" t="n">
        <v>10</v>
      </c>
      <c r="J209" s="178" t="n">
        <v>0</v>
      </c>
      <c r="K209" s="178" t="n">
        <v>0</v>
      </c>
      <c r="L209" s="179"/>
      <c r="M209" s="177" t="n">
        <v>1</v>
      </c>
      <c r="N209" s="180" t="n">
        <v>33298</v>
      </c>
      <c r="O209" s="177" t="s">
        <v>275</v>
      </c>
      <c r="P209" s="177" t="n">
        <v>0</v>
      </c>
      <c r="Q209" s="179"/>
      <c r="R209" s="177" t="n">
        <v>6</v>
      </c>
      <c r="T209" s="160"/>
      <c r="U209" s="160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2"/>
      <c r="AG209" s="161"/>
      <c r="AH209" s="161"/>
      <c r="AI209" s="161"/>
      <c r="AJ209" s="161"/>
    </row>
    <row r="210" s="163" customFormat="true" ht="14.45" hidden="false" customHeight="true" outlineLevel="0" collapsed="false">
      <c r="B210" s="160"/>
      <c r="C210" s="208" t="s">
        <v>182</v>
      </c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T210" s="160"/>
      <c r="U210" s="160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2"/>
      <c r="AG210" s="161"/>
      <c r="AH210" s="161"/>
      <c r="AI210" s="161"/>
      <c r="AJ210" s="161"/>
    </row>
    <row r="211" s="163" customFormat="true" ht="23.25" hidden="false" customHeight="true" outlineLevel="0" collapsed="false">
      <c r="A211" s="206" t="s">
        <v>183</v>
      </c>
      <c r="B211" s="160"/>
      <c r="C211" s="166" t="s">
        <v>276</v>
      </c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T211" s="160"/>
      <c r="U211" s="160"/>
      <c r="V211" s="161"/>
      <c r="W211" s="161"/>
      <c r="X211" s="161"/>
      <c r="Y211" s="161"/>
      <c r="Z211" s="161"/>
      <c r="AA211" s="161"/>
      <c r="AB211" s="161"/>
      <c r="AC211" s="161"/>
      <c r="AD211" s="161"/>
      <c r="AE211" s="161"/>
      <c r="AF211" s="162"/>
      <c r="AG211" s="161"/>
      <c r="AH211" s="161"/>
      <c r="AI211" s="161"/>
      <c r="AJ211" s="161"/>
    </row>
    <row r="212" s="163" customFormat="true" ht="14.45" hidden="false" customHeight="true" outlineLevel="0" collapsed="false">
      <c r="B212" s="160"/>
      <c r="C212" s="169" t="s">
        <v>103</v>
      </c>
      <c r="D212" s="170" t="s">
        <v>133</v>
      </c>
      <c r="E212" s="170" t="s">
        <v>134</v>
      </c>
      <c r="F212" s="170" t="s">
        <v>135</v>
      </c>
      <c r="G212" s="170" t="s">
        <v>136</v>
      </c>
      <c r="H212" s="170" t="s">
        <v>137</v>
      </c>
      <c r="I212" s="170" t="s">
        <v>138</v>
      </c>
      <c r="J212" s="170" t="s">
        <v>139</v>
      </c>
      <c r="K212" s="170" t="s">
        <v>140</v>
      </c>
      <c r="L212" s="171"/>
      <c r="M212" s="170" t="s">
        <v>16</v>
      </c>
      <c r="N212" s="172" t="s">
        <v>141</v>
      </c>
      <c r="O212" s="170" t="s">
        <v>142</v>
      </c>
      <c r="P212" s="170" t="s">
        <v>143</v>
      </c>
      <c r="Q212" s="171"/>
      <c r="R212" s="170" t="s">
        <v>144</v>
      </c>
      <c r="T212" s="160"/>
      <c r="U212" s="160"/>
      <c r="V212" s="161"/>
      <c r="W212" s="161"/>
      <c r="X212" s="161"/>
      <c r="Y212" s="161"/>
      <c r="Z212" s="161"/>
      <c r="AA212" s="161"/>
      <c r="AB212" s="161"/>
      <c r="AC212" s="161"/>
      <c r="AD212" s="161"/>
      <c r="AE212" s="161"/>
      <c r="AF212" s="162"/>
      <c r="AG212" s="161"/>
      <c r="AH212" s="161"/>
      <c r="AI212" s="161"/>
      <c r="AJ212" s="161"/>
    </row>
    <row r="213" s="163" customFormat="true" ht="14.45" hidden="false" customHeight="true" outlineLevel="0" collapsed="false">
      <c r="B213" s="160"/>
      <c r="C213" s="176" t="s">
        <v>20</v>
      </c>
      <c r="D213" s="178" t="n">
        <v>5</v>
      </c>
      <c r="E213" s="177" t="n">
        <v>10</v>
      </c>
      <c r="F213" s="177" t="n">
        <v>15</v>
      </c>
      <c r="G213" s="178" t="n">
        <v>0</v>
      </c>
      <c r="H213" s="177" t="n">
        <v>53</v>
      </c>
      <c r="I213" s="178" t="n">
        <v>4</v>
      </c>
      <c r="J213" s="178" t="n">
        <v>0</v>
      </c>
      <c r="K213" s="177" t="n">
        <v>2</v>
      </c>
      <c r="L213" s="179"/>
      <c r="M213" s="178" t="n">
        <v>1</v>
      </c>
      <c r="N213" s="182" t="n">
        <v>30011</v>
      </c>
      <c r="O213" s="178" t="s">
        <v>241</v>
      </c>
      <c r="P213" s="178" t="n">
        <v>0</v>
      </c>
      <c r="Q213" s="179"/>
      <c r="R213" s="177" t="n">
        <v>4</v>
      </c>
      <c r="T213" s="160"/>
      <c r="U213" s="160"/>
      <c r="V213" s="161"/>
      <c r="W213" s="161"/>
      <c r="X213" s="161"/>
      <c r="Y213" s="161"/>
      <c r="Z213" s="161"/>
      <c r="AA213" s="161"/>
      <c r="AB213" s="161"/>
      <c r="AC213" s="161"/>
      <c r="AD213" s="161"/>
      <c r="AE213" s="161"/>
      <c r="AF213" s="162"/>
      <c r="AG213" s="161"/>
      <c r="AH213" s="161"/>
      <c r="AI213" s="161"/>
      <c r="AJ213" s="161"/>
    </row>
    <row r="214" s="163" customFormat="true" ht="14.45" hidden="false" customHeight="true" outlineLevel="0" collapsed="false">
      <c r="B214" s="160"/>
      <c r="C214" s="176" t="s">
        <v>38</v>
      </c>
      <c r="D214" s="178" t="n">
        <v>5</v>
      </c>
      <c r="E214" s="178" t="n">
        <v>9</v>
      </c>
      <c r="F214" s="178" t="n">
        <v>14</v>
      </c>
      <c r="G214" s="177" t="n">
        <v>3</v>
      </c>
      <c r="H214" s="178" t="n">
        <v>8</v>
      </c>
      <c r="I214" s="178" t="n">
        <v>4</v>
      </c>
      <c r="J214" s="178" t="n">
        <v>0</v>
      </c>
      <c r="K214" s="178" t="n">
        <v>1</v>
      </c>
      <c r="L214" s="179"/>
      <c r="M214" s="177" t="n">
        <v>2</v>
      </c>
      <c r="N214" s="188" t="n">
        <v>37623</v>
      </c>
      <c r="O214" s="177" t="s">
        <v>216</v>
      </c>
      <c r="P214" s="177" t="n">
        <v>1</v>
      </c>
      <c r="Q214" s="179"/>
      <c r="R214" s="177" t="n">
        <v>5</v>
      </c>
      <c r="T214" s="160"/>
      <c r="U214" s="160"/>
      <c r="V214" s="161"/>
      <c r="W214" s="161"/>
      <c r="X214" s="161"/>
      <c r="Y214" s="161"/>
      <c r="Z214" s="161"/>
      <c r="AA214" s="161"/>
      <c r="AB214" s="161"/>
      <c r="AC214" s="161"/>
      <c r="AD214" s="161"/>
      <c r="AE214" s="161"/>
      <c r="AF214" s="162"/>
      <c r="AG214" s="161"/>
      <c r="AH214" s="161"/>
      <c r="AI214" s="161"/>
      <c r="AJ214" s="161"/>
    </row>
    <row r="215" s="163" customFormat="true" ht="14.45" hidden="false" customHeight="true" outlineLevel="0" collapsed="false">
      <c r="B215" s="160"/>
      <c r="C215" s="184"/>
      <c r="D215" s="185"/>
      <c r="E215" s="185"/>
      <c r="F215" s="185"/>
      <c r="G215" s="185"/>
      <c r="H215" s="185"/>
      <c r="I215" s="185"/>
      <c r="J215" s="185"/>
      <c r="K215" s="185"/>
      <c r="L215" s="185"/>
      <c r="M215" s="185"/>
      <c r="N215" s="186"/>
      <c r="O215" s="185"/>
      <c r="P215" s="185"/>
      <c r="Q215" s="185"/>
      <c r="R215" s="185"/>
      <c r="T215" s="160"/>
      <c r="U215" s="160"/>
      <c r="V215" s="161"/>
      <c r="W215" s="161"/>
      <c r="X215" s="161"/>
      <c r="Y215" s="161"/>
      <c r="Z215" s="161"/>
      <c r="AA215" s="161"/>
      <c r="AB215" s="161"/>
      <c r="AC215" s="161"/>
      <c r="AD215" s="161"/>
      <c r="AE215" s="161"/>
      <c r="AF215" s="162"/>
      <c r="AG215" s="161"/>
      <c r="AH215" s="161"/>
      <c r="AI215" s="161"/>
      <c r="AJ215" s="161"/>
    </row>
    <row r="216" s="163" customFormat="true" ht="14.45" hidden="false" customHeight="true" outlineLevel="0" collapsed="false">
      <c r="B216" s="160"/>
      <c r="C216" s="169" t="s">
        <v>103</v>
      </c>
      <c r="D216" s="170" t="s">
        <v>133</v>
      </c>
      <c r="E216" s="170" t="s">
        <v>134</v>
      </c>
      <c r="F216" s="170" t="s">
        <v>135</v>
      </c>
      <c r="G216" s="170" t="s">
        <v>136</v>
      </c>
      <c r="H216" s="170" t="s">
        <v>137</v>
      </c>
      <c r="I216" s="170" t="s">
        <v>138</v>
      </c>
      <c r="J216" s="170" t="s">
        <v>139</v>
      </c>
      <c r="K216" s="170" t="s">
        <v>140</v>
      </c>
      <c r="L216" s="171"/>
      <c r="M216" s="170" t="s">
        <v>16</v>
      </c>
      <c r="N216" s="172" t="s">
        <v>141</v>
      </c>
      <c r="O216" s="170" t="s">
        <v>142</v>
      </c>
      <c r="P216" s="170" t="s">
        <v>143</v>
      </c>
      <c r="Q216" s="171"/>
      <c r="R216" s="170" t="s">
        <v>144</v>
      </c>
      <c r="T216" s="160"/>
      <c r="U216" s="160"/>
      <c r="V216" s="161"/>
      <c r="W216" s="161"/>
      <c r="X216" s="161"/>
      <c r="Y216" s="161"/>
      <c r="Z216" s="161"/>
      <c r="AA216" s="161"/>
      <c r="AB216" s="161"/>
      <c r="AC216" s="161"/>
      <c r="AD216" s="161"/>
      <c r="AE216" s="161"/>
      <c r="AF216" s="162"/>
      <c r="AG216" s="161"/>
      <c r="AH216" s="161"/>
      <c r="AI216" s="161"/>
      <c r="AJ216" s="161"/>
    </row>
    <row r="217" s="163" customFormat="true" ht="14.45" hidden="false" customHeight="true" outlineLevel="0" collapsed="false">
      <c r="B217" s="160"/>
      <c r="C217" s="176" t="s">
        <v>24</v>
      </c>
      <c r="D217" s="177" t="n">
        <v>6</v>
      </c>
      <c r="E217" s="177" t="n">
        <v>17</v>
      </c>
      <c r="F217" s="177" t="n">
        <v>23</v>
      </c>
      <c r="G217" s="178" t="n">
        <v>-5</v>
      </c>
      <c r="H217" s="177" t="n">
        <v>12</v>
      </c>
      <c r="I217" s="177" t="n">
        <v>10</v>
      </c>
      <c r="J217" s="177" t="n">
        <v>2</v>
      </c>
      <c r="K217" s="178" t="n">
        <v>0</v>
      </c>
      <c r="L217" s="179"/>
      <c r="M217" s="177" t="n">
        <v>4</v>
      </c>
      <c r="N217" s="180" t="n">
        <v>34700</v>
      </c>
      <c r="O217" s="177" t="s">
        <v>277</v>
      </c>
      <c r="P217" s="178" t="n">
        <v>0</v>
      </c>
      <c r="Q217" s="179"/>
      <c r="R217" s="177" t="n">
        <v>9</v>
      </c>
      <c r="T217" s="160"/>
      <c r="U217" s="160"/>
      <c r="V217" s="161"/>
      <c r="W217" s="161"/>
      <c r="X217" s="161"/>
      <c r="Y217" s="161"/>
      <c r="Z217" s="161"/>
      <c r="AA217" s="161"/>
      <c r="AB217" s="161"/>
      <c r="AC217" s="161"/>
      <c r="AD217" s="161"/>
      <c r="AE217" s="161"/>
      <c r="AF217" s="162"/>
      <c r="AG217" s="161"/>
      <c r="AH217" s="161"/>
      <c r="AI217" s="161"/>
      <c r="AJ217" s="161"/>
    </row>
    <row r="218" s="163" customFormat="true" ht="14.45" hidden="false" customHeight="true" outlineLevel="0" collapsed="false">
      <c r="B218" s="160"/>
      <c r="C218" s="176" t="s">
        <v>36</v>
      </c>
      <c r="D218" s="178" t="n">
        <v>4</v>
      </c>
      <c r="E218" s="178" t="n">
        <v>14</v>
      </c>
      <c r="F218" s="178" t="n">
        <v>18</v>
      </c>
      <c r="G218" s="177" t="n">
        <v>8</v>
      </c>
      <c r="H218" s="178" t="n">
        <v>11</v>
      </c>
      <c r="I218" s="178" t="n">
        <v>6</v>
      </c>
      <c r="J218" s="178" t="n">
        <v>0</v>
      </c>
      <c r="K218" s="177" t="n">
        <v>1</v>
      </c>
      <c r="L218" s="179"/>
      <c r="M218" s="178" t="n">
        <v>2</v>
      </c>
      <c r="N218" s="182" t="n">
        <v>31444</v>
      </c>
      <c r="O218" s="178" t="s">
        <v>278</v>
      </c>
      <c r="P218" s="178" t="n">
        <v>0</v>
      </c>
      <c r="Q218" s="179"/>
      <c r="R218" s="177" t="n">
        <v>2</v>
      </c>
      <c r="T218" s="160"/>
      <c r="U218" s="160"/>
      <c r="V218" s="161"/>
      <c r="W218" s="161"/>
      <c r="X218" s="161"/>
      <c r="Y218" s="161"/>
      <c r="Z218" s="161"/>
      <c r="AA218" s="161"/>
      <c r="AB218" s="161"/>
      <c r="AC218" s="161"/>
      <c r="AD218" s="161"/>
      <c r="AE218" s="161"/>
      <c r="AF218" s="162"/>
      <c r="AG218" s="161"/>
      <c r="AH218" s="161"/>
      <c r="AI218" s="161"/>
      <c r="AJ218" s="161"/>
    </row>
    <row r="219" s="163" customFormat="true" ht="14.45" hidden="false" customHeight="true" outlineLevel="0" collapsed="false">
      <c r="B219" s="160"/>
      <c r="C219" s="184"/>
      <c r="D219" s="185"/>
      <c r="E219" s="185"/>
      <c r="F219" s="185"/>
      <c r="G219" s="185"/>
      <c r="H219" s="185"/>
      <c r="I219" s="185"/>
      <c r="J219" s="185"/>
      <c r="K219" s="185"/>
      <c r="L219" s="185"/>
      <c r="M219" s="185"/>
      <c r="N219" s="186"/>
      <c r="O219" s="185"/>
      <c r="P219" s="185"/>
      <c r="Q219" s="185"/>
      <c r="R219" s="185"/>
      <c r="T219" s="160"/>
      <c r="U219" s="160"/>
      <c r="V219" s="161"/>
      <c r="W219" s="161"/>
      <c r="X219" s="161"/>
      <c r="Y219" s="161"/>
      <c r="Z219" s="161"/>
      <c r="AA219" s="161"/>
      <c r="AB219" s="161"/>
      <c r="AC219" s="161"/>
      <c r="AD219" s="161"/>
      <c r="AE219" s="161"/>
      <c r="AF219" s="162"/>
      <c r="AG219" s="161"/>
      <c r="AH219" s="161"/>
      <c r="AI219" s="161"/>
      <c r="AJ219" s="161"/>
    </row>
    <row r="220" s="163" customFormat="true" ht="14.45" hidden="false" customHeight="true" outlineLevel="0" collapsed="false">
      <c r="B220" s="160"/>
      <c r="C220" s="169" t="s">
        <v>103</v>
      </c>
      <c r="D220" s="170" t="s">
        <v>133</v>
      </c>
      <c r="E220" s="170" t="s">
        <v>134</v>
      </c>
      <c r="F220" s="170" t="s">
        <v>135</v>
      </c>
      <c r="G220" s="170" t="s">
        <v>136</v>
      </c>
      <c r="H220" s="170" t="s">
        <v>137</v>
      </c>
      <c r="I220" s="170" t="s">
        <v>138</v>
      </c>
      <c r="J220" s="170" t="s">
        <v>139</v>
      </c>
      <c r="K220" s="170" t="s">
        <v>140</v>
      </c>
      <c r="L220" s="171"/>
      <c r="M220" s="170" t="s">
        <v>16</v>
      </c>
      <c r="N220" s="172" t="s">
        <v>141</v>
      </c>
      <c r="O220" s="170" t="s">
        <v>142</v>
      </c>
      <c r="P220" s="170" t="s">
        <v>143</v>
      </c>
      <c r="Q220" s="171"/>
      <c r="R220" s="170" t="s">
        <v>144</v>
      </c>
      <c r="T220" s="160"/>
      <c r="U220" s="160"/>
      <c r="V220" s="161"/>
      <c r="W220" s="161"/>
      <c r="X220" s="161"/>
      <c r="Y220" s="161"/>
      <c r="Z220" s="161"/>
      <c r="AA220" s="161"/>
      <c r="AB220" s="161"/>
      <c r="AC220" s="161"/>
      <c r="AD220" s="161"/>
      <c r="AE220" s="161"/>
      <c r="AF220" s="162"/>
      <c r="AG220" s="161"/>
      <c r="AH220" s="161"/>
      <c r="AI220" s="161"/>
      <c r="AJ220" s="161"/>
    </row>
    <row r="221" s="163" customFormat="true" ht="14.45" hidden="false" customHeight="true" outlineLevel="0" collapsed="false">
      <c r="B221" s="160"/>
      <c r="C221" s="176" t="s">
        <v>28</v>
      </c>
      <c r="D221" s="178" t="n">
        <v>6</v>
      </c>
      <c r="E221" s="178" t="n">
        <v>8</v>
      </c>
      <c r="F221" s="178" t="n">
        <v>14</v>
      </c>
      <c r="G221" s="177" t="n">
        <v>8</v>
      </c>
      <c r="H221" s="177" t="n">
        <v>16</v>
      </c>
      <c r="I221" s="178" t="n">
        <v>4</v>
      </c>
      <c r="J221" s="178" t="n">
        <v>0</v>
      </c>
      <c r="K221" s="178" t="n">
        <v>2</v>
      </c>
      <c r="L221" s="179"/>
      <c r="M221" s="178" t="n">
        <v>2</v>
      </c>
      <c r="N221" s="180" t="n">
        <v>35796</v>
      </c>
      <c r="O221" s="177" t="s">
        <v>214</v>
      </c>
      <c r="P221" s="178" t="n">
        <v>0</v>
      </c>
      <c r="Q221" s="179"/>
      <c r="R221" s="177" t="n">
        <v>4</v>
      </c>
      <c r="T221" s="160"/>
      <c r="U221" s="160"/>
      <c r="V221" s="161"/>
      <c r="W221" s="161"/>
      <c r="X221" s="161"/>
      <c r="Y221" s="161"/>
      <c r="Z221" s="161"/>
      <c r="AA221" s="161"/>
      <c r="AB221" s="161"/>
      <c r="AC221" s="161"/>
      <c r="AD221" s="161"/>
      <c r="AE221" s="161"/>
      <c r="AF221" s="162"/>
      <c r="AG221" s="161"/>
      <c r="AH221" s="161"/>
      <c r="AI221" s="161"/>
      <c r="AJ221" s="161"/>
    </row>
    <row r="222" s="163" customFormat="true" ht="14.45" hidden="false" customHeight="true" outlineLevel="0" collapsed="false">
      <c r="B222" s="160"/>
      <c r="C222" s="176" t="s">
        <v>26</v>
      </c>
      <c r="D222" s="177" t="n">
        <v>9</v>
      </c>
      <c r="E222" s="178" t="n">
        <v>8</v>
      </c>
      <c r="F222" s="177" t="n">
        <v>17</v>
      </c>
      <c r="G222" s="178" t="n">
        <v>1</v>
      </c>
      <c r="H222" s="178" t="n">
        <v>14</v>
      </c>
      <c r="I222" s="177" t="n">
        <v>7</v>
      </c>
      <c r="J222" s="178" t="n">
        <v>0</v>
      </c>
      <c r="K222" s="177" t="n">
        <v>3</v>
      </c>
      <c r="L222" s="179"/>
      <c r="M222" s="178" t="n">
        <v>2</v>
      </c>
      <c r="N222" s="182" t="n">
        <v>16834</v>
      </c>
      <c r="O222" s="178" t="s">
        <v>199</v>
      </c>
      <c r="P222" s="177" t="n">
        <v>1</v>
      </c>
      <c r="Q222" s="179"/>
      <c r="R222" s="177" t="n">
        <v>5</v>
      </c>
      <c r="T222" s="160"/>
      <c r="U222" s="160"/>
      <c r="V222" s="161"/>
      <c r="W222" s="161"/>
      <c r="X222" s="161"/>
      <c r="Y222" s="161"/>
      <c r="Z222" s="161"/>
      <c r="AA222" s="161"/>
      <c r="AB222" s="161"/>
      <c r="AC222" s="161"/>
      <c r="AD222" s="161"/>
      <c r="AE222" s="161"/>
      <c r="AF222" s="162"/>
      <c r="AG222" s="161"/>
      <c r="AH222" s="161"/>
      <c r="AI222" s="161"/>
      <c r="AJ222" s="161"/>
    </row>
    <row r="223" s="163" customFormat="true" ht="14.45" hidden="false" customHeight="true" outlineLevel="0" collapsed="false">
      <c r="B223" s="160"/>
      <c r="C223" s="184"/>
      <c r="D223" s="185"/>
      <c r="E223" s="185"/>
      <c r="F223" s="185"/>
      <c r="G223" s="185"/>
      <c r="H223" s="185"/>
      <c r="I223" s="185"/>
      <c r="J223" s="185"/>
      <c r="K223" s="185"/>
      <c r="L223" s="185"/>
      <c r="M223" s="185"/>
      <c r="N223" s="186"/>
      <c r="O223" s="185"/>
      <c r="P223" s="185"/>
      <c r="Q223" s="185"/>
      <c r="R223" s="185"/>
      <c r="T223" s="160"/>
      <c r="U223" s="160"/>
      <c r="V223" s="161"/>
      <c r="W223" s="161"/>
      <c r="X223" s="161"/>
      <c r="Y223" s="161"/>
      <c r="Z223" s="161"/>
      <c r="AA223" s="161"/>
      <c r="AB223" s="161"/>
      <c r="AC223" s="161"/>
      <c r="AD223" s="161"/>
      <c r="AE223" s="161"/>
      <c r="AF223" s="162"/>
      <c r="AG223" s="161"/>
      <c r="AH223" s="161"/>
      <c r="AI223" s="161"/>
      <c r="AJ223" s="161"/>
    </row>
    <row r="224" s="163" customFormat="true" ht="14.45" hidden="false" customHeight="true" outlineLevel="0" collapsed="false">
      <c r="B224" s="160"/>
      <c r="C224" s="169" t="s">
        <v>103</v>
      </c>
      <c r="D224" s="170" t="s">
        <v>133</v>
      </c>
      <c r="E224" s="170" t="s">
        <v>134</v>
      </c>
      <c r="F224" s="170" t="s">
        <v>135</v>
      </c>
      <c r="G224" s="170" t="s">
        <v>136</v>
      </c>
      <c r="H224" s="170" t="s">
        <v>137</v>
      </c>
      <c r="I224" s="170" t="s">
        <v>138</v>
      </c>
      <c r="J224" s="170" t="s">
        <v>139</v>
      </c>
      <c r="K224" s="170" t="s">
        <v>140</v>
      </c>
      <c r="L224" s="171"/>
      <c r="M224" s="170" t="s">
        <v>16</v>
      </c>
      <c r="N224" s="172" t="s">
        <v>141</v>
      </c>
      <c r="O224" s="170" t="s">
        <v>142</v>
      </c>
      <c r="P224" s="170" t="s">
        <v>143</v>
      </c>
      <c r="Q224" s="171"/>
      <c r="R224" s="170" t="s">
        <v>144</v>
      </c>
      <c r="T224" s="160"/>
      <c r="U224" s="160"/>
      <c r="V224" s="161"/>
      <c r="W224" s="161"/>
      <c r="X224" s="161"/>
      <c r="Y224" s="161"/>
      <c r="Z224" s="161"/>
      <c r="AA224" s="161"/>
      <c r="AB224" s="161"/>
      <c r="AC224" s="161"/>
      <c r="AD224" s="161"/>
      <c r="AE224" s="161"/>
      <c r="AF224" s="162"/>
      <c r="AG224" s="161"/>
      <c r="AH224" s="161"/>
      <c r="AI224" s="161"/>
      <c r="AJ224" s="161"/>
    </row>
    <row r="225" s="163" customFormat="true" ht="14.45" hidden="false" customHeight="true" outlineLevel="0" collapsed="false">
      <c r="B225" s="160"/>
      <c r="C225" s="176" t="s">
        <v>32</v>
      </c>
      <c r="D225" s="178" t="n">
        <v>1</v>
      </c>
      <c r="E225" s="177" t="n">
        <v>14</v>
      </c>
      <c r="F225" s="178" t="n">
        <v>15</v>
      </c>
      <c r="G225" s="178" t="n">
        <v>4</v>
      </c>
      <c r="H225" s="177" t="n">
        <v>16</v>
      </c>
      <c r="I225" s="178" t="n">
        <v>2</v>
      </c>
      <c r="J225" s="178" t="n">
        <v>1</v>
      </c>
      <c r="K225" s="178" t="n">
        <v>0</v>
      </c>
      <c r="L225" s="179"/>
      <c r="M225" s="178" t="n">
        <v>1</v>
      </c>
      <c r="N225" s="182" t="n">
        <v>37683</v>
      </c>
      <c r="O225" s="178" t="s">
        <v>279</v>
      </c>
      <c r="P225" s="178" t="n">
        <v>0</v>
      </c>
      <c r="Q225" s="179"/>
      <c r="R225" s="177" t="n">
        <v>2</v>
      </c>
      <c r="T225" s="160"/>
      <c r="U225" s="160"/>
      <c r="V225" s="161"/>
      <c r="W225" s="161"/>
      <c r="X225" s="161"/>
      <c r="Y225" s="161"/>
      <c r="Z225" s="161"/>
      <c r="AA225" s="161"/>
      <c r="AB225" s="161"/>
      <c r="AC225" s="161"/>
      <c r="AD225" s="161"/>
      <c r="AE225" s="161"/>
      <c r="AF225" s="162"/>
      <c r="AG225" s="161"/>
      <c r="AH225" s="161"/>
      <c r="AI225" s="161"/>
      <c r="AJ225" s="161"/>
    </row>
    <row r="226" s="163" customFormat="true" ht="14.45" hidden="false" customHeight="true" outlineLevel="0" collapsed="false">
      <c r="B226" s="160"/>
      <c r="C226" s="176" t="s">
        <v>30</v>
      </c>
      <c r="D226" s="177" t="n">
        <v>10</v>
      </c>
      <c r="E226" s="178" t="n">
        <v>10</v>
      </c>
      <c r="F226" s="177" t="n">
        <v>20</v>
      </c>
      <c r="G226" s="177" t="n">
        <v>9</v>
      </c>
      <c r="H226" s="178" t="n">
        <v>10</v>
      </c>
      <c r="I226" s="177" t="n">
        <v>6</v>
      </c>
      <c r="J226" s="178" t="n">
        <v>1</v>
      </c>
      <c r="K226" s="177" t="n">
        <v>1</v>
      </c>
      <c r="L226" s="179"/>
      <c r="M226" s="177" t="n">
        <v>3</v>
      </c>
      <c r="N226" s="180" t="s">
        <v>280</v>
      </c>
      <c r="O226" s="177" t="s">
        <v>281</v>
      </c>
      <c r="P226" s="177" t="n">
        <v>1</v>
      </c>
      <c r="Q226" s="179"/>
      <c r="R226" s="177" t="n">
        <v>9</v>
      </c>
      <c r="T226" s="160"/>
      <c r="U226" s="160"/>
      <c r="V226" s="161"/>
      <c r="W226" s="161"/>
      <c r="X226" s="161"/>
      <c r="Y226" s="161"/>
      <c r="Z226" s="161"/>
      <c r="AA226" s="161"/>
      <c r="AB226" s="161"/>
      <c r="AC226" s="161"/>
      <c r="AD226" s="161"/>
      <c r="AE226" s="161"/>
      <c r="AF226" s="162"/>
      <c r="AG226" s="161"/>
      <c r="AH226" s="161"/>
      <c r="AI226" s="161"/>
      <c r="AJ226" s="161"/>
    </row>
    <row r="227" s="163" customFormat="true" ht="14.45" hidden="false" customHeight="true" outlineLevel="0" collapsed="false">
      <c r="B227" s="160"/>
      <c r="C227" s="184"/>
      <c r="D227" s="185"/>
      <c r="E227" s="185"/>
      <c r="F227" s="185"/>
      <c r="G227" s="185"/>
      <c r="H227" s="185"/>
      <c r="I227" s="185"/>
      <c r="J227" s="185"/>
      <c r="K227" s="185"/>
      <c r="L227" s="185"/>
      <c r="M227" s="185"/>
      <c r="N227" s="186"/>
      <c r="O227" s="185"/>
      <c r="P227" s="185"/>
      <c r="Q227" s="185"/>
      <c r="R227" s="185"/>
      <c r="T227" s="160"/>
      <c r="U227" s="160"/>
      <c r="V227" s="161"/>
      <c r="W227" s="161"/>
      <c r="X227" s="161"/>
      <c r="Y227" s="161"/>
      <c r="Z227" s="161"/>
      <c r="AA227" s="161"/>
      <c r="AB227" s="161"/>
      <c r="AC227" s="161"/>
      <c r="AD227" s="161"/>
      <c r="AE227" s="161"/>
      <c r="AF227" s="162"/>
      <c r="AG227" s="161"/>
      <c r="AH227" s="161"/>
      <c r="AI227" s="161"/>
      <c r="AJ227" s="161"/>
    </row>
    <row r="228" s="163" customFormat="true" ht="14.45" hidden="false" customHeight="true" outlineLevel="0" collapsed="false">
      <c r="B228" s="160"/>
      <c r="C228" s="169" t="s">
        <v>103</v>
      </c>
      <c r="D228" s="170" t="s">
        <v>133</v>
      </c>
      <c r="E228" s="170" t="s">
        <v>134</v>
      </c>
      <c r="F228" s="170" t="s">
        <v>135</v>
      </c>
      <c r="G228" s="170" t="s">
        <v>136</v>
      </c>
      <c r="H228" s="170" t="s">
        <v>137</v>
      </c>
      <c r="I228" s="170" t="s">
        <v>138</v>
      </c>
      <c r="J228" s="170" t="s">
        <v>139</v>
      </c>
      <c r="K228" s="170" t="s">
        <v>140</v>
      </c>
      <c r="L228" s="171"/>
      <c r="M228" s="170" t="s">
        <v>16</v>
      </c>
      <c r="N228" s="172" t="s">
        <v>141</v>
      </c>
      <c r="O228" s="170" t="s">
        <v>142</v>
      </c>
      <c r="P228" s="170" t="s">
        <v>143</v>
      </c>
      <c r="Q228" s="171"/>
      <c r="R228" s="170" t="s">
        <v>144</v>
      </c>
      <c r="T228" s="160"/>
      <c r="U228" s="160"/>
      <c r="V228" s="161"/>
      <c r="W228" s="161"/>
      <c r="X228" s="161"/>
      <c r="Y228" s="161"/>
      <c r="Z228" s="161"/>
      <c r="AA228" s="161"/>
      <c r="AB228" s="161"/>
      <c r="AC228" s="161"/>
      <c r="AD228" s="161"/>
      <c r="AE228" s="161"/>
      <c r="AF228" s="162"/>
      <c r="AG228" s="161"/>
      <c r="AH228" s="161"/>
      <c r="AI228" s="161"/>
      <c r="AJ228" s="161"/>
    </row>
    <row r="229" s="163" customFormat="true" ht="14.45" hidden="false" customHeight="true" outlineLevel="0" collapsed="false">
      <c r="B229" s="160"/>
      <c r="C229" s="176" t="s">
        <v>34</v>
      </c>
      <c r="D229" s="178" t="n">
        <v>5</v>
      </c>
      <c r="E229" s="178" t="n">
        <v>3</v>
      </c>
      <c r="F229" s="178" t="n">
        <v>8</v>
      </c>
      <c r="G229" s="178" t="n">
        <v>-10</v>
      </c>
      <c r="H229" s="177" t="n">
        <v>19</v>
      </c>
      <c r="I229" s="178" t="n">
        <v>2</v>
      </c>
      <c r="J229" s="178" t="n">
        <v>0</v>
      </c>
      <c r="K229" s="178" t="n">
        <v>1</v>
      </c>
      <c r="L229" s="179"/>
      <c r="M229" s="178" t="n">
        <v>0</v>
      </c>
      <c r="N229" s="182" t="n">
        <v>31048</v>
      </c>
      <c r="O229" s="178" t="s">
        <v>269</v>
      </c>
      <c r="P229" s="178" t="n">
        <v>0</v>
      </c>
      <c r="Q229" s="179"/>
      <c r="R229" s="177" t="n">
        <v>1</v>
      </c>
      <c r="T229" s="160"/>
      <c r="U229" s="160"/>
      <c r="V229" s="161"/>
      <c r="W229" s="161"/>
      <c r="X229" s="161"/>
      <c r="Y229" s="161"/>
      <c r="Z229" s="161"/>
      <c r="AA229" s="161"/>
      <c r="AB229" s="161"/>
      <c r="AC229" s="161"/>
      <c r="AD229" s="161"/>
      <c r="AE229" s="161"/>
      <c r="AF229" s="162"/>
      <c r="AG229" s="161"/>
      <c r="AH229" s="161"/>
      <c r="AI229" s="161"/>
      <c r="AJ229" s="161"/>
    </row>
    <row r="230" s="163" customFormat="true" ht="14.45" hidden="false" customHeight="true" outlineLevel="0" collapsed="false">
      <c r="B230" s="160"/>
      <c r="C230" s="176" t="s">
        <v>22</v>
      </c>
      <c r="D230" s="178" t="n">
        <v>5</v>
      </c>
      <c r="E230" s="177" t="n">
        <v>4</v>
      </c>
      <c r="F230" s="177" t="n">
        <v>9</v>
      </c>
      <c r="G230" s="177" t="n">
        <v>0</v>
      </c>
      <c r="H230" s="178" t="n">
        <v>8</v>
      </c>
      <c r="I230" s="177" t="n">
        <v>3</v>
      </c>
      <c r="J230" s="178" t="n">
        <v>0</v>
      </c>
      <c r="K230" s="177" t="n">
        <v>2</v>
      </c>
      <c r="L230" s="179"/>
      <c r="M230" s="177" t="n">
        <v>1</v>
      </c>
      <c r="N230" s="180" t="n">
        <v>12420</v>
      </c>
      <c r="O230" s="177" t="s">
        <v>170</v>
      </c>
      <c r="P230" s="177" t="n">
        <v>0</v>
      </c>
      <c r="Q230" s="179"/>
      <c r="R230" s="177" t="n">
        <v>9</v>
      </c>
      <c r="T230" s="160"/>
      <c r="U230" s="160"/>
      <c r="V230" s="161"/>
      <c r="W230" s="161"/>
      <c r="X230" s="161"/>
      <c r="Y230" s="161"/>
      <c r="Z230" s="161"/>
      <c r="AA230" s="161"/>
      <c r="AB230" s="161"/>
      <c r="AC230" s="161"/>
      <c r="AD230" s="161"/>
      <c r="AE230" s="161"/>
      <c r="AF230" s="162"/>
      <c r="AG230" s="161"/>
      <c r="AH230" s="161"/>
      <c r="AI230" s="161"/>
      <c r="AJ230" s="161"/>
    </row>
    <row r="231" s="163" customFormat="true" ht="14.45" hidden="false" customHeight="true" outlineLevel="0" collapsed="false">
      <c r="B231" s="160"/>
      <c r="C231" s="208" t="s">
        <v>208</v>
      </c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  <c r="T231" s="160"/>
      <c r="U231" s="160"/>
      <c r="V231" s="161"/>
      <c r="W231" s="161"/>
      <c r="X231" s="161"/>
      <c r="Y231" s="161"/>
      <c r="Z231" s="161"/>
      <c r="AA231" s="161"/>
      <c r="AB231" s="161"/>
      <c r="AC231" s="161"/>
      <c r="AD231" s="161"/>
      <c r="AE231" s="161"/>
      <c r="AF231" s="162"/>
      <c r="AG231" s="161"/>
      <c r="AH231" s="161"/>
      <c r="AI231" s="161"/>
      <c r="AJ231" s="161"/>
    </row>
    <row r="232" s="163" customFormat="true" ht="23.25" hidden="false" customHeight="true" outlineLevel="0" collapsed="false">
      <c r="A232" s="206" t="s">
        <v>183</v>
      </c>
      <c r="B232" s="160"/>
      <c r="C232" s="166" t="s">
        <v>282</v>
      </c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T232" s="160"/>
      <c r="U232" s="160"/>
      <c r="V232" s="161"/>
      <c r="W232" s="161"/>
      <c r="X232" s="161"/>
      <c r="Y232" s="161"/>
      <c r="Z232" s="161"/>
      <c r="AA232" s="161"/>
      <c r="AB232" s="161"/>
      <c r="AC232" s="161"/>
      <c r="AD232" s="161"/>
      <c r="AE232" s="161"/>
      <c r="AF232" s="162"/>
      <c r="AG232" s="161"/>
      <c r="AH232" s="161"/>
      <c r="AI232" s="161"/>
      <c r="AJ232" s="161"/>
    </row>
    <row r="233" s="163" customFormat="true" ht="14.45" hidden="false" customHeight="true" outlineLevel="0" collapsed="false">
      <c r="B233" s="160"/>
      <c r="C233" s="169" t="s">
        <v>103</v>
      </c>
      <c r="D233" s="170" t="s">
        <v>133</v>
      </c>
      <c r="E233" s="170" t="s">
        <v>134</v>
      </c>
      <c r="F233" s="170" t="s">
        <v>135</v>
      </c>
      <c r="G233" s="170" t="s">
        <v>136</v>
      </c>
      <c r="H233" s="170" t="s">
        <v>137</v>
      </c>
      <c r="I233" s="170" t="s">
        <v>138</v>
      </c>
      <c r="J233" s="170" t="s">
        <v>139</v>
      </c>
      <c r="K233" s="170" t="s">
        <v>140</v>
      </c>
      <c r="L233" s="171"/>
      <c r="M233" s="170" t="s">
        <v>16</v>
      </c>
      <c r="N233" s="172" t="s">
        <v>141</v>
      </c>
      <c r="O233" s="170" t="s">
        <v>142</v>
      </c>
      <c r="P233" s="170" t="s">
        <v>143</v>
      </c>
      <c r="Q233" s="171"/>
      <c r="R233" s="170" t="s">
        <v>144</v>
      </c>
      <c r="T233" s="160"/>
      <c r="U233" s="160"/>
      <c r="V233" s="161"/>
      <c r="W233" s="161"/>
      <c r="X233" s="161"/>
      <c r="Y233" s="161"/>
      <c r="Z233" s="161"/>
      <c r="AA233" s="161"/>
      <c r="AB233" s="161"/>
      <c r="AC233" s="161"/>
      <c r="AD233" s="161"/>
      <c r="AE233" s="161"/>
      <c r="AF233" s="162"/>
      <c r="AG233" s="161"/>
      <c r="AH233" s="161"/>
      <c r="AI233" s="161"/>
      <c r="AJ233" s="161"/>
    </row>
    <row r="234" s="163" customFormat="true" ht="14.45" hidden="false" customHeight="true" outlineLevel="0" collapsed="false">
      <c r="B234" s="160"/>
      <c r="C234" s="176" t="s">
        <v>20</v>
      </c>
      <c r="D234" s="178" t="n">
        <v>5</v>
      </c>
      <c r="E234" s="178" t="n">
        <v>13</v>
      </c>
      <c r="F234" s="178" t="n">
        <v>18</v>
      </c>
      <c r="G234" s="178" t="n">
        <v>-11</v>
      </c>
      <c r="H234" s="177" t="n">
        <v>37</v>
      </c>
      <c r="I234" s="178" t="n">
        <v>7</v>
      </c>
      <c r="J234" s="177" t="n">
        <v>2</v>
      </c>
      <c r="K234" s="178" t="n">
        <v>0</v>
      </c>
      <c r="L234" s="179"/>
      <c r="M234" s="178" t="n">
        <v>1</v>
      </c>
      <c r="N234" s="182" t="n">
        <v>32143</v>
      </c>
      <c r="O234" s="177" t="s">
        <v>221</v>
      </c>
      <c r="P234" s="178" t="n">
        <v>0</v>
      </c>
      <c r="Q234" s="179"/>
      <c r="R234" s="177" t="n">
        <v>3</v>
      </c>
      <c r="T234" s="160"/>
      <c r="U234" s="160"/>
      <c r="V234" s="161"/>
      <c r="W234" s="161"/>
      <c r="X234" s="161"/>
      <c r="Y234" s="161"/>
      <c r="Z234" s="161"/>
      <c r="AA234" s="161"/>
      <c r="AB234" s="161"/>
      <c r="AC234" s="161"/>
      <c r="AD234" s="161"/>
      <c r="AE234" s="161"/>
      <c r="AF234" s="162"/>
      <c r="AG234" s="161"/>
      <c r="AH234" s="161"/>
      <c r="AI234" s="161"/>
      <c r="AJ234" s="161"/>
    </row>
    <row r="235" s="163" customFormat="true" ht="14.45" hidden="false" customHeight="true" outlineLevel="0" collapsed="false">
      <c r="B235" s="160"/>
      <c r="C235" s="176" t="s">
        <v>24</v>
      </c>
      <c r="D235" s="177" t="n">
        <v>12</v>
      </c>
      <c r="E235" s="177" t="n">
        <v>15</v>
      </c>
      <c r="F235" s="177" t="n">
        <v>27</v>
      </c>
      <c r="G235" s="177" t="n">
        <v>-2</v>
      </c>
      <c r="H235" s="178" t="n">
        <v>13</v>
      </c>
      <c r="I235" s="177" t="n">
        <v>14</v>
      </c>
      <c r="J235" s="178" t="n">
        <v>0</v>
      </c>
      <c r="K235" s="177" t="n">
        <v>3</v>
      </c>
      <c r="L235" s="179"/>
      <c r="M235" s="177" t="n">
        <v>2</v>
      </c>
      <c r="N235" s="180" t="n">
        <v>28491</v>
      </c>
      <c r="O235" s="178" t="s">
        <v>244</v>
      </c>
      <c r="P235" s="177" t="n">
        <v>2</v>
      </c>
      <c r="Q235" s="179"/>
      <c r="R235" s="177" t="n">
        <v>9</v>
      </c>
      <c r="T235" s="160"/>
      <c r="U235" s="160"/>
      <c r="V235" s="161"/>
      <c r="W235" s="161"/>
      <c r="X235" s="161"/>
      <c r="Y235" s="161"/>
      <c r="Z235" s="161"/>
      <c r="AA235" s="161"/>
      <c r="AB235" s="161"/>
      <c r="AC235" s="161"/>
      <c r="AD235" s="161"/>
      <c r="AE235" s="161"/>
      <c r="AF235" s="162"/>
      <c r="AG235" s="161"/>
      <c r="AH235" s="161"/>
      <c r="AI235" s="161"/>
      <c r="AJ235" s="161"/>
    </row>
    <row r="236" s="163" customFormat="true" ht="14.45" hidden="false" customHeight="true" outlineLevel="0" collapsed="false">
      <c r="B236" s="160"/>
      <c r="C236" s="184"/>
      <c r="D236" s="185"/>
      <c r="E236" s="185"/>
      <c r="F236" s="185"/>
      <c r="G236" s="185"/>
      <c r="H236" s="185"/>
      <c r="I236" s="185"/>
      <c r="J236" s="185"/>
      <c r="K236" s="185"/>
      <c r="L236" s="185"/>
      <c r="M236" s="185"/>
      <c r="N236" s="186"/>
      <c r="O236" s="185"/>
      <c r="P236" s="185"/>
      <c r="Q236" s="185"/>
      <c r="R236" s="185"/>
      <c r="T236" s="160"/>
      <c r="U236" s="160"/>
      <c r="V236" s="161"/>
      <c r="W236" s="161"/>
      <c r="X236" s="161"/>
      <c r="Y236" s="161"/>
      <c r="Z236" s="161"/>
      <c r="AA236" s="161"/>
      <c r="AB236" s="161"/>
      <c r="AC236" s="161"/>
      <c r="AD236" s="161"/>
      <c r="AE236" s="161"/>
      <c r="AF236" s="162"/>
      <c r="AG236" s="161"/>
      <c r="AH236" s="161"/>
      <c r="AI236" s="161"/>
      <c r="AJ236" s="161"/>
    </row>
    <row r="237" s="163" customFormat="true" ht="14.45" hidden="false" customHeight="true" outlineLevel="0" collapsed="false">
      <c r="B237" s="160"/>
      <c r="C237" s="169" t="s">
        <v>103</v>
      </c>
      <c r="D237" s="170" t="s">
        <v>133</v>
      </c>
      <c r="E237" s="170" t="s">
        <v>134</v>
      </c>
      <c r="F237" s="170" t="s">
        <v>135</v>
      </c>
      <c r="G237" s="170" t="s">
        <v>136</v>
      </c>
      <c r="H237" s="170" t="s">
        <v>137</v>
      </c>
      <c r="I237" s="170" t="s">
        <v>138</v>
      </c>
      <c r="J237" s="170" t="s">
        <v>139</v>
      </c>
      <c r="K237" s="170" t="s">
        <v>140</v>
      </c>
      <c r="L237" s="171"/>
      <c r="M237" s="170" t="s">
        <v>16</v>
      </c>
      <c r="N237" s="172" t="s">
        <v>141</v>
      </c>
      <c r="O237" s="170" t="s">
        <v>142</v>
      </c>
      <c r="P237" s="170" t="s">
        <v>143</v>
      </c>
      <c r="Q237" s="171"/>
      <c r="R237" s="170" t="s">
        <v>144</v>
      </c>
      <c r="T237" s="160"/>
      <c r="U237" s="160"/>
      <c r="V237" s="161"/>
      <c r="W237" s="161"/>
      <c r="X237" s="161"/>
      <c r="Y237" s="161"/>
      <c r="Z237" s="161"/>
      <c r="AA237" s="161"/>
      <c r="AB237" s="161"/>
      <c r="AC237" s="161"/>
      <c r="AD237" s="161"/>
      <c r="AE237" s="161"/>
      <c r="AF237" s="162"/>
      <c r="AG237" s="161"/>
      <c r="AH237" s="161"/>
      <c r="AI237" s="161"/>
      <c r="AJ237" s="161"/>
    </row>
    <row r="238" s="163" customFormat="true" ht="14.45" hidden="false" customHeight="true" outlineLevel="0" collapsed="false">
      <c r="B238" s="160"/>
      <c r="C238" s="176" t="s">
        <v>28</v>
      </c>
      <c r="D238" s="178" t="n">
        <v>5</v>
      </c>
      <c r="E238" s="178" t="n">
        <v>5</v>
      </c>
      <c r="F238" s="178" t="n">
        <v>10</v>
      </c>
      <c r="G238" s="177" t="n">
        <v>5</v>
      </c>
      <c r="H238" s="178" t="n">
        <v>9</v>
      </c>
      <c r="I238" s="178" t="n">
        <v>1</v>
      </c>
      <c r="J238" s="178" t="n">
        <v>0</v>
      </c>
      <c r="K238" s="178" t="n">
        <v>1</v>
      </c>
      <c r="L238" s="179"/>
      <c r="M238" s="177" t="n">
        <v>1</v>
      </c>
      <c r="N238" s="182" t="n">
        <v>29281</v>
      </c>
      <c r="O238" s="178" t="s">
        <v>232</v>
      </c>
      <c r="P238" s="178" t="n">
        <v>0</v>
      </c>
      <c r="Q238" s="179"/>
      <c r="R238" s="177" t="n">
        <v>2</v>
      </c>
      <c r="T238" s="160"/>
      <c r="U238" s="160"/>
      <c r="V238" s="161"/>
      <c r="W238" s="161"/>
      <c r="X238" s="161"/>
      <c r="Y238" s="161"/>
      <c r="Z238" s="161"/>
      <c r="AA238" s="161"/>
      <c r="AB238" s="161"/>
      <c r="AC238" s="161"/>
      <c r="AD238" s="161"/>
      <c r="AE238" s="161"/>
      <c r="AF238" s="162"/>
      <c r="AG238" s="161"/>
      <c r="AH238" s="161"/>
      <c r="AI238" s="161"/>
      <c r="AJ238" s="161"/>
    </row>
    <row r="239" s="163" customFormat="true" ht="14.45" hidden="false" customHeight="true" outlineLevel="0" collapsed="false">
      <c r="B239" s="160"/>
      <c r="C239" s="176" t="s">
        <v>36</v>
      </c>
      <c r="D239" s="177" t="n">
        <v>6</v>
      </c>
      <c r="E239" s="177" t="n">
        <v>11</v>
      </c>
      <c r="F239" s="177" t="n">
        <v>17</v>
      </c>
      <c r="G239" s="178" t="n">
        <v>4</v>
      </c>
      <c r="H239" s="177" t="n">
        <v>17</v>
      </c>
      <c r="I239" s="177" t="n">
        <v>5</v>
      </c>
      <c r="J239" s="178" t="n">
        <v>0</v>
      </c>
      <c r="K239" s="178" t="n">
        <v>1</v>
      </c>
      <c r="L239" s="179"/>
      <c r="M239" s="178" t="n">
        <v>0</v>
      </c>
      <c r="N239" s="180" t="n">
        <v>27089</v>
      </c>
      <c r="O239" s="177" t="s">
        <v>215</v>
      </c>
      <c r="P239" s="178" t="n">
        <v>0</v>
      </c>
      <c r="Q239" s="179"/>
      <c r="R239" s="177" t="n">
        <v>7</v>
      </c>
      <c r="T239" s="160"/>
      <c r="U239" s="160"/>
      <c r="V239" s="161"/>
      <c r="W239" s="161"/>
      <c r="X239" s="161"/>
      <c r="Y239" s="161"/>
      <c r="Z239" s="161"/>
      <c r="AA239" s="161"/>
      <c r="AB239" s="161"/>
      <c r="AC239" s="161"/>
      <c r="AD239" s="161"/>
      <c r="AE239" s="161"/>
      <c r="AF239" s="162"/>
      <c r="AG239" s="161"/>
      <c r="AH239" s="161"/>
      <c r="AI239" s="161"/>
      <c r="AJ239" s="161"/>
    </row>
    <row r="240" s="163" customFormat="true" ht="14.45" hidden="false" customHeight="true" outlineLevel="0" collapsed="false">
      <c r="B240" s="160"/>
      <c r="C240" s="184"/>
      <c r="D240" s="185"/>
      <c r="E240" s="185"/>
      <c r="F240" s="185"/>
      <c r="G240" s="185"/>
      <c r="H240" s="185"/>
      <c r="I240" s="185"/>
      <c r="J240" s="185"/>
      <c r="K240" s="185"/>
      <c r="L240" s="185"/>
      <c r="M240" s="185"/>
      <c r="N240" s="186"/>
      <c r="O240" s="185"/>
      <c r="P240" s="185"/>
      <c r="Q240" s="185"/>
      <c r="R240" s="185"/>
      <c r="T240" s="160"/>
      <c r="U240" s="160"/>
      <c r="V240" s="161"/>
      <c r="W240" s="161"/>
      <c r="X240" s="161"/>
      <c r="Y240" s="161"/>
      <c r="Z240" s="161"/>
      <c r="AA240" s="161"/>
      <c r="AB240" s="161"/>
      <c r="AC240" s="161"/>
      <c r="AD240" s="161"/>
      <c r="AE240" s="161"/>
      <c r="AF240" s="162"/>
      <c r="AG240" s="161"/>
      <c r="AH240" s="161"/>
      <c r="AI240" s="161"/>
      <c r="AJ240" s="161"/>
    </row>
    <row r="241" s="163" customFormat="true" ht="14.45" hidden="false" customHeight="true" outlineLevel="0" collapsed="false">
      <c r="B241" s="160"/>
      <c r="C241" s="169" t="s">
        <v>103</v>
      </c>
      <c r="D241" s="170" t="s">
        <v>133</v>
      </c>
      <c r="E241" s="170" t="s">
        <v>134</v>
      </c>
      <c r="F241" s="170" t="s">
        <v>135</v>
      </c>
      <c r="G241" s="170" t="s">
        <v>136</v>
      </c>
      <c r="H241" s="170" t="s">
        <v>137</v>
      </c>
      <c r="I241" s="170" t="s">
        <v>138</v>
      </c>
      <c r="J241" s="170" t="s">
        <v>139</v>
      </c>
      <c r="K241" s="170" t="s">
        <v>140</v>
      </c>
      <c r="L241" s="171"/>
      <c r="M241" s="170" t="s">
        <v>16</v>
      </c>
      <c r="N241" s="172" t="s">
        <v>141</v>
      </c>
      <c r="O241" s="170" t="s">
        <v>142</v>
      </c>
      <c r="P241" s="170" t="s">
        <v>143</v>
      </c>
      <c r="Q241" s="171"/>
      <c r="R241" s="170" t="s">
        <v>144</v>
      </c>
      <c r="T241" s="160"/>
      <c r="U241" s="160"/>
      <c r="V241" s="161"/>
      <c r="W241" s="161"/>
      <c r="X241" s="161"/>
      <c r="Y241" s="161"/>
      <c r="Z241" s="161"/>
      <c r="AA241" s="161"/>
      <c r="AB241" s="161"/>
      <c r="AC241" s="161"/>
      <c r="AD241" s="161"/>
      <c r="AE241" s="161"/>
      <c r="AF241" s="162"/>
      <c r="AG241" s="161"/>
      <c r="AH241" s="161"/>
      <c r="AI241" s="161"/>
      <c r="AJ241" s="161"/>
    </row>
    <row r="242" s="163" customFormat="true" ht="14.45" hidden="false" customHeight="true" outlineLevel="0" collapsed="false">
      <c r="B242" s="160"/>
      <c r="C242" s="176" t="s">
        <v>32</v>
      </c>
      <c r="D242" s="178" t="n">
        <v>4</v>
      </c>
      <c r="E242" s="177" t="n">
        <v>11</v>
      </c>
      <c r="F242" s="178" t="n">
        <v>15</v>
      </c>
      <c r="G242" s="177" t="n">
        <v>5</v>
      </c>
      <c r="H242" s="178" t="n">
        <v>12</v>
      </c>
      <c r="I242" s="177" t="n">
        <v>7</v>
      </c>
      <c r="J242" s="178" t="n">
        <v>0</v>
      </c>
      <c r="K242" s="178" t="n">
        <v>1</v>
      </c>
      <c r="L242" s="179"/>
      <c r="M242" s="177" t="n">
        <v>1</v>
      </c>
      <c r="N242" s="180" t="n">
        <v>31472</v>
      </c>
      <c r="O242" s="177" t="s">
        <v>283</v>
      </c>
      <c r="P242" s="177" t="n">
        <v>0</v>
      </c>
      <c r="Q242" s="179"/>
      <c r="R242" s="177" t="n">
        <v>7</v>
      </c>
      <c r="T242" s="160"/>
      <c r="U242" s="160"/>
      <c r="V242" s="161"/>
      <c r="W242" s="161"/>
      <c r="X242" s="161"/>
      <c r="Y242" s="161"/>
      <c r="Z242" s="161"/>
      <c r="AA242" s="161"/>
      <c r="AB242" s="161"/>
      <c r="AC242" s="161"/>
      <c r="AD242" s="161"/>
      <c r="AE242" s="161"/>
      <c r="AF242" s="162"/>
      <c r="AG242" s="161"/>
      <c r="AH242" s="161"/>
      <c r="AI242" s="161"/>
      <c r="AJ242" s="161"/>
    </row>
    <row r="243" s="163" customFormat="true" ht="14.45" hidden="false" customHeight="true" outlineLevel="0" collapsed="false">
      <c r="B243" s="160"/>
      <c r="C243" s="176" t="s">
        <v>26</v>
      </c>
      <c r="D243" s="177" t="n">
        <v>10</v>
      </c>
      <c r="E243" s="178" t="n">
        <v>8</v>
      </c>
      <c r="F243" s="177" t="n">
        <v>18</v>
      </c>
      <c r="G243" s="178" t="n">
        <v>3</v>
      </c>
      <c r="H243" s="177" t="n">
        <v>26</v>
      </c>
      <c r="I243" s="178" t="n">
        <v>6</v>
      </c>
      <c r="J243" s="178" t="n">
        <v>0</v>
      </c>
      <c r="K243" s="177" t="n">
        <v>3</v>
      </c>
      <c r="L243" s="179"/>
      <c r="M243" s="178" t="n">
        <v>0</v>
      </c>
      <c r="N243" s="182" t="n">
        <v>15766</v>
      </c>
      <c r="O243" s="178" t="s">
        <v>205</v>
      </c>
      <c r="P243" s="178" t="n">
        <v>0</v>
      </c>
      <c r="Q243" s="179"/>
      <c r="R243" s="177" t="n">
        <v>4</v>
      </c>
      <c r="T243" s="160"/>
      <c r="U243" s="160"/>
      <c r="V243" s="161"/>
      <c r="W243" s="161"/>
      <c r="X243" s="161"/>
      <c r="Y243" s="161"/>
      <c r="Z243" s="161"/>
      <c r="AA243" s="161"/>
      <c r="AB243" s="161"/>
      <c r="AC243" s="161"/>
      <c r="AD243" s="161"/>
      <c r="AE243" s="161"/>
      <c r="AF243" s="162"/>
      <c r="AG243" s="161"/>
      <c r="AH243" s="161"/>
      <c r="AI243" s="161"/>
      <c r="AJ243" s="161"/>
    </row>
    <row r="244" s="163" customFormat="true" ht="14.45" hidden="false" customHeight="true" outlineLevel="0" collapsed="false">
      <c r="B244" s="160"/>
      <c r="C244" s="208" t="s">
        <v>196</v>
      </c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  <c r="O244" s="208"/>
      <c r="P244" s="208"/>
      <c r="Q244" s="208"/>
      <c r="R244" s="208"/>
      <c r="T244" s="160"/>
      <c r="U244" s="160"/>
      <c r="V244" s="161"/>
      <c r="W244" s="161"/>
      <c r="X244" s="161"/>
      <c r="Y244" s="161"/>
      <c r="Z244" s="161"/>
      <c r="AA244" s="161"/>
      <c r="AB244" s="161"/>
      <c r="AC244" s="161"/>
      <c r="AD244" s="161"/>
      <c r="AE244" s="161"/>
      <c r="AF244" s="162"/>
      <c r="AG244" s="161"/>
      <c r="AH244" s="161"/>
      <c r="AI244" s="161"/>
      <c r="AJ244" s="161"/>
    </row>
    <row r="245" s="163" customFormat="true" ht="14.45" hidden="false" customHeight="true" outlineLevel="0" collapsed="false">
      <c r="B245" s="160"/>
      <c r="C245" s="169" t="s">
        <v>103</v>
      </c>
      <c r="D245" s="170" t="s">
        <v>133</v>
      </c>
      <c r="E245" s="170" t="s">
        <v>134</v>
      </c>
      <c r="F245" s="170" t="s">
        <v>135</v>
      </c>
      <c r="G245" s="170" t="s">
        <v>136</v>
      </c>
      <c r="H245" s="170" t="s">
        <v>137</v>
      </c>
      <c r="I245" s="170" t="s">
        <v>138</v>
      </c>
      <c r="J245" s="170" t="s">
        <v>139</v>
      </c>
      <c r="K245" s="170" t="s">
        <v>140</v>
      </c>
      <c r="L245" s="171"/>
      <c r="M245" s="170" t="s">
        <v>16</v>
      </c>
      <c r="N245" s="172" t="s">
        <v>141</v>
      </c>
      <c r="O245" s="170" t="s">
        <v>142</v>
      </c>
      <c r="P245" s="170" t="s">
        <v>143</v>
      </c>
      <c r="Q245" s="171"/>
      <c r="R245" s="170" t="s">
        <v>144</v>
      </c>
      <c r="T245" s="160"/>
      <c r="U245" s="160"/>
      <c r="V245" s="161"/>
      <c r="W245" s="161"/>
      <c r="X245" s="161"/>
      <c r="Y245" s="161"/>
      <c r="Z245" s="161"/>
      <c r="AA245" s="161"/>
      <c r="AB245" s="161"/>
      <c r="AC245" s="161"/>
      <c r="AD245" s="161"/>
      <c r="AE245" s="161"/>
      <c r="AF245" s="162"/>
      <c r="AG245" s="161"/>
      <c r="AH245" s="161"/>
      <c r="AI245" s="161"/>
      <c r="AJ245" s="161"/>
    </row>
    <row r="246" s="163" customFormat="true" ht="14.45" hidden="false" customHeight="true" outlineLevel="0" collapsed="false">
      <c r="B246" s="160"/>
      <c r="C246" s="176" t="s">
        <v>34</v>
      </c>
      <c r="D246" s="178" t="n">
        <v>2</v>
      </c>
      <c r="E246" s="178" t="n">
        <v>2</v>
      </c>
      <c r="F246" s="178" t="n">
        <v>4</v>
      </c>
      <c r="G246" s="178" t="n">
        <v>-6</v>
      </c>
      <c r="H246" s="178" t="n">
        <v>4</v>
      </c>
      <c r="I246" s="178" t="n">
        <v>2</v>
      </c>
      <c r="J246" s="178" t="n">
        <v>0</v>
      </c>
      <c r="K246" s="178" t="n">
        <v>0</v>
      </c>
      <c r="L246" s="179"/>
      <c r="M246" s="178" t="n">
        <v>1</v>
      </c>
      <c r="N246" s="182" t="s">
        <v>252</v>
      </c>
      <c r="O246" s="178" t="s">
        <v>239</v>
      </c>
      <c r="P246" s="178" t="n">
        <v>0</v>
      </c>
      <c r="Q246" s="179"/>
      <c r="R246" s="177" t="n">
        <v>0</v>
      </c>
      <c r="T246" s="160"/>
      <c r="U246" s="160"/>
      <c r="V246" s="161"/>
      <c r="W246" s="161"/>
      <c r="X246" s="161"/>
      <c r="Y246" s="161"/>
      <c r="Z246" s="161"/>
      <c r="AA246" s="161"/>
      <c r="AB246" s="161"/>
      <c r="AC246" s="161"/>
      <c r="AD246" s="161"/>
      <c r="AE246" s="161"/>
      <c r="AF246" s="162"/>
      <c r="AG246" s="161"/>
      <c r="AH246" s="161"/>
      <c r="AI246" s="161"/>
      <c r="AJ246" s="161"/>
    </row>
    <row r="247" s="163" customFormat="true" ht="14.45" hidden="false" customHeight="true" outlineLevel="0" collapsed="false">
      <c r="B247" s="160"/>
      <c r="C247" s="176" t="s">
        <v>30</v>
      </c>
      <c r="D247" s="177" t="n">
        <v>7</v>
      </c>
      <c r="E247" s="177" t="n">
        <v>13</v>
      </c>
      <c r="F247" s="177" t="n">
        <v>20</v>
      </c>
      <c r="G247" s="177" t="n">
        <v>12</v>
      </c>
      <c r="H247" s="177" t="n">
        <v>13</v>
      </c>
      <c r="I247" s="177" t="n">
        <v>9</v>
      </c>
      <c r="J247" s="178" t="n">
        <v>0</v>
      </c>
      <c r="K247" s="177" t="n">
        <v>3</v>
      </c>
      <c r="L247" s="179"/>
      <c r="M247" s="177" t="n">
        <v>1</v>
      </c>
      <c r="N247" s="180" t="n">
        <v>18323</v>
      </c>
      <c r="O247" s="177" t="s">
        <v>242</v>
      </c>
      <c r="P247" s="177" t="n">
        <v>0</v>
      </c>
      <c r="Q247" s="179"/>
      <c r="R247" s="177" t="n">
        <v>11</v>
      </c>
      <c r="T247" s="160"/>
      <c r="U247" s="160"/>
      <c r="V247" s="161"/>
      <c r="W247" s="161"/>
      <c r="X247" s="161"/>
      <c r="Y247" s="161"/>
      <c r="Z247" s="161"/>
      <c r="AA247" s="161"/>
      <c r="AB247" s="161"/>
      <c r="AC247" s="161"/>
      <c r="AD247" s="161"/>
      <c r="AE247" s="161"/>
      <c r="AF247" s="162"/>
      <c r="AG247" s="161"/>
      <c r="AH247" s="161"/>
      <c r="AI247" s="161"/>
      <c r="AJ247" s="161"/>
    </row>
    <row r="248" s="163" customFormat="true" ht="14.45" hidden="false" customHeight="true" outlineLevel="0" collapsed="false">
      <c r="B248" s="160"/>
      <c r="C248" s="208" t="s">
        <v>208</v>
      </c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N248" s="208"/>
      <c r="O248" s="208"/>
      <c r="P248" s="208"/>
      <c r="Q248" s="208"/>
      <c r="R248" s="208"/>
      <c r="T248" s="160"/>
      <c r="U248" s="160"/>
      <c r="V248" s="161"/>
      <c r="W248" s="161"/>
      <c r="X248" s="161"/>
      <c r="Y248" s="161"/>
      <c r="Z248" s="161"/>
      <c r="AA248" s="161"/>
      <c r="AB248" s="161"/>
      <c r="AC248" s="161"/>
      <c r="AD248" s="161"/>
      <c r="AE248" s="161"/>
      <c r="AF248" s="162"/>
      <c r="AG248" s="161"/>
      <c r="AH248" s="161"/>
      <c r="AI248" s="161"/>
      <c r="AJ248" s="161"/>
    </row>
    <row r="249" s="163" customFormat="true" ht="14.45" hidden="false" customHeight="true" outlineLevel="0" collapsed="false">
      <c r="B249" s="160"/>
      <c r="C249" s="169" t="s">
        <v>103</v>
      </c>
      <c r="D249" s="170" t="s">
        <v>133</v>
      </c>
      <c r="E249" s="170" t="s">
        <v>134</v>
      </c>
      <c r="F249" s="170" t="s">
        <v>135</v>
      </c>
      <c r="G249" s="170" t="s">
        <v>136</v>
      </c>
      <c r="H249" s="170" t="s">
        <v>137</v>
      </c>
      <c r="I249" s="170" t="s">
        <v>138</v>
      </c>
      <c r="J249" s="170" t="s">
        <v>139</v>
      </c>
      <c r="K249" s="170" t="s">
        <v>140</v>
      </c>
      <c r="L249" s="171"/>
      <c r="M249" s="170" t="s">
        <v>16</v>
      </c>
      <c r="N249" s="172" t="s">
        <v>141</v>
      </c>
      <c r="O249" s="170" t="s">
        <v>142</v>
      </c>
      <c r="P249" s="170" t="s">
        <v>143</v>
      </c>
      <c r="Q249" s="171"/>
      <c r="R249" s="170" t="s">
        <v>144</v>
      </c>
      <c r="T249" s="160"/>
      <c r="U249" s="160"/>
      <c r="V249" s="161"/>
      <c r="W249" s="161"/>
      <c r="X249" s="161"/>
      <c r="Y249" s="161"/>
      <c r="Z249" s="161"/>
      <c r="AA249" s="161"/>
      <c r="AB249" s="161"/>
      <c r="AC249" s="161"/>
      <c r="AD249" s="161"/>
      <c r="AE249" s="161"/>
      <c r="AF249" s="162"/>
      <c r="AG249" s="161"/>
      <c r="AH249" s="161"/>
      <c r="AI249" s="161"/>
      <c r="AJ249" s="161"/>
    </row>
    <row r="250" s="163" customFormat="true" ht="14.45" hidden="false" customHeight="true" outlineLevel="0" collapsed="false">
      <c r="B250" s="160"/>
      <c r="C250" s="176" t="s">
        <v>38</v>
      </c>
      <c r="D250" s="177" t="n">
        <v>6</v>
      </c>
      <c r="E250" s="177" t="n">
        <v>11</v>
      </c>
      <c r="F250" s="177" t="n">
        <v>17</v>
      </c>
      <c r="G250" s="177" t="n">
        <v>6</v>
      </c>
      <c r="H250" s="177" t="n">
        <v>23</v>
      </c>
      <c r="I250" s="177" t="n">
        <v>5</v>
      </c>
      <c r="J250" s="178" t="n">
        <v>0</v>
      </c>
      <c r="K250" s="177" t="n">
        <v>1</v>
      </c>
      <c r="L250" s="179"/>
      <c r="M250" s="178" t="n">
        <v>2</v>
      </c>
      <c r="N250" s="182" t="n">
        <v>21976</v>
      </c>
      <c r="O250" s="178" t="s">
        <v>279</v>
      </c>
      <c r="P250" s="178" t="n">
        <v>0</v>
      </c>
      <c r="Q250" s="179"/>
      <c r="R250" s="177" t="n">
        <v>7</v>
      </c>
      <c r="T250" s="160"/>
      <c r="U250" s="160"/>
      <c r="V250" s="161"/>
      <c r="W250" s="161"/>
      <c r="X250" s="161"/>
      <c r="Y250" s="161"/>
      <c r="Z250" s="161"/>
      <c r="AA250" s="161"/>
      <c r="AB250" s="161"/>
      <c r="AC250" s="161"/>
      <c r="AD250" s="161"/>
      <c r="AE250" s="161"/>
      <c r="AF250" s="162"/>
      <c r="AG250" s="161"/>
      <c r="AH250" s="161"/>
      <c r="AI250" s="161"/>
      <c r="AJ250" s="161"/>
    </row>
    <row r="251" s="163" customFormat="true" ht="14.45" hidden="false" customHeight="true" outlineLevel="0" collapsed="false">
      <c r="B251" s="160"/>
      <c r="C251" s="176" t="s">
        <v>22</v>
      </c>
      <c r="D251" s="178" t="n">
        <v>3</v>
      </c>
      <c r="E251" s="178" t="n">
        <v>6</v>
      </c>
      <c r="F251" s="178" t="n">
        <v>9</v>
      </c>
      <c r="G251" s="178" t="n">
        <v>-1</v>
      </c>
      <c r="H251" s="178" t="n">
        <v>0</v>
      </c>
      <c r="I251" s="178" t="n">
        <v>4</v>
      </c>
      <c r="J251" s="178" t="n">
        <v>0</v>
      </c>
      <c r="K251" s="178" t="n">
        <v>0</v>
      </c>
      <c r="L251" s="179"/>
      <c r="M251" s="178" t="n">
        <v>2</v>
      </c>
      <c r="N251" s="180" t="n">
        <v>35431</v>
      </c>
      <c r="O251" s="177" t="s">
        <v>170</v>
      </c>
      <c r="P251" s="178" t="n">
        <v>0</v>
      </c>
      <c r="Q251" s="179"/>
      <c r="R251" s="177" t="n">
        <v>2</v>
      </c>
      <c r="T251" s="160"/>
      <c r="U251" s="160"/>
      <c r="V251" s="161"/>
      <c r="W251" s="161"/>
      <c r="X251" s="161"/>
      <c r="Y251" s="161"/>
      <c r="Z251" s="161"/>
      <c r="AA251" s="161"/>
      <c r="AB251" s="161"/>
      <c r="AC251" s="161"/>
      <c r="AD251" s="161"/>
      <c r="AE251" s="161"/>
      <c r="AF251" s="162"/>
      <c r="AG251" s="161"/>
      <c r="AH251" s="161"/>
      <c r="AI251" s="161"/>
      <c r="AJ251" s="161"/>
    </row>
    <row r="252" s="163" customFormat="true" ht="14.45" hidden="false" customHeight="true" outlineLevel="0" collapsed="false">
      <c r="B252" s="16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T252" s="160"/>
      <c r="U252" s="160"/>
      <c r="V252" s="161"/>
      <c r="W252" s="161"/>
      <c r="X252" s="161"/>
      <c r="Y252" s="161"/>
      <c r="Z252" s="161"/>
      <c r="AA252" s="161"/>
      <c r="AB252" s="161"/>
      <c r="AC252" s="161"/>
      <c r="AD252" s="161"/>
      <c r="AE252" s="161"/>
      <c r="AF252" s="162"/>
      <c r="AG252" s="161"/>
      <c r="AH252" s="161"/>
      <c r="AI252" s="161"/>
      <c r="AJ252" s="161"/>
    </row>
    <row r="253" s="163" customFormat="true" ht="23.25" hidden="false" customHeight="true" outlineLevel="0" collapsed="false">
      <c r="A253" s="206" t="s">
        <v>183</v>
      </c>
      <c r="B253" s="160"/>
      <c r="C253" s="166" t="s">
        <v>284</v>
      </c>
      <c r="D253" s="166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T253" s="160"/>
      <c r="U253" s="160"/>
      <c r="V253" s="161"/>
      <c r="W253" s="161"/>
      <c r="X253" s="161"/>
      <c r="Y253" s="161"/>
      <c r="Z253" s="161"/>
      <c r="AA253" s="161"/>
      <c r="AB253" s="161"/>
      <c r="AC253" s="161"/>
      <c r="AD253" s="161"/>
      <c r="AE253" s="161"/>
      <c r="AF253" s="162"/>
      <c r="AG253" s="161"/>
      <c r="AH253" s="161"/>
      <c r="AI253" s="161"/>
      <c r="AJ253" s="161"/>
    </row>
    <row r="254" s="163" customFormat="true" ht="14.45" hidden="false" customHeight="true" outlineLevel="0" collapsed="false">
      <c r="B254" s="160"/>
      <c r="C254" s="169" t="s">
        <v>103</v>
      </c>
      <c r="D254" s="170" t="s">
        <v>133</v>
      </c>
      <c r="E254" s="170" t="s">
        <v>134</v>
      </c>
      <c r="F254" s="170" t="s">
        <v>135</v>
      </c>
      <c r="G254" s="170" t="s">
        <v>136</v>
      </c>
      <c r="H254" s="170" t="s">
        <v>137</v>
      </c>
      <c r="I254" s="170" t="s">
        <v>138</v>
      </c>
      <c r="J254" s="170" t="s">
        <v>139</v>
      </c>
      <c r="K254" s="170" t="s">
        <v>140</v>
      </c>
      <c r="L254" s="171"/>
      <c r="M254" s="170" t="s">
        <v>16</v>
      </c>
      <c r="N254" s="172" t="s">
        <v>141</v>
      </c>
      <c r="O254" s="170" t="s">
        <v>142</v>
      </c>
      <c r="P254" s="170" t="s">
        <v>143</v>
      </c>
      <c r="Q254" s="171"/>
      <c r="R254" s="170" t="s">
        <v>144</v>
      </c>
      <c r="T254" s="160"/>
      <c r="U254" s="160"/>
      <c r="V254" s="161"/>
      <c r="W254" s="161"/>
      <c r="X254" s="161"/>
      <c r="Y254" s="161"/>
      <c r="Z254" s="161"/>
      <c r="AA254" s="161"/>
      <c r="AB254" s="161"/>
      <c r="AC254" s="161"/>
      <c r="AD254" s="161"/>
      <c r="AE254" s="161"/>
      <c r="AF254" s="162"/>
      <c r="AG254" s="161"/>
      <c r="AH254" s="161"/>
      <c r="AI254" s="161"/>
      <c r="AJ254" s="161"/>
    </row>
    <row r="255" s="163" customFormat="true" ht="14.45" hidden="false" customHeight="true" outlineLevel="0" collapsed="false">
      <c r="B255" s="160"/>
      <c r="C255" s="176" t="s">
        <v>20</v>
      </c>
      <c r="D255" s="177" t="n">
        <v>12</v>
      </c>
      <c r="E255" s="178" t="n">
        <v>3</v>
      </c>
      <c r="F255" s="177" t="n">
        <v>15</v>
      </c>
      <c r="G255" s="177" t="n">
        <v>8</v>
      </c>
      <c r="H255" s="177" t="n">
        <v>27</v>
      </c>
      <c r="I255" s="178" t="n">
        <v>2</v>
      </c>
      <c r="J255" s="177" t="n">
        <v>1</v>
      </c>
      <c r="K255" s="177" t="n">
        <v>2</v>
      </c>
      <c r="L255" s="179"/>
      <c r="M255" s="178" t="n">
        <v>0</v>
      </c>
      <c r="N255" s="182" t="s">
        <v>285</v>
      </c>
      <c r="O255" s="178" t="s">
        <v>285</v>
      </c>
      <c r="P255" s="178" t="n">
        <v>0</v>
      </c>
      <c r="Q255" s="179"/>
      <c r="R255" s="177" t="n">
        <v>6</v>
      </c>
      <c r="T255" s="160"/>
      <c r="U255" s="160"/>
      <c r="V255" s="161"/>
      <c r="W255" s="161"/>
      <c r="X255" s="161"/>
      <c r="Y255" s="161"/>
      <c r="Z255" s="161"/>
      <c r="AA255" s="161"/>
      <c r="AB255" s="161"/>
      <c r="AC255" s="161"/>
      <c r="AD255" s="161"/>
      <c r="AE255" s="161"/>
      <c r="AF255" s="162"/>
      <c r="AG255" s="161"/>
      <c r="AH255" s="161"/>
      <c r="AI255" s="161"/>
      <c r="AJ255" s="161"/>
    </row>
    <row r="256" s="163" customFormat="true" ht="14.45" hidden="false" customHeight="true" outlineLevel="0" collapsed="false">
      <c r="B256" s="160"/>
      <c r="C256" s="176" t="s">
        <v>28</v>
      </c>
      <c r="D256" s="178" t="n">
        <v>1</v>
      </c>
      <c r="E256" s="177" t="n">
        <v>5</v>
      </c>
      <c r="F256" s="178" t="n">
        <v>6</v>
      </c>
      <c r="G256" s="178" t="n">
        <v>-4</v>
      </c>
      <c r="H256" s="178" t="n">
        <v>2</v>
      </c>
      <c r="I256" s="177" t="n">
        <v>4</v>
      </c>
      <c r="J256" s="178" t="n">
        <v>0</v>
      </c>
      <c r="K256" s="178" t="n">
        <v>0</v>
      </c>
      <c r="L256" s="179"/>
      <c r="M256" s="178" t="n">
        <v>2</v>
      </c>
      <c r="N256" s="182" t="n">
        <v>34700</v>
      </c>
      <c r="O256" s="178" t="s">
        <v>147</v>
      </c>
      <c r="P256" s="178" t="n">
        <v>0</v>
      </c>
      <c r="Q256" s="179"/>
      <c r="R256" s="177" t="n">
        <v>2</v>
      </c>
      <c r="T256" s="160"/>
      <c r="U256" s="160"/>
      <c r="V256" s="161"/>
      <c r="W256" s="161"/>
      <c r="X256" s="161"/>
      <c r="Y256" s="161"/>
      <c r="Z256" s="161"/>
      <c r="AA256" s="161"/>
      <c r="AB256" s="161"/>
      <c r="AC256" s="161"/>
      <c r="AD256" s="161"/>
      <c r="AE256" s="161"/>
      <c r="AF256" s="162"/>
      <c r="AG256" s="161"/>
      <c r="AH256" s="161"/>
      <c r="AI256" s="161"/>
      <c r="AJ256" s="161"/>
    </row>
    <row r="257" s="163" customFormat="true" ht="14.45" hidden="false" customHeight="true" outlineLevel="0" collapsed="false">
      <c r="B257" s="160"/>
      <c r="C257" s="208" t="s">
        <v>286</v>
      </c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N257" s="208"/>
      <c r="O257" s="208"/>
      <c r="P257" s="208"/>
      <c r="Q257" s="208"/>
      <c r="R257" s="208"/>
      <c r="T257" s="160"/>
      <c r="U257" s="160"/>
      <c r="V257" s="161"/>
      <c r="W257" s="161"/>
      <c r="X257" s="161"/>
      <c r="Y257" s="161"/>
      <c r="Z257" s="161"/>
      <c r="AA257" s="161"/>
      <c r="AB257" s="161"/>
      <c r="AC257" s="161"/>
      <c r="AD257" s="161"/>
      <c r="AE257" s="161"/>
      <c r="AF257" s="162"/>
      <c r="AG257" s="161"/>
      <c r="AH257" s="161"/>
      <c r="AI257" s="161"/>
      <c r="AJ257" s="161"/>
    </row>
    <row r="258" s="163" customFormat="true" ht="14.45" hidden="false" customHeight="true" outlineLevel="0" collapsed="false">
      <c r="B258" s="160"/>
      <c r="C258" s="169" t="s">
        <v>103</v>
      </c>
      <c r="D258" s="170" t="s">
        <v>133</v>
      </c>
      <c r="E258" s="170" t="s">
        <v>134</v>
      </c>
      <c r="F258" s="170" t="s">
        <v>135</v>
      </c>
      <c r="G258" s="170" t="s">
        <v>136</v>
      </c>
      <c r="H258" s="170" t="s">
        <v>137</v>
      </c>
      <c r="I258" s="170" t="s">
        <v>138</v>
      </c>
      <c r="J258" s="170" t="s">
        <v>139</v>
      </c>
      <c r="K258" s="170" t="s">
        <v>140</v>
      </c>
      <c r="L258" s="171"/>
      <c r="M258" s="170" t="s">
        <v>16</v>
      </c>
      <c r="N258" s="172" t="s">
        <v>141</v>
      </c>
      <c r="O258" s="170" t="s">
        <v>142</v>
      </c>
      <c r="P258" s="170" t="s">
        <v>143</v>
      </c>
      <c r="Q258" s="171"/>
      <c r="R258" s="170" t="s">
        <v>144</v>
      </c>
      <c r="T258" s="160"/>
      <c r="U258" s="160"/>
      <c r="V258" s="161"/>
      <c r="W258" s="161"/>
      <c r="X258" s="161"/>
      <c r="Y258" s="161"/>
      <c r="Z258" s="161"/>
      <c r="AA258" s="161"/>
      <c r="AB258" s="161"/>
      <c r="AC258" s="161"/>
      <c r="AD258" s="161"/>
      <c r="AE258" s="161"/>
      <c r="AF258" s="162"/>
      <c r="AG258" s="161"/>
      <c r="AH258" s="161"/>
      <c r="AI258" s="161"/>
      <c r="AJ258" s="161"/>
    </row>
    <row r="259" s="163" customFormat="true" ht="14.45" hidden="false" customHeight="true" outlineLevel="0" collapsed="false">
      <c r="B259" s="160"/>
      <c r="C259" s="176" t="s">
        <v>24</v>
      </c>
      <c r="D259" s="178" t="n">
        <v>4</v>
      </c>
      <c r="E259" s="177" t="n">
        <v>6</v>
      </c>
      <c r="F259" s="177" t="n">
        <v>10</v>
      </c>
      <c r="G259" s="177" t="n">
        <v>8</v>
      </c>
      <c r="H259" s="177" t="n">
        <v>8</v>
      </c>
      <c r="I259" s="178" t="n">
        <v>2</v>
      </c>
      <c r="J259" s="178" t="n">
        <v>0</v>
      </c>
      <c r="K259" s="178" t="n">
        <v>0</v>
      </c>
      <c r="L259" s="179"/>
      <c r="M259" s="178" t="n">
        <v>1</v>
      </c>
      <c r="N259" s="180" t="n">
        <v>23377</v>
      </c>
      <c r="O259" s="177" t="s">
        <v>287</v>
      </c>
      <c r="P259" s="178" t="n">
        <v>0</v>
      </c>
      <c r="Q259" s="179"/>
      <c r="R259" s="177" t="n">
        <v>6</v>
      </c>
      <c r="T259" s="160"/>
      <c r="U259" s="160"/>
      <c r="V259" s="161"/>
      <c r="W259" s="161"/>
      <c r="X259" s="161"/>
      <c r="Y259" s="161"/>
      <c r="Z259" s="161"/>
      <c r="AA259" s="161"/>
      <c r="AB259" s="161"/>
      <c r="AC259" s="161"/>
      <c r="AD259" s="161"/>
      <c r="AE259" s="161"/>
      <c r="AF259" s="162"/>
      <c r="AG259" s="161"/>
      <c r="AH259" s="161"/>
      <c r="AI259" s="161"/>
      <c r="AJ259" s="161"/>
    </row>
    <row r="260" s="163" customFormat="true" ht="14.45" hidden="false" customHeight="true" outlineLevel="0" collapsed="false">
      <c r="B260" s="160"/>
      <c r="C260" s="176" t="s">
        <v>38</v>
      </c>
      <c r="D260" s="178" t="n">
        <v>4</v>
      </c>
      <c r="E260" s="178" t="n">
        <v>4</v>
      </c>
      <c r="F260" s="178" t="n">
        <v>8</v>
      </c>
      <c r="G260" s="178" t="n">
        <v>-9</v>
      </c>
      <c r="H260" s="178" t="n">
        <v>2</v>
      </c>
      <c r="I260" s="177" t="n">
        <v>3</v>
      </c>
      <c r="J260" s="177" t="n">
        <v>1</v>
      </c>
      <c r="K260" s="178" t="n">
        <v>0</v>
      </c>
      <c r="L260" s="179"/>
      <c r="M260" s="178" t="n">
        <v>1</v>
      </c>
      <c r="N260" s="182" t="n">
        <v>24504</v>
      </c>
      <c r="O260" s="178" t="s">
        <v>233</v>
      </c>
      <c r="P260" s="178" t="n">
        <v>0</v>
      </c>
      <c r="Q260" s="179"/>
      <c r="R260" s="177" t="n">
        <v>2</v>
      </c>
      <c r="T260" s="160"/>
      <c r="U260" s="160"/>
      <c r="V260" s="161"/>
      <c r="W260" s="161"/>
      <c r="X260" s="161"/>
      <c r="Y260" s="161"/>
      <c r="Z260" s="161"/>
      <c r="AA260" s="161"/>
      <c r="AB260" s="161"/>
      <c r="AC260" s="161"/>
      <c r="AD260" s="161"/>
      <c r="AE260" s="161"/>
      <c r="AF260" s="162"/>
      <c r="AG260" s="161"/>
      <c r="AH260" s="161"/>
      <c r="AI260" s="161"/>
      <c r="AJ260" s="161"/>
    </row>
    <row r="261" s="163" customFormat="true" ht="14.45" hidden="false" customHeight="true" outlineLevel="0" collapsed="false">
      <c r="B261" s="160"/>
      <c r="C261" s="184"/>
      <c r="D261" s="185"/>
      <c r="E261" s="185"/>
      <c r="F261" s="185"/>
      <c r="G261" s="185"/>
      <c r="H261" s="185"/>
      <c r="I261" s="185"/>
      <c r="J261" s="185"/>
      <c r="K261" s="185"/>
      <c r="L261" s="185"/>
      <c r="M261" s="185"/>
      <c r="N261" s="186"/>
      <c r="O261" s="185"/>
      <c r="P261" s="185"/>
      <c r="Q261" s="185"/>
      <c r="R261" s="185"/>
      <c r="T261" s="160"/>
      <c r="U261" s="160"/>
      <c r="V261" s="161"/>
      <c r="W261" s="161"/>
      <c r="X261" s="161"/>
      <c r="Y261" s="161"/>
      <c r="Z261" s="161"/>
      <c r="AA261" s="161"/>
      <c r="AB261" s="161"/>
      <c r="AC261" s="161"/>
      <c r="AD261" s="161"/>
      <c r="AE261" s="161"/>
      <c r="AF261" s="162"/>
      <c r="AG261" s="161"/>
      <c r="AH261" s="161"/>
      <c r="AI261" s="161"/>
      <c r="AJ261" s="161"/>
    </row>
    <row r="262" s="163" customFormat="true" ht="14.45" hidden="false" customHeight="true" outlineLevel="0" collapsed="false">
      <c r="B262" s="160"/>
      <c r="C262" s="169" t="s">
        <v>103</v>
      </c>
      <c r="D262" s="170" t="s">
        <v>133</v>
      </c>
      <c r="E262" s="170" t="s">
        <v>134</v>
      </c>
      <c r="F262" s="170" t="s">
        <v>135</v>
      </c>
      <c r="G262" s="170" t="s">
        <v>136</v>
      </c>
      <c r="H262" s="170" t="s">
        <v>137</v>
      </c>
      <c r="I262" s="170" t="s">
        <v>138</v>
      </c>
      <c r="J262" s="170" t="s">
        <v>139</v>
      </c>
      <c r="K262" s="170" t="s">
        <v>140</v>
      </c>
      <c r="L262" s="171"/>
      <c r="M262" s="170" t="s">
        <v>16</v>
      </c>
      <c r="N262" s="172" t="s">
        <v>141</v>
      </c>
      <c r="O262" s="170" t="s">
        <v>142</v>
      </c>
      <c r="P262" s="170" t="s">
        <v>143</v>
      </c>
      <c r="Q262" s="171"/>
      <c r="R262" s="170" t="s">
        <v>144</v>
      </c>
      <c r="T262" s="160"/>
      <c r="U262" s="160"/>
      <c r="V262" s="161"/>
      <c r="W262" s="161"/>
      <c r="X262" s="161"/>
      <c r="Y262" s="161"/>
      <c r="Z262" s="161"/>
      <c r="AA262" s="161"/>
      <c r="AB262" s="161"/>
      <c r="AC262" s="161"/>
      <c r="AD262" s="161"/>
      <c r="AE262" s="161"/>
      <c r="AF262" s="162"/>
      <c r="AG262" s="161"/>
      <c r="AH262" s="161"/>
      <c r="AI262" s="161"/>
      <c r="AJ262" s="161"/>
    </row>
    <row r="263" s="163" customFormat="true" ht="14.45" hidden="false" customHeight="true" outlineLevel="0" collapsed="false">
      <c r="B263" s="160"/>
      <c r="C263" s="176" t="s">
        <v>32</v>
      </c>
      <c r="D263" s="177" t="n">
        <v>4</v>
      </c>
      <c r="E263" s="178" t="n">
        <v>7</v>
      </c>
      <c r="F263" s="178" t="n">
        <v>11</v>
      </c>
      <c r="G263" s="178" t="n">
        <v>-7</v>
      </c>
      <c r="H263" s="177" t="n">
        <v>12</v>
      </c>
      <c r="I263" s="177" t="n">
        <v>7</v>
      </c>
      <c r="J263" s="178" t="n">
        <v>0</v>
      </c>
      <c r="K263" s="177" t="n">
        <v>2</v>
      </c>
      <c r="L263" s="179"/>
      <c r="M263" s="177" t="n">
        <v>0</v>
      </c>
      <c r="N263" s="180" t="n">
        <v>26359</v>
      </c>
      <c r="O263" s="177" t="s">
        <v>223</v>
      </c>
      <c r="P263" s="177" t="n">
        <v>0</v>
      </c>
      <c r="Q263" s="179"/>
      <c r="R263" s="177" t="n">
        <v>8</v>
      </c>
      <c r="T263" s="160"/>
      <c r="U263" s="160"/>
      <c r="V263" s="161"/>
      <c r="W263" s="161"/>
      <c r="X263" s="161"/>
      <c r="Y263" s="161"/>
      <c r="Z263" s="161"/>
      <c r="AA263" s="161"/>
      <c r="AB263" s="161"/>
      <c r="AC263" s="161"/>
      <c r="AD263" s="161"/>
      <c r="AE263" s="161"/>
      <c r="AF263" s="162"/>
      <c r="AG263" s="161"/>
      <c r="AH263" s="161"/>
      <c r="AI263" s="161"/>
      <c r="AJ263" s="161"/>
    </row>
    <row r="264" s="163" customFormat="true" ht="14.45" hidden="false" customHeight="true" outlineLevel="0" collapsed="false">
      <c r="B264" s="160"/>
      <c r="C264" s="176" t="s">
        <v>36</v>
      </c>
      <c r="D264" s="178" t="n">
        <v>3</v>
      </c>
      <c r="E264" s="177" t="n">
        <v>9</v>
      </c>
      <c r="F264" s="177" t="n">
        <v>12</v>
      </c>
      <c r="G264" s="177" t="n">
        <v>-4</v>
      </c>
      <c r="H264" s="178" t="n">
        <v>6</v>
      </c>
      <c r="I264" s="178" t="n">
        <v>4</v>
      </c>
      <c r="J264" s="177" t="n">
        <v>1</v>
      </c>
      <c r="K264" s="178" t="n">
        <v>1</v>
      </c>
      <c r="L264" s="179"/>
      <c r="M264" s="178" t="n">
        <v>0</v>
      </c>
      <c r="N264" s="182" t="s">
        <v>285</v>
      </c>
      <c r="O264" s="178" t="s">
        <v>285</v>
      </c>
      <c r="P264" s="178" t="n">
        <v>0</v>
      </c>
      <c r="Q264" s="179"/>
      <c r="R264" s="177" t="n">
        <v>4</v>
      </c>
      <c r="T264" s="160"/>
      <c r="U264" s="160"/>
      <c r="V264" s="161"/>
      <c r="W264" s="161"/>
      <c r="X264" s="161"/>
      <c r="Y264" s="161"/>
      <c r="Z264" s="161"/>
      <c r="AA264" s="161"/>
      <c r="AB264" s="161"/>
      <c r="AC264" s="161"/>
      <c r="AD264" s="161"/>
      <c r="AE264" s="161"/>
      <c r="AF264" s="162"/>
      <c r="AG264" s="161"/>
      <c r="AH264" s="161"/>
      <c r="AI264" s="161"/>
      <c r="AJ264" s="161"/>
    </row>
    <row r="265" s="163" customFormat="true" ht="14.45" hidden="false" customHeight="true" outlineLevel="0" collapsed="false">
      <c r="B265" s="160"/>
      <c r="C265" s="208" t="s">
        <v>182</v>
      </c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  <c r="T265" s="160"/>
      <c r="U265" s="160"/>
      <c r="V265" s="161"/>
      <c r="W265" s="161"/>
      <c r="X265" s="161"/>
      <c r="Y265" s="161"/>
      <c r="Z265" s="161"/>
      <c r="AA265" s="161"/>
      <c r="AB265" s="161"/>
      <c r="AC265" s="161"/>
      <c r="AD265" s="161"/>
      <c r="AE265" s="161"/>
      <c r="AF265" s="162"/>
      <c r="AG265" s="161"/>
      <c r="AH265" s="161"/>
      <c r="AI265" s="161"/>
      <c r="AJ265" s="161"/>
    </row>
    <row r="266" s="163" customFormat="true" ht="14.45" hidden="false" customHeight="true" outlineLevel="0" collapsed="false">
      <c r="B266" s="160"/>
      <c r="C266" s="169" t="s">
        <v>103</v>
      </c>
      <c r="D266" s="170" t="s">
        <v>133</v>
      </c>
      <c r="E266" s="170" t="s">
        <v>134</v>
      </c>
      <c r="F266" s="170" t="s">
        <v>135</v>
      </c>
      <c r="G266" s="170" t="s">
        <v>136</v>
      </c>
      <c r="H266" s="170" t="s">
        <v>137</v>
      </c>
      <c r="I266" s="170" t="s">
        <v>138</v>
      </c>
      <c r="J266" s="170" t="s">
        <v>139</v>
      </c>
      <c r="K266" s="170" t="s">
        <v>140</v>
      </c>
      <c r="L266" s="171"/>
      <c r="M266" s="170" t="s">
        <v>16</v>
      </c>
      <c r="N266" s="172" t="s">
        <v>141</v>
      </c>
      <c r="O266" s="170" t="s">
        <v>142</v>
      </c>
      <c r="P266" s="170" t="s">
        <v>143</v>
      </c>
      <c r="Q266" s="171"/>
      <c r="R266" s="170" t="s">
        <v>144</v>
      </c>
      <c r="T266" s="160"/>
      <c r="U266" s="160"/>
      <c r="V266" s="161"/>
      <c r="W266" s="161"/>
      <c r="X266" s="161"/>
      <c r="Y266" s="161"/>
      <c r="Z266" s="161"/>
      <c r="AA266" s="161"/>
      <c r="AB266" s="161"/>
      <c r="AC266" s="161"/>
      <c r="AD266" s="161"/>
      <c r="AE266" s="161"/>
      <c r="AF266" s="162"/>
      <c r="AG266" s="161"/>
      <c r="AH266" s="161"/>
      <c r="AI266" s="161"/>
      <c r="AJ266" s="161"/>
    </row>
    <row r="267" s="163" customFormat="true" ht="14.45" hidden="false" customHeight="true" outlineLevel="0" collapsed="false">
      <c r="B267" s="160"/>
      <c r="C267" s="176" t="s">
        <v>34</v>
      </c>
      <c r="D267" s="178" t="n">
        <v>1</v>
      </c>
      <c r="E267" s="178" t="n">
        <v>5</v>
      </c>
      <c r="F267" s="178" t="n">
        <v>6</v>
      </c>
      <c r="G267" s="178" t="n">
        <v>-1</v>
      </c>
      <c r="H267" s="178" t="n">
        <v>4</v>
      </c>
      <c r="I267" s="178" t="n">
        <v>1</v>
      </c>
      <c r="J267" s="178" t="n">
        <v>0</v>
      </c>
      <c r="K267" s="178" t="n">
        <v>0</v>
      </c>
      <c r="L267" s="179"/>
      <c r="M267" s="177" t="n">
        <v>2</v>
      </c>
      <c r="N267" s="180" t="n">
        <v>24838</v>
      </c>
      <c r="O267" s="177" t="s">
        <v>193</v>
      </c>
      <c r="P267" s="177" t="n">
        <v>1</v>
      </c>
      <c r="Q267" s="179"/>
      <c r="R267" s="177" t="n">
        <v>4</v>
      </c>
      <c r="T267" s="160"/>
      <c r="U267" s="160"/>
      <c r="V267" s="161"/>
      <c r="W267" s="161"/>
      <c r="X267" s="161"/>
      <c r="Y267" s="161"/>
      <c r="Z267" s="161"/>
      <c r="AA267" s="161"/>
      <c r="AB267" s="161"/>
      <c r="AC267" s="161"/>
      <c r="AD267" s="161"/>
      <c r="AE267" s="161"/>
      <c r="AF267" s="162"/>
      <c r="AG267" s="161"/>
      <c r="AH267" s="161"/>
      <c r="AI267" s="161"/>
      <c r="AJ267" s="161"/>
    </row>
    <row r="268" s="163" customFormat="true" ht="14.45" hidden="false" customHeight="true" outlineLevel="0" collapsed="false">
      <c r="B268" s="160"/>
      <c r="C268" s="176" t="s">
        <v>26</v>
      </c>
      <c r="D268" s="177" t="n">
        <v>3</v>
      </c>
      <c r="E268" s="177" t="n">
        <v>6</v>
      </c>
      <c r="F268" s="177" t="n">
        <v>9</v>
      </c>
      <c r="G268" s="177" t="n">
        <v>0</v>
      </c>
      <c r="H268" s="177" t="n">
        <v>24</v>
      </c>
      <c r="I268" s="177" t="n">
        <v>4</v>
      </c>
      <c r="J268" s="178" t="n">
        <v>0</v>
      </c>
      <c r="K268" s="177" t="n">
        <v>1</v>
      </c>
      <c r="L268" s="179"/>
      <c r="M268" s="178" t="n">
        <v>1</v>
      </c>
      <c r="N268" s="182" t="n">
        <v>18323</v>
      </c>
      <c r="O268" s="178" t="s">
        <v>288</v>
      </c>
      <c r="P268" s="178" t="n">
        <v>0</v>
      </c>
      <c r="Q268" s="179"/>
      <c r="R268" s="177" t="n">
        <v>7</v>
      </c>
      <c r="T268" s="160"/>
      <c r="U268" s="160"/>
      <c r="V268" s="161"/>
      <c r="W268" s="161"/>
      <c r="X268" s="161"/>
      <c r="Y268" s="161"/>
      <c r="Z268" s="161"/>
      <c r="AA268" s="161"/>
      <c r="AB268" s="161"/>
      <c r="AC268" s="161"/>
      <c r="AD268" s="161"/>
      <c r="AE268" s="161"/>
      <c r="AF268" s="162"/>
      <c r="AG268" s="161"/>
      <c r="AH268" s="161"/>
      <c r="AI268" s="161"/>
      <c r="AJ268" s="161"/>
    </row>
    <row r="269" s="163" customFormat="true" ht="14.45" hidden="false" customHeight="true" outlineLevel="0" collapsed="false">
      <c r="B269" s="160"/>
      <c r="C269" s="208" t="s">
        <v>196</v>
      </c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  <c r="T269" s="160"/>
      <c r="U269" s="160"/>
      <c r="V269" s="161"/>
      <c r="W269" s="161"/>
      <c r="X269" s="161"/>
      <c r="Y269" s="161"/>
      <c r="Z269" s="161"/>
      <c r="AA269" s="161"/>
      <c r="AB269" s="161"/>
      <c r="AC269" s="161"/>
      <c r="AD269" s="161"/>
      <c r="AE269" s="161"/>
      <c r="AF269" s="162"/>
      <c r="AG269" s="161"/>
      <c r="AH269" s="161"/>
      <c r="AI269" s="161"/>
      <c r="AJ269" s="161"/>
    </row>
    <row r="270" s="163" customFormat="true" ht="14.45" hidden="false" customHeight="true" outlineLevel="0" collapsed="false">
      <c r="B270" s="160"/>
      <c r="C270" s="169" t="s">
        <v>103</v>
      </c>
      <c r="D270" s="170" t="s">
        <v>133</v>
      </c>
      <c r="E270" s="170" t="s">
        <v>134</v>
      </c>
      <c r="F270" s="170" t="s">
        <v>135</v>
      </c>
      <c r="G270" s="170" t="s">
        <v>136</v>
      </c>
      <c r="H270" s="170" t="s">
        <v>137</v>
      </c>
      <c r="I270" s="170" t="s">
        <v>138</v>
      </c>
      <c r="J270" s="170" t="s">
        <v>139</v>
      </c>
      <c r="K270" s="170" t="s">
        <v>140</v>
      </c>
      <c r="L270" s="171"/>
      <c r="M270" s="170" t="s">
        <v>16</v>
      </c>
      <c r="N270" s="172" t="s">
        <v>141</v>
      </c>
      <c r="O270" s="170" t="s">
        <v>142</v>
      </c>
      <c r="P270" s="170" t="s">
        <v>143</v>
      </c>
      <c r="Q270" s="171"/>
      <c r="R270" s="170" t="s">
        <v>144</v>
      </c>
      <c r="T270" s="160"/>
      <c r="U270" s="160"/>
      <c r="V270" s="161"/>
      <c r="W270" s="161"/>
      <c r="X270" s="161"/>
      <c r="Y270" s="161"/>
      <c r="Z270" s="161"/>
      <c r="AA270" s="161"/>
      <c r="AB270" s="161"/>
      <c r="AC270" s="161"/>
      <c r="AD270" s="161"/>
      <c r="AE270" s="161"/>
      <c r="AF270" s="162"/>
      <c r="AG270" s="161"/>
      <c r="AH270" s="161"/>
      <c r="AI270" s="161"/>
      <c r="AJ270" s="161"/>
    </row>
    <row r="271" s="163" customFormat="true" ht="14.45" hidden="false" customHeight="true" outlineLevel="0" collapsed="false">
      <c r="B271" s="160"/>
      <c r="C271" s="176" t="s">
        <v>30</v>
      </c>
      <c r="D271" s="177" t="n">
        <v>4</v>
      </c>
      <c r="E271" s="177" t="n">
        <v>9</v>
      </c>
      <c r="F271" s="177" t="n">
        <v>13</v>
      </c>
      <c r="G271" s="178" t="n">
        <v>3</v>
      </c>
      <c r="H271" s="177" t="n">
        <v>8</v>
      </c>
      <c r="I271" s="177" t="n">
        <v>4</v>
      </c>
      <c r="J271" s="178" t="n">
        <v>0</v>
      </c>
      <c r="K271" s="178" t="n">
        <v>0</v>
      </c>
      <c r="L271" s="179"/>
      <c r="M271" s="177" t="n">
        <v>3</v>
      </c>
      <c r="N271" s="180" t="n">
        <v>18629</v>
      </c>
      <c r="O271" s="177" t="s">
        <v>289</v>
      </c>
      <c r="P271" s="177" t="n">
        <v>0</v>
      </c>
      <c r="Q271" s="179"/>
      <c r="R271" s="177" t="n">
        <v>9</v>
      </c>
      <c r="T271" s="160"/>
      <c r="U271" s="160"/>
      <c r="V271" s="161"/>
      <c r="W271" s="161"/>
      <c r="X271" s="161"/>
      <c r="Y271" s="161"/>
      <c r="Z271" s="161"/>
      <c r="AA271" s="161"/>
      <c r="AB271" s="161"/>
      <c r="AC271" s="161"/>
      <c r="AD271" s="161"/>
      <c r="AE271" s="161"/>
      <c r="AF271" s="162"/>
      <c r="AG271" s="161"/>
      <c r="AH271" s="161"/>
      <c r="AI271" s="161"/>
      <c r="AJ271" s="161"/>
    </row>
    <row r="272" s="163" customFormat="true" ht="14.45" hidden="false" customHeight="true" outlineLevel="0" collapsed="false">
      <c r="B272" s="160"/>
      <c r="C272" s="176" t="s">
        <v>22</v>
      </c>
      <c r="D272" s="178" t="n">
        <v>1</v>
      </c>
      <c r="E272" s="178" t="n">
        <v>3</v>
      </c>
      <c r="F272" s="178" t="n">
        <v>4</v>
      </c>
      <c r="G272" s="177" t="n">
        <v>4</v>
      </c>
      <c r="H272" s="178" t="n">
        <v>6</v>
      </c>
      <c r="I272" s="178" t="n">
        <v>1</v>
      </c>
      <c r="J272" s="178" t="n">
        <v>0</v>
      </c>
      <c r="K272" s="178" t="n">
        <v>0</v>
      </c>
      <c r="L272" s="179"/>
      <c r="M272" s="178" t="n">
        <v>0</v>
      </c>
      <c r="N272" s="182" t="n">
        <v>31048</v>
      </c>
      <c r="O272" s="178" t="s">
        <v>233</v>
      </c>
      <c r="P272" s="178" t="n">
        <v>0</v>
      </c>
      <c r="Q272" s="179"/>
      <c r="R272" s="177" t="n">
        <v>1</v>
      </c>
      <c r="T272" s="160"/>
      <c r="U272" s="160"/>
      <c r="V272" s="161"/>
      <c r="W272" s="161"/>
      <c r="X272" s="161"/>
      <c r="Y272" s="161"/>
      <c r="Z272" s="161"/>
      <c r="AA272" s="161"/>
      <c r="AB272" s="161"/>
      <c r="AC272" s="161"/>
      <c r="AD272" s="161"/>
      <c r="AE272" s="161"/>
      <c r="AF272" s="162"/>
      <c r="AG272" s="161"/>
      <c r="AH272" s="161"/>
      <c r="AI272" s="161"/>
      <c r="AJ272" s="161"/>
    </row>
    <row r="273" s="163" customFormat="true" ht="14.45" hidden="false" customHeight="true" outlineLevel="0" collapsed="false">
      <c r="B273" s="160"/>
      <c r="C273" s="208" t="s">
        <v>254</v>
      </c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N273" s="208"/>
      <c r="O273" s="208"/>
      <c r="P273" s="208"/>
      <c r="Q273" s="208"/>
      <c r="R273" s="208"/>
      <c r="T273" s="160"/>
      <c r="U273" s="160"/>
      <c r="V273" s="161"/>
      <c r="W273" s="161"/>
      <c r="X273" s="161"/>
      <c r="Y273" s="161"/>
      <c r="Z273" s="161"/>
      <c r="AA273" s="161"/>
      <c r="AB273" s="161"/>
      <c r="AC273" s="161"/>
      <c r="AD273" s="161"/>
      <c r="AE273" s="161"/>
      <c r="AF273" s="162"/>
      <c r="AG273" s="161"/>
      <c r="AH273" s="161"/>
      <c r="AI273" s="161"/>
      <c r="AJ273" s="161"/>
    </row>
    <row r="274" s="163" customFormat="true" ht="23.25" hidden="false" customHeight="true" outlineLevel="0" collapsed="false">
      <c r="A274" s="206" t="s">
        <v>183</v>
      </c>
      <c r="B274" s="160"/>
      <c r="C274" s="166" t="s">
        <v>290</v>
      </c>
      <c r="D274" s="166"/>
      <c r="E274" s="166"/>
      <c r="F274" s="166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T274" s="160"/>
      <c r="U274" s="160"/>
      <c r="V274" s="161"/>
      <c r="W274" s="161"/>
      <c r="X274" s="161"/>
      <c r="Y274" s="161"/>
      <c r="Z274" s="161"/>
      <c r="AA274" s="161"/>
      <c r="AB274" s="161"/>
      <c r="AC274" s="161"/>
      <c r="AD274" s="161"/>
      <c r="AE274" s="161"/>
      <c r="AF274" s="162"/>
      <c r="AG274" s="161"/>
      <c r="AH274" s="161"/>
      <c r="AI274" s="161"/>
      <c r="AJ274" s="161"/>
    </row>
    <row r="275" s="163" customFormat="true" ht="14.45" hidden="false" customHeight="true" outlineLevel="0" collapsed="false">
      <c r="B275" s="160"/>
      <c r="C275" s="169" t="s">
        <v>103</v>
      </c>
      <c r="D275" s="170" t="s">
        <v>133</v>
      </c>
      <c r="E275" s="170" t="s">
        <v>134</v>
      </c>
      <c r="F275" s="170" t="s">
        <v>135</v>
      </c>
      <c r="G275" s="170" t="s">
        <v>136</v>
      </c>
      <c r="H275" s="170" t="s">
        <v>137</v>
      </c>
      <c r="I275" s="170" t="s">
        <v>138</v>
      </c>
      <c r="J275" s="170" t="s">
        <v>139</v>
      </c>
      <c r="K275" s="170" t="s">
        <v>140</v>
      </c>
      <c r="L275" s="171"/>
      <c r="M275" s="170" t="s">
        <v>16</v>
      </c>
      <c r="N275" s="172" t="s">
        <v>141</v>
      </c>
      <c r="O275" s="170" t="s">
        <v>142</v>
      </c>
      <c r="P275" s="170" t="s">
        <v>143</v>
      </c>
      <c r="Q275" s="171"/>
      <c r="R275" s="170" t="s">
        <v>144</v>
      </c>
      <c r="T275" s="160"/>
      <c r="U275" s="160"/>
      <c r="V275" s="161"/>
      <c r="W275" s="161"/>
      <c r="X275" s="161"/>
      <c r="Y275" s="161"/>
      <c r="Z275" s="161"/>
      <c r="AA275" s="161"/>
      <c r="AB275" s="161"/>
      <c r="AC275" s="161"/>
      <c r="AD275" s="161"/>
      <c r="AE275" s="161"/>
      <c r="AF275" s="162"/>
      <c r="AG275" s="161"/>
      <c r="AH275" s="161"/>
      <c r="AI275" s="161"/>
      <c r="AJ275" s="161"/>
    </row>
    <row r="276" s="163" customFormat="true" ht="14.45" hidden="false" customHeight="true" outlineLevel="0" collapsed="false">
      <c r="B276" s="160"/>
      <c r="C276" s="176" t="s">
        <v>20</v>
      </c>
      <c r="D276" s="177" t="n">
        <v>6</v>
      </c>
      <c r="E276" s="177" t="n">
        <v>9</v>
      </c>
      <c r="F276" s="177" t="n">
        <v>15</v>
      </c>
      <c r="G276" s="177" t="n">
        <v>2</v>
      </c>
      <c r="H276" s="177" t="n">
        <v>32</v>
      </c>
      <c r="I276" s="178" t="n">
        <v>3</v>
      </c>
      <c r="J276" s="178" t="n">
        <v>0</v>
      </c>
      <c r="K276" s="178" t="n">
        <v>1</v>
      </c>
      <c r="L276" s="179"/>
      <c r="M276" s="178" t="n">
        <v>2</v>
      </c>
      <c r="N276" s="180" t="n">
        <v>35796</v>
      </c>
      <c r="O276" s="177" t="s">
        <v>194</v>
      </c>
      <c r="P276" s="177" t="n">
        <v>1</v>
      </c>
      <c r="Q276" s="179"/>
      <c r="R276" s="177" t="n">
        <v>8</v>
      </c>
      <c r="T276" s="160"/>
      <c r="U276" s="160"/>
      <c r="V276" s="161"/>
      <c r="W276" s="161"/>
      <c r="X276" s="161"/>
      <c r="Y276" s="161"/>
      <c r="Z276" s="161"/>
      <c r="AA276" s="161"/>
      <c r="AB276" s="161"/>
      <c r="AC276" s="161"/>
      <c r="AD276" s="161"/>
      <c r="AE276" s="161"/>
      <c r="AF276" s="162"/>
      <c r="AG276" s="161"/>
      <c r="AH276" s="161"/>
      <c r="AI276" s="161"/>
      <c r="AJ276" s="161"/>
    </row>
    <row r="277" s="163" customFormat="true" ht="14.45" hidden="false" customHeight="true" outlineLevel="0" collapsed="false">
      <c r="B277" s="160"/>
      <c r="C277" s="176" t="s">
        <v>32</v>
      </c>
      <c r="D277" s="178" t="n">
        <v>2</v>
      </c>
      <c r="E277" s="178" t="n">
        <v>7</v>
      </c>
      <c r="F277" s="178" t="n">
        <v>9</v>
      </c>
      <c r="G277" s="178" t="n">
        <v>-2</v>
      </c>
      <c r="H277" s="178" t="n">
        <v>6</v>
      </c>
      <c r="I277" s="178" t="n">
        <v>3</v>
      </c>
      <c r="J277" s="178" t="n">
        <v>0</v>
      </c>
      <c r="K277" s="178" t="n">
        <v>1</v>
      </c>
      <c r="L277" s="179"/>
      <c r="M277" s="178" t="n">
        <v>2</v>
      </c>
      <c r="N277" s="182" t="n">
        <v>46447</v>
      </c>
      <c r="O277" s="178" t="s">
        <v>174</v>
      </c>
      <c r="P277" s="178" t="n">
        <v>0</v>
      </c>
      <c r="Q277" s="179"/>
      <c r="R277" s="177" t="n">
        <v>0</v>
      </c>
      <c r="T277" s="160"/>
      <c r="U277" s="160"/>
      <c r="V277" s="161"/>
      <c r="W277" s="161"/>
      <c r="X277" s="161"/>
      <c r="Y277" s="161"/>
      <c r="Z277" s="161"/>
      <c r="AA277" s="161"/>
      <c r="AB277" s="161"/>
      <c r="AC277" s="161"/>
      <c r="AD277" s="161"/>
      <c r="AE277" s="161"/>
      <c r="AF277" s="162"/>
      <c r="AG277" s="161"/>
      <c r="AH277" s="161"/>
      <c r="AI277" s="161"/>
      <c r="AJ277" s="161"/>
    </row>
    <row r="278" s="163" customFormat="true" ht="14.45" hidden="false" customHeight="true" outlineLevel="0" collapsed="false">
      <c r="B278" s="160"/>
      <c r="C278" s="184"/>
      <c r="D278" s="185"/>
      <c r="E278" s="185"/>
      <c r="F278" s="185"/>
      <c r="G278" s="185"/>
      <c r="H278" s="185"/>
      <c r="I278" s="185"/>
      <c r="J278" s="185"/>
      <c r="K278" s="185"/>
      <c r="L278" s="185"/>
      <c r="M278" s="185"/>
      <c r="N278" s="186"/>
      <c r="O278" s="185"/>
      <c r="P278" s="185"/>
      <c r="Q278" s="185"/>
      <c r="R278" s="185"/>
      <c r="T278" s="160"/>
      <c r="U278" s="160"/>
      <c r="V278" s="161"/>
      <c r="W278" s="161"/>
      <c r="X278" s="161"/>
      <c r="Y278" s="161"/>
      <c r="Z278" s="161"/>
      <c r="AA278" s="161"/>
      <c r="AB278" s="161"/>
      <c r="AC278" s="161"/>
      <c r="AD278" s="161"/>
      <c r="AE278" s="161"/>
      <c r="AF278" s="162"/>
      <c r="AG278" s="161"/>
      <c r="AH278" s="161"/>
      <c r="AI278" s="161"/>
      <c r="AJ278" s="161"/>
    </row>
    <row r="279" s="163" customFormat="true" ht="14.45" hidden="false" customHeight="true" outlineLevel="0" collapsed="false">
      <c r="B279" s="160"/>
      <c r="C279" s="169" t="s">
        <v>103</v>
      </c>
      <c r="D279" s="170" t="s">
        <v>133</v>
      </c>
      <c r="E279" s="170" t="s">
        <v>134</v>
      </c>
      <c r="F279" s="170" t="s">
        <v>135</v>
      </c>
      <c r="G279" s="170" t="s">
        <v>136</v>
      </c>
      <c r="H279" s="170" t="s">
        <v>137</v>
      </c>
      <c r="I279" s="170" t="s">
        <v>138</v>
      </c>
      <c r="J279" s="170" t="s">
        <v>139</v>
      </c>
      <c r="K279" s="170" t="s">
        <v>140</v>
      </c>
      <c r="L279" s="171"/>
      <c r="M279" s="170" t="s">
        <v>16</v>
      </c>
      <c r="N279" s="172" t="s">
        <v>141</v>
      </c>
      <c r="O279" s="170" t="s">
        <v>142</v>
      </c>
      <c r="P279" s="170" t="s">
        <v>143</v>
      </c>
      <c r="Q279" s="171"/>
      <c r="R279" s="170" t="s">
        <v>144</v>
      </c>
      <c r="T279" s="160"/>
      <c r="U279" s="160"/>
      <c r="V279" s="161"/>
      <c r="W279" s="161"/>
      <c r="X279" s="161"/>
      <c r="Y279" s="161"/>
      <c r="Z279" s="161"/>
      <c r="AA279" s="161"/>
      <c r="AB279" s="161"/>
      <c r="AC279" s="161"/>
      <c r="AD279" s="161"/>
      <c r="AE279" s="161"/>
      <c r="AF279" s="162"/>
      <c r="AG279" s="161"/>
      <c r="AH279" s="161"/>
      <c r="AI279" s="161"/>
      <c r="AJ279" s="161"/>
    </row>
    <row r="280" s="163" customFormat="true" ht="14.45" hidden="false" customHeight="true" outlineLevel="0" collapsed="false">
      <c r="B280" s="160"/>
      <c r="C280" s="176" t="s">
        <v>24</v>
      </c>
      <c r="D280" s="177" t="n">
        <v>7</v>
      </c>
      <c r="E280" s="177" t="n">
        <v>17</v>
      </c>
      <c r="F280" s="177" t="n">
        <v>24</v>
      </c>
      <c r="G280" s="178" t="n">
        <v>-4</v>
      </c>
      <c r="H280" s="177" t="n">
        <v>16</v>
      </c>
      <c r="I280" s="177" t="n">
        <v>8</v>
      </c>
      <c r="J280" s="178" t="n">
        <v>0</v>
      </c>
      <c r="K280" s="178" t="n">
        <v>0</v>
      </c>
      <c r="L280" s="179"/>
      <c r="M280" s="177" t="n">
        <v>3</v>
      </c>
      <c r="N280" s="180" t="n">
        <v>10959</v>
      </c>
      <c r="O280" s="177" t="s">
        <v>291</v>
      </c>
      <c r="P280" s="177" t="n">
        <v>1</v>
      </c>
      <c r="Q280" s="179"/>
      <c r="R280" s="177" t="n">
        <v>9</v>
      </c>
      <c r="T280" s="160"/>
      <c r="U280" s="160"/>
      <c r="V280" s="161"/>
      <c r="W280" s="161"/>
      <c r="X280" s="161"/>
      <c r="Y280" s="161"/>
      <c r="Z280" s="161"/>
      <c r="AA280" s="161"/>
      <c r="AB280" s="161"/>
      <c r="AC280" s="161"/>
      <c r="AD280" s="161"/>
      <c r="AE280" s="161"/>
      <c r="AF280" s="162"/>
      <c r="AG280" s="161"/>
      <c r="AH280" s="161"/>
      <c r="AI280" s="161"/>
      <c r="AJ280" s="161"/>
    </row>
    <row r="281" s="163" customFormat="true" ht="14.45" hidden="false" customHeight="true" outlineLevel="0" collapsed="false">
      <c r="B281" s="160"/>
      <c r="C281" s="176" t="s">
        <v>22</v>
      </c>
      <c r="D281" s="178" t="n">
        <v>2</v>
      </c>
      <c r="E281" s="178" t="n">
        <v>3</v>
      </c>
      <c r="F281" s="178" t="n">
        <v>5</v>
      </c>
      <c r="G281" s="178" t="n">
        <v>-4</v>
      </c>
      <c r="H281" s="178" t="n">
        <v>14</v>
      </c>
      <c r="I281" s="178" t="n">
        <v>3</v>
      </c>
      <c r="J281" s="178" t="n">
        <v>0</v>
      </c>
      <c r="K281" s="178" t="n">
        <v>0</v>
      </c>
      <c r="L281" s="179"/>
      <c r="M281" s="178" t="n">
        <v>2</v>
      </c>
      <c r="N281" s="182" t="n">
        <v>12451</v>
      </c>
      <c r="O281" s="178" t="s">
        <v>233</v>
      </c>
      <c r="P281" s="178" t="n">
        <v>0</v>
      </c>
      <c r="Q281" s="179"/>
      <c r="R281" s="177" t="n">
        <v>0</v>
      </c>
      <c r="T281" s="160"/>
      <c r="U281" s="160"/>
      <c r="V281" s="161"/>
      <c r="W281" s="161"/>
      <c r="X281" s="161"/>
      <c r="Y281" s="161"/>
      <c r="Z281" s="161"/>
      <c r="AA281" s="161"/>
      <c r="AB281" s="161"/>
      <c r="AC281" s="161"/>
      <c r="AD281" s="161"/>
      <c r="AE281" s="161"/>
      <c r="AF281" s="162"/>
      <c r="AG281" s="161"/>
      <c r="AH281" s="161"/>
      <c r="AI281" s="161"/>
      <c r="AJ281" s="161"/>
    </row>
    <row r="282" s="163" customFormat="true" ht="14.45" hidden="false" customHeight="true" outlineLevel="0" collapsed="false">
      <c r="B282" s="160"/>
      <c r="C282" s="184"/>
      <c r="D282" s="185"/>
      <c r="E282" s="185"/>
      <c r="F282" s="185"/>
      <c r="G282" s="185"/>
      <c r="H282" s="185"/>
      <c r="I282" s="185"/>
      <c r="J282" s="185"/>
      <c r="K282" s="185"/>
      <c r="L282" s="185"/>
      <c r="M282" s="185"/>
      <c r="N282" s="186"/>
      <c r="O282" s="185"/>
      <c r="P282" s="185"/>
      <c r="Q282" s="185"/>
      <c r="R282" s="185"/>
      <c r="T282" s="160"/>
      <c r="U282" s="160"/>
      <c r="V282" s="161"/>
      <c r="W282" s="161"/>
      <c r="X282" s="161"/>
      <c r="Y282" s="161"/>
      <c r="Z282" s="161"/>
      <c r="AA282" s="161"/>
      <c r="AB282" s="161"/>
      <c r="AC282" s="161"/>
      <c r="AD282" s="161"/>
      <c r="AE282" s="161"/>
      <c r="AF282" s="162"/>
      <c r="AG282" s="161"/>
      <c r="AH282" s="161"/>
      <c r="AI282" s="161"/>
      <c r="AJ282" s="161"/>
    </row>
    <row r="283" s="163" customFormat="true" ht="14.45" hidden="false" customHeight="true" outlineLevel="0" collapsed="false">
      <c r="B283" s="160"/>
      <c r="C283" s="169" t="s">
        <v>103</v>
      </c>
      <c r="D283" s="170" t="s">
        <v>133</v>
      </c>
      <c r="E283" s="170" t="s">
        <v>134</v>
      </c>
      <c r="F283" s="170" t="s">
        <v>135</v>
      </c>
      <c r="G283" s="170" t="s">
        <v>136</v>
      </c>
      <c r="H283" s="170" t="s">
        <v>137</v>
      </c>
      <c r="I283" s="170" t="s">
        <v>138</v>
      </c>
      <c r="J283" s="170" t="s">
        <v>139</v>
      </c>
      <c r="K283" s="170" t="s">
        <v>140</v>
      </c>
      <c r="L283" s="171"/>
      <c r="M283" s="170" t="s">
        <v>16</v>
      </c>
      <c r="N283" s="172" t="s">
        <v>141</v>
      </c>
      <c r="O283" s="170" t="s">
        <v>142</v>
      </c>
      <c r="P283" s="170" t="s">
        <v>143</v>
      </c>
      <c r="Q283" s="171"/>
      <c r="R283" s="170" t="s">
        <v>144</v>
      </c>
      <c r="T283" s="160"/>
      <c r="U283" s="160"/>
      <c r="V283" s="161"/>
      <c r="W283" s="161"/>
      <c r="X283" s="161"/>
      <c r="Y283" s="161"/>
      <c r="Z283" s="161"/>
      <c r="AA283" s="161"/>
      <c r="AB283" s="161"/>
      <c r="AC283" s="161"/>
      <c r="AD283" s="161"/>
      <c r="AE283" s="161"/>
      <c r="AF283" s="162"/>
      <c r="AG283" s="161"/>
      <c r="AH283" s="161"/>
      <c r="AI283" s="161"/>
      <c r="AJ283" s="161"/>
    </row>
    <row r="284" s="163" customFormat="true" ht="14.45" hidden="false" customHeight="true" outlineLevel="0" collapsed="false">
      <c r="B284" s="160"/>
      <c r="C284" s="176" t="s">
        <v>28</v>
      </c>
      <c r="D284" s="177" t="n">
        <v>5</v>
      </c>
      <c r="E284" s="178" t="n">
        <v>5</v>
      </c>
      <c r="F284" s="178" t="n">
        <v>10</v>
      </c>
      <c r="G284" s="177" t="n">
        <v>5</v>
      </c>
      <c r="H284" s="178" t="n">
        <v>14</v>
      </c>
      <c r="I284" s="178" t="n">
        <v>2</v>
      </c>
      <c r="J284" s="178" t="n">
        <v>0</v>
      </c>
      <c r="K284" s="178" t="n">
        <v>1</v>
      </c>
      <c r="L284" s="179"/>
      <c r="M284" s="178" t="n">
        <v>1</v>
      </c>
      <c r="N284" s="180" t="n">
        <v>45689</v>
      </c>
      <c r="O284" s="177" t="s">
        <v>233</v>
      </c>
      <c r="P284" s="178" t="n">
        <v>0</v>
      </c>
      <c r="Q284" s="179"/>
      <c r="R284" s="177" t="n">
        <v>4</v>
      </c>
      <c r="T284" s="160"/>
      <c r="U284" s="160"/>
      <c r="V284" s="161"/>
      <c r="W284" s="161"/>
      <c r="X284" s="161"/>
      <c r="Y284" s="161"/>
      <c r="Z284" s="161"/>
      <c r="AA284" s="161"/>
      <c r="AB284" s="161"/>
      <c r="AC284" s="161"/>
      <c r="AD284" s="161"/>
      <c r="AE284" s="161"/>
      <c r="AF284" s="162"/>
      <c r="AG284" s="161"/>
      <c r="AH284" s="161"/>
      <c r="AI284" s="161"/>
      <c r="AJ284" s="161"/>
    </row>
    <row r="285" s="163" customFormat="true" ht="14.45" hidden="false" customHeight="true" outlineLevel="0" collapsed="false">
      <c r="B285" s="160"/>
      <c r="C285" s="176" t="s">
        <v>38</v>
      </c>
      <c r="D285" s="178" t="n">
        <v>4</v>
      </c>
      <c r="E285" s="177" t="n">
        <v>14</v>
      </c>
      <c r="F285" s="177" t="n">
        <v>18</v>
      </c>
      <c r="G285" s="178" t="n">
        <v>-6</v>
      </c>
      <c r="H285" s="177" t="n">
        <v>41</v>
      </c>
      <c r="I285" s="177" t="n">
        <v>6</v>
      </c>
      <c r="J285" s="178" t="n">
        <v>0</v>
      </c>
      <c r="K285" s="178" t="n">
        <v>1</v>
      </c>
      <c r="L285" s="179"/>
      <c r="M285" s="178" t="n">
        <v>1</v>
      </c>
      <c r="N285" s="182" t="n">
        <v>19784</v>
      </c>
      <c r="O285" s="178" t="s">
        <v>292</v>
      </c>
      <c r="P285" s="178" t="n">
        <v>0</v>
      </c>
      <c r="Q285" s="179"/>
      <c r="R285" s="177" t="n">
        <v>4</v>
      </c>
      <c r="T285" s="160"/>
      <c r="U285" s="160"/>
      <c r="V285" s="161"/>
      <c r="W285" s="161"/>
      <c r="X285" s="161"/>
      <c r="Y285" s="161"/>
      <c r="Z285" s="161"/>
      <c r="AA285" s="161"/>
      <c r="AB285" s="161"/>
      <c r="AC285" s="161"/>
      <c r="AD285" s="161"/>
      <c r="AE285" s="161"/>
      <c r="AF285" s="162"/>
      <c r="AG285" s="161"/>
      <c r="AH285" s="161"/>
      <c r="AI285" s="161"/>
      <c r="AJ285" s="161"/>
    </row>
    <row r="286" s="163" customFormat="true" ht="14.45" hidden="false" customHeight="true" outlineLevel="0" collapsed="false">
      <c r="B286" s="160"/>
      <c r="C286" s="184"/>
      <c r="D286" s="185"/>
      <c r="E286" s="185"/>
      <c r="F286" s="185"/>
      <c r="G286" s="185"/>
      <c r="H286" s="185"/>
      <c r="I286" s="185"/>
      <c r="J286" s="185"/>
      <c r="K286" s="185"/>
      <c r="L286" s="185"/>
      <c r="M286" s="185"/>
      <c r="N286" s="186"/>
      <c r="O286" s="185"/>
      <c r="P286" s="185"/>
      <c r="Q286" s="185"/>
      <c r="R286" s="185"/>
      <c r="T286" s="160"/>
      <c r="U286" s="160"/>
      <c r="V286" s="161"/>
      <c r="W286" s="161"/>
      <c r="X286" s="161"/>
      <c r="Y286" s="161"/>
      <c r="Z286" s="161"/>
      <c r="AA286" s="161"/>
      <c r="AB286" s="161"/>
      <c r="AC286" s="161"/>
      <c r="AD286" s="161"/>
      <c r="AE286" s="161"/>
      <c r="AF286" s="162"/>
      <c r="AG286" s="161"/>
      <c r="AH286" s="161"/>
      <c r="AI286" s="161"/>
      <c r="AJ286" s="161"/>
    </row>
    <row r="287" s="163" customFormat="true" ht="14.45" hidden="false" customHeight="true" outlineLevel="0" collapsed="false">
      <c r="B287" s="160"/>
      <c r="C287" s="169" t="s">
        <v>103</v>
      </c>
      <c r="D287" s="170" t="s">
        <v>133</v>
      </c>
      <c r="E287" s="170" t="s">
        <v>134</v>
      </c>
      <c r="F287" s="170" t="s">
        <v>135</v>
      </c>
      <c r="G287" s="170" t="s">
        <v>136</v>
      </c>
      <c r="H287" s="170" t="s">
        <v>137</v>
      </c>
      <c r="I287" s="170" t="s">
        <v>138</v>
      </c>
      <c r="J287" s="170" t="s">
        <v>139</v>
      </c>
      <c r="K287" s="170" t="s">
        <v>140</v>
      </c>
      <c r="L287" s="171"/>
      <c r="M287" s="170" t="s">
        <v>16</v>
      </c>
      <c r="N287" s="172" t="s">
        <v>141</v>
      </c>
      <c r="O287" s="170" t="s">
        <v>142</v>
      </c>
      <c r="P287" s="170" t="s">
        <v>143</v>
      </c>
      <c r="Q287" s="171"/>
      <c r="R287" s="170" t="s">
        <v>144</v>
      </c>
      <c r="T287" s="160"/>
      <c r="U287" s="160"/>
      <c r="V287" s="161"/>
      <c r="W287" s="161"/>
      <c r="X287" s="161"/>
      <c r="Y287" s="161"/>
      <c r="Z287" s="161"/>
      <c r="AA287" s="161"/>
      <c r="AB287" s="161"/>
      <c r="AC287" s="161"/>
      <c r="AD287" s="161"/>
      <c r="AE287" s="161"/>
      <c r="AF287" s="162"/>
      <c r="AG287" s="161"/>
      <c r="AH287" s="161"/>
      <c r="AI287" s="161"/>
      <c r="AJ287" s="161"/>
    </row>
    <row r="288" s="163" customFormat="true" ht="14.45" hidden="false" customHeight="true" outlineLevel="0" collapsed="false">
      <c r="B288" s="160"/>
      <c r="C288" s="176" t="s">
        <v>34</v>
      </c>
      <c r="D288" s="178" t="n">
        <v>3</v>
      </c>
      <c r="E288" s="178" t="n">
        <v>6</v>
      </c>
      <c r="F288" s="178" t="n">
        <v>9</v>
      </c>
      <c r="G288" s="177" t="n">
        <v>3</v>
      </c>
      <c r="H288" s="178" t="n">
        <v>0</v>
      </c>
      <c r="I288" s="178" t="n">
        <v>1</v>
      </c>
      <c r="J288" s="178" t="n">
        <v>0</v>
      </c>
      <c r="K288" s="178" t="n">
        <v>0</v>
      </c>
      <c r="L288" s="179"/>
      <c r="M288" s="178" t="n">
        <v>1</v>
      </c>
      <c r="N288" s="188" t="n">
        <v>37714</v>
      </c>
      <c r="O288" s="177" t="s">
        <v>293</v>
      </c>
      <c r="P288" s="178" t="n">
        <v>0</v>
      </c>
      <c r="Q288" s="179"/>
      <c r="R288" s="177" t="n">
        <v>3</v>
      </c>
      <c r="T288" s="160"/>
      <c r="U288" s="160"/>
      <c r="V288" s="161"/>
      <c r="W288" s="161"/>
      <c r="X288" s="161"/>
      <c r="Y288" s="161"/>
      <c r="Z288" s="161"/>
      <c r="AA288" s="161"/>
      <c r="AB288" s="161"/>
      <c r="AC288" s="161"/>
      <c r="AD288" s="161"/>
      <c r="AE288" s="161"/>
      <c r="AF288" s="162"/>
      <c r="AG288" s="161"/>
      <c r="AH288" s="161"/>
      <c r="AI288" s="161"/>
      <c r="AJ288" s="161"/>
    </row>
    <row r="289" s="163" customFormat="true" ht="14.45" hidden="false" customHeight="true" outlineLevel="0" collapsed="false">
      <c r="B289" s="160"/>
      <c r="C289" s="176" t="s">
        <v>36</v>
      </c>
      <c r="D289" s="177" t="n">
        <v>6</v>
      </c>
      <c r="E289" s="177" t="n">
        <v>15</v>
      </c>
      <c r="F289" s="177" t="n">
        <v>21</v>
      </c>
      <c r="G289" s="178" t="n">
        <v>1</v>
      </c>
      <c r="H289" s="177" t="n">
        <v>16</v>
      </c>
      <c r="I289" s="177" t="n">
        <v>12</v>
      </c>
      <c r="J289" s="178" t="n">
        <v>0</v>
      </c>
      <c r="K289" s="177" t="n">
        <v>1</v>
      </c>
      <c r="L289" s="179"/>
      <c r="M289" s="178" t="n">
        <v>1</v>
      </c>
      <c r="N289" s="182" t="n">
        <v>19815</v>
      </c>
      <c r="O289" s="178" t="s">
        <v>294</v>
      </c>
      <c r="P289" s="178" t="n">
        <v>0</v>
      </c>
      <c r="Q289" s="179"/>
      <c r="R289" s="177" t="n">
        <v>6</v>
      </c>
      <c r="T289" s="160"/>
      <c r="U289" s="160"/>
      <c r="V289" s="161"/>
      <c r="W289" s="161"/>
      <c r="X289" s="161"/>
      <c r="Y289" s="161"/>
      <c r="Z289" s="161"/>
      <c r="AA289" s="161"/>
      <c r="AB289" s="161"/>
      <c r="AC289" s="161"/>
      <c r="AD289" s="161"/>
      <c r="AE289" s="161"/>
      <c r="AF289" s="162"/>
      <c r="AG289" s="161"/>
      <c r="AH289" s="161"/>
      <c r="AI289" s="161"/>
      <c r="AJ289" s="161"/>
    </row>
    <row r="290" s="163" customFormat="true" ht="14.45" hidden="false" customHeight="true" outlineLevel="0" collapsed="false">
      <c r="B290" s="160"/>
      <c r="C290" s="184"/>
      <c r="D290" s="185"/>
      <c r="E290" s="185"/>
      <c r="F290" s="185"/>
      <c r="G290" s="185"/>
      <c r="H290" s="185"/>
      <c r="I290" s="185"/>
      <c r="J290" s="185"/>
      <c r="K290" s="185"/>
      <c r="L290" s="185"/>
      <c r="M290" s="185"/>
      <c r="N290" s="186"/>
      <c r="O290" s="185"/>
      <c r="P290" s="185"/>
      <c r="Q290" s="185"/>
      <c r="R290" s="185"/>
      <c r="T290" s="160"/>
      <c r="U290" s="160"/>
      <c r="V290" s="161"/>
      <c r="W290" s="161"/>
      <c r="X290" s="161"/>
      <c r="Y290" s="161"/>
      <c r="Z290" s="161"/>
      <c r="AA290" s="161"/>
      <c r="AB290" s="161"/>
      <c r="AC290" s="161"/>
      <c r="AD290" s="161"/>
      <c r="AE290" s="161"/>
      <c r="AF290" s="162"/>
      <c r="AG290" s="161"/>
      <c r="AH290" s="161"/>
      <c r="AI290" s="161"/>
      <c r="AJ290" s="161"/>
    </row>
    <row r="291" s="163" customFormat="true" ht="14.45" hidden="false" customHeight="true" outlineLevel="0" collapsed="false">
      <c r="B291" s="160"/>
      <c r="C291" s="169" t="s">
        <v>103</v>
      </c>
      <c r="D291" s="170" t="s">
        <v>133</v>
      </c>
      <c r="E291" s="170" t="s">
        <v>134</v>
      </c>
      <c r="F291" s="170" t="s">
        <v>135</v>
      </c>
      <c r="G291" s="170" t="s">
        <v>136</v>
      </c>
      <c r="H291" s="170" t="s">
        <v>137</v>
      </c>
      <c r="I291" s="170" t="s">
        <v>138</v>
      </c>
      <c r="J291" s="170" t="s">
        <v>139</v>
      </c>
      <c r="K291" s="170" t="s">
        <v>140</v>
      </c>
      <c r="L291" s="171"/>
      <c r="M291" s="170" t="s">
        <v>16</v>
      </c>
      <c r="N291" s="172" t="s">
        <v>141</v>
      </c>
      <c r="O291" s="170" t="s">
        <v>142</v>
      </c>
      <c r="P291" s="170" t="s">
        <v>143</v>
      </c>
      <c r="Q291" s="171"/>
      <c r="R291" s="170" t="s">
        <v>144</v>
      </c>
      <c r="T291" s="160"/>
      <c r="U291" s="160"/>
      <c r="V291" s="161"/>
      <c r="W291" s="161"/>
      <c r="X291" s="161"/>
      <c r="Y291" s="161"/>
      <c r="Z291" s="161"/>
      <c r="AA291" s="161"/>
      <c r="AB291" s="161"/>
      <c r="AC291" s="161"/>
      <c r="AD291" s="161"/>
      <c r="AE291" s="161"/>
      <c r="AF291" s="162"/>
      <c r="AG291" s="161"/>
      <c r="AH291" s="161"/>
      <c r="AI291" s="161"/>
      <c r="AJ291" s="161"/>
    </row>
    <row r="292" s="163" customFormat="true" ht="14.45" hidden="false" customHeight="true" outlineLevel="0" collapsed="false">
      <c r="B292" s="160"/>
      <c r="C292" s="176" t="s">
        <v>30</v>
      </c>
      <c r="D292" s="177" t="n">
        <v>5</v>
      </c>
      <c r="E292" s="178" t="n">
        <v>9</v>
      </c>
      <c r="F292" s="178" t="n">
        <v>14</v>
      </c>
      <c r="G292" s="177" t="n">
        <v>4</v>
      </c>
      <c r="H292" s="177" t="n">
        <v>16</v>
      </c>
      <c r="I292" s="178" t="n">
        <v>5</v>
      </c>
      <c r="J292" s="178" t="n">
        <v>0</v>
      </c>
      <c r="K292" s="178" t="n">
        <v>0</v>
      </c>
      <c r="L292" s="179"/>
      <c r="M292" s="178" t="n">
        <v>1</v>
      </c>
      <c r="N292" s="180" t="n">
        <v>45323</v>
      </c>
      <c r="O292" s="177" t="s">
        <v>147</v>
      </c>
      <c r="P292" s="178" t="n">
        <v>0</v>
      </c>
      <c r="Q292" s="179"/>
      <c r="R292" s="177" t="n">
        <v>5</v>
      </c>
      <c r="T292" s="160"/>
      <c r="U292" s="160"/>
      <c r="V292" s="161"/>
      <c r="W292" s="161"/>
      <c r="X292" s="161"/>
      <c r="Y292" s="161"/>
      <c r="Z292" s="161"/>
      <c r="AA292" s="161"/>
      <c r="AB292" s="161"/>
      <c r="AC292" s="161"/>
      <c r="AD292" s="161"/>
      <c r="AE292" s="161"/>
      <c r="AF292" s="162"/>
      <c r="AG292" s="161"/>
      <c r="AH292" s="161"/>
      <c r="AI292" s="161"/>
      <c r="AJ292" s="161"/>
    </row>
    <row r="293" s="163" customFormat="true" ht="14.45" hidden="false" customHeight="true" outlineLevel="0" collapsed="false">
      <c r="B293" s="160"/>
      <c r="C293" s="176" t="s">
        <v>26</v>
      </c>
      <c r="D293" s="178" t="n">
        <v>4</v>
      </c>
      <c r="E293" s="177" t="n">
        <v>13</v>
      </c>
      <c r="F293" s="177" t="n">
        <v>17</v>
      </c>
      <c r="G293" s="178" t="n">
        <v>-6</v>
      </c>
      <c r="H293" s="178" t="n">
        <v>12</v>
      </c>
      <c r="I293" s="177" t="n">
        <v>8</v>
      </c>
      <c r="J293" s="178" t="n">
        <v>0</v>
      </c>
      <c r="K293" s="177" t="n">
        <v>1</v>
      </c>
      <c r="L293" s="179"/>
      <c r="M293" s="178" t="n">
        <v>1</v>
      </c>
      <c r="N293" s="182" t="n">
        <v>46447</v>
      </c>
      <c r="O293" s="178" t="s">
        <v>295</v>
      </c>
      <c r="P293" s="177" t="n">
        <v>1</v>
      </c>
      <c r="Q293" s="179"/>
      <c r="R293" s="177" t="n">
        <v>5</v>
      </c>
      <c r="T293" s="160"/>
      <c r="U293" s="160"/>
      <c r="V293" s="161"/>
      <c r="W293" s="161"/>
      <c r="X293" s="161"/>
      <c r="Y293" s="161"/>
      <c r="Z293" s="161"/>
      <c r="AA293" s="161"/>
      <c r="AB293" s="161"/>
      <c r="AC293" s="161"/>
      <c r="AD293" s="161"/>
      <c r="AE293" s="161"/>
      <c r="AF293" s="162"/>
      <c r="AG293" s="161"/>
      <c r="AH293" s="161"/>
      <c r="AI293" s="161"/>
      <c r="AJ293" s="161"/>
    </row>
    <row r="294" s="163" customFormat="true" ht="14.45" hidden="false" customHeight="true" outlineLevel="0" collapsed="false">
      <c r="B294" s="160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  <c r="T294" s="160"/>
      <c r="U294" s="160"/>
      <c r="V294" s="161"/>
      <c r="W294" s="161"/>
      <c r="X294" s="161"/>
      <c r="Y294" s="161"/>
      <c r="Z294" s="161"/>
      <c r="AA294" s="161"/>
      <c r="AB294" s="161"/>
      <c r="AC294" s="161"/>
      <c r="AD294" s="161"/>
      <c r="AE294" s="161"/>
      <c r="AF294" s="162"/>
      <c r="AG294" s="161"/>
      <c r="AH294" s="161"/>
      <c r="AI294" s="161"/>
      <c r="AJ294" s="161"/>
    </row>
    <row r="295" s="163" customFormat="true" ht="23.25" hidden="false" customHeight="true" outlineLevel="0" collapsed="false">
      <c r="A295" s="206" t="s">
        <v>183</v>
      </c>
      <c r="B295" s="160"/>
      <c r="C295" s="166" t="s">
        <v>296</v>
      </c>
      <c r="D295" s="166"/>
      <c r="E295" s="166"/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T295" s="160"/>
      <c r="U295" s="160"/>
      <c r="V295" s="161"/>
      <c r="W295" s="161"/>
      <c r="X295" s="161"/>
      <c r="Y295" s="161"/>
      <c r="Z295" s="161"/>
      <c r="AA295" s="161"/>
      <c r="AB295" s="161"/>
      <c r="AC295" s="161"/>
      <c r="AD295" s="161"/>
      <c r="AE295" s="161"/>
      <c r="AF295" s="162"/>
      <c r="AG295" s="161"/>
      <c r="AH295" s="161"/>
      <c r="AI295" s="161"/>
      <c r="AJ295" s="161"/>
    </row>
    <row r="296" s="163" customFormat="true" ht="14.45" hidden="false" customHeight="true" outlineLevel="0" collapsed="false">
      <c r="B296" s="160"/>
      <c r="C296" s="169" t="s">
        <v>103</v>
      </c>
      <c r="D296" s="170" t="s">
        <v>133</v>
      </c>
      <c r="E296" s="170" t="s">
        <v>134</v>
      </c>
      <c r="F296" s="170" t="s">
        <v>135</v>
      </c>
      <c r="G296" s="170" t="s">
        <v>136</v>
      </c>
      <c r="H296" s="170" t="s">
        <v>137</v>
      </c>
      <c r="I296" s="170" t="s">
        <v>138</v>
      </c>
      <c r="J296" s="170" t="s">
        <v>139</v>
      </c>
      <c r="K296" s="170" t="s">
        <v>140</v>
      </c>
      <c r="L296" s="171"/>
      <c r="M296" s="170" t="s">
        <v>16</v>
      </c>
      <c r="N296" s="172" t="s">
        <v>141</v>
      </c>
      <c r="O296" s="170" t="s">
        <v>142</v>
      </c>
      <c r="P296" s="170" t="s">
        <v>143</v>
      </c>
      <c r="Q296" s="171"/>
      <c r="R296" s="170" t="s">
        <v>144</v>
      </c>
      <c r="T296" s="160"/>
      <c r="U296" s="160"/>
      <c r="V296" s="161"/>
      <c r="W296" s="161"/>
      <c r="X296" s="161"/>
      <c r="Y296" s="161"/>
      <c r="Z296" s="161"/>
      <c r="AA296" s="161"/>
      <c r="AB296" s="161"/>
      <c r="AC296" s="161"/>
      <c r="AD296" s="161"/>
      <c r="AE296" s="161"/>
      <c r="AF296" s="162"/>
      <c r="AG296" s="161"/>
      <c r="AH296" s="161"/>
      <c r="AI296" s="161"/>
      <c r="AJ296" s="161"/>
    </row>
    <row r="297" s="163" customFormat="true" ht="14.45" hidden="false" customHeight="true" outlineLevel="0" collapsed="false">
      <c r="B297" s="160"/>
      <c r="C297" s="176" t="s">
        <v>20</v>
      </c>
      <c r="D297" s="177" t="n">
        <v>4</v>
      </c>
      <c r="E297" s="178" t="n">
        <v>5</v>
      </c>
      <c r="F297" s="177" t="n">
        <v>9</v>
      </c>
      <c r="G297" s="178" t="n">
        <v>-5</v>
      </c>
      <c r="H297" s="177" t="n">
        <v>16</v>
      </c>
      <c r="I297" s="177" t="n">
        <v>5</v>
      </c>
      <c r="J297" s="178" t="n">
        <v>0</v>
      </c>
      <c r="K297" s="178" t="n">
        <v>0</v>
      </c>
      <c r="L297" s="179"/>
      <c r="M297" s="177" t="n">
        <v>1</v>
      </c>
      <c r="N297" s="188" t="n">
        <v>37655</v>
      </c>
      <c r="O297" s="177" t="s">
        <v>297</v>
      </c>
      <c r="P297" s="177" t="n">
        <v>0</v>
      </c>
      <c r="Q297" s="179"/>
      <c r="R297" s="177" t="n">
        <v>8</v>
      </c>
      <c r="T297" s="160"/>
      <c r="U297" s="160"/>
      <c r="V297" s="161"/>
      <c r="W297" s="161"/>
      <c r="X297" s="161"/>
      <c r="Y297" s="161"/>
      <c r="Z297" s="161"/>
      <c r="AA297" s="161"/>
      <c r="AB297" s="161"/>
      <c r="AC297" s="161"/>
      <c r="AD297" s="161"/>
      <c r="AE297" s="161"/>
      <c r="AF297" s="162"/>
      <c r="AG297" s="161"/>
      <c r="AH297" s="161"/>
      <c r="AI297" s="161"/>
      <c r="AJ297" s="161"/>
    </row>
    <row r="298" s="163" customFormat="true" ht="14.45" hidden="false" customHeight="true" outlineLevel="0" collapsed="false">
      <c r="B298" s="160"/>
      <c r="C298" s="176" t="s">
        <v>34</v>
      </c>
      <c r="D298" s="178" t="n">
        <v>1</v>
      </c>
      <c r="E298" s="178" t="n">
        <v>5</v>
      </c>
      <c r="F298" s="178" t="n">
        <v>6</v>
      </c>
      <c r="G298" s="177" t="n">
        <v>-3</v>
      </c>
      <c r="H298" s="178" t="n">
        <v>2</v>
      </c>
      <c r="I298" s="178" t="n">
        <v>4</v>
      </c>
      <c r="J298" s="178" t="n">
        <v>0</v>
      </c>
      <c r="K298" s="178" t="n">
        <v>0</v>
      </c>
      <c r="L298" s="179"/>
      <c r="M298" s="178" t="n">
        <v>0</v>
      </c>
      <c r="N298" s="189" t="n">
        <v>37807</v>
      </c>
      <c r="O298" s="178" t="s">
        <v>298</v>
      </c>
      <c r="P298" s="178" t="n">
        <v>0</v>
      </c>
      <c r="Q298" s="179"/>
      <c r="R298" s="177" t="n">
        <v>1</v>
      </c>
      <c r="T298" s="160"/>
      <c r="U298" s="160"/>
      <c r="V298" s="161"/>
      <c r="W298" s="161"/>
      <c r="X298" s="161"/>
      <c r="Y298" s="161"/>
      <c r="Z298" s="161"/>
      <c r="AA298" s="161"/>
      <c r="AB298" s="161"/>
      <c r="AC298" s="161"/>
      <c r="AD298" s="161"/>
      <c r="AE298" s="161"/>
      <c r="AF298" s="162"/>
      <c r="AG298" s="161"/>
      <c r="AH298" s="161"/>
      <c r="AI298" s="161"/>
      <c r="AJ298" s="161"/>
    </row>
    <row r="299" s="163" customFormat="true" ht="14.45" hidden="false" customHeight="true" outlineLevel="0" collapsed="false">
      <c r="B299" s="160"/>
      <c r="C299" s="208" t="s">
        <v>208</v>
      </c>
      <c r="D299" s="208"/>
      <c r="E299" s="208"/>
      <c r="F299" s="208"/>
      <c r="G299" s="208"/>
      <c r="H299" s="208"/>
      <c r="I299" s="208"/>
      <c r="J299" s="208"/>
      <c r="K299" s="208"/>
      <c r="L299" s="208"/>
      <c r="M299" s="208"/>
      <c r="N299" s="208"/>
      <c r="O299" s="208"/>
      <c r="P299" s="208"/>
      <c r="Q299" s="208"/>
      <c r="R299" s="208"/>
      <c r="T299" s="160"/>
      <c r="U299" s="160"/>
      <c r="V299" s="161"/>
      <c r="W299" s="161"/>
      <c r="X299" s="161"/>
      <c r="Y299" s="161"/>
      <c r="Z299" s="161"/>
      <c r="AA299" s="161"/>
      <c r="AB299" s="161"/>
      <c r="AC299" s="161"/>
      <c r="AD299" s="161"/>
      <c r="AE299" s="161"/>
      <c r="AF299" s="162"/>
      <c r="AG299" s="161"/>
      <c r="AH299" s="161"/>
      <c r="AI299" s="161"/>
      <c r="AJ299" s="161"/>
    </row>
    <row r="300" s="163" customFormat="true" ht="14.45" hidden="false" customHeight="true" outlineLevel="0" collapsed="false">
      <c r="B300" s="160"/>
      <c r="C300" s="169" t="s">
        <v>103</v>
      </c>
      <c r="D300" s="170" t="s">
        <v>133</v>
      </c>
      <c r="E300" s="170" t="s">
        <v>134</v>
      </c>
      <c r="F300" s="170" t="s">
        <v>135</v>
      </c>
      <c r="G300" s="170" t="s">
        <v>136</v>
      </c>
      <c r="H300" s="170" t="s">
        <v>137</v>
      </c>
      <c r="I300" s="170" t="s">
        <v>138</v>
      </c>
      <c r="J300" s="170" t="s">
        <v>139</v>
      </c>
      <c r="K300" s="170" t="s">
        <v>140</v>
      </c>
      <c r="L300" s="171"/>
      <c r="M300" s="170" t="s">
        <v>16</v>
      </c>
      <c r="N300" s="172" t="s">
        <v>141</v>
      </c>
      <c r="O300" s="170" t="s">
        <v>142</v>
      </c>
      <c r="P300" s="170" t="s">
        <v>143</v>
      </c>
      <c r="Q300" s="171"/>
      <c r="R300" s="170" t="s">
        <v>144</v>
      </c>
      <c r="T300" s="160"/>
      <c r="U300" s="160"/>
      <c r="V300" s="161"/>
      <c r="W300" s="161"/>
      <c r="X300" s="161"/>
      <c r="Y300" s="161"/>
      <c r="Z300" s="161"/>
      <c r="AA300" s="161"/>
      <c r="AB300" s="161"/>
      <c r="AC300" s="161"/>
      <c r="AD300" s="161"/>
      <c r="AE300" s="161"/>
      <c r="AF300" s="162"/>
      <c r="AG300" s="161"/>
      <c r="AH300" s="161"/>
      <c r="AI300" s="161"/>
      <c r="AJ300" s="161"/>
    </row>
    <row r="301" s="163" customFormat="true" ht="14.45" hidden="false" customHeight="true" outlineLevel="0" collapsed="false">
      <c r="B301" s="160"/>
      <c r="C301" s="176" t="s">
        <v>24</v>
      </c>
      <c r="D301" s="177" t="n">
        <v>7</v>
      </c>
      <c r="E301" s="177" t="n">
        <v>11</v>
      </c>
      <c r="F301" s="177" t="n">
        <v>18</v>
      </c>
      <c r="G301" s="177" t="n">
        <v>2</v>
      </c>
      <c r="H301" s="177" t="n">
        <v>20</v>
      </c>
      <c r="I301" s="177" t="n">
        <v>8</v>
      </c>
      <c r="J301" s="178" t="n">
        <v>0</v>
      </c>
      <c r="K301" s="177" t="n">
        <v>2</v>
      </c>
      <c r="L301" s="179"/>
      <c r="M301" s="177" t="n">
        <v>3</v>
      </c>
      <c r="N301" s="180" t="s">
        <v>280</v>
      </c>
      <c r="O301" s="177" t="s">
        <v>299</v>
      </c>
      <c r="P301" s="177" t="n">
        <v>1</v>
      </c>
      <c r="Q301" s="179"/>
      <c r="R301" s="177" t="n">
        <v>11</v>
      </c>
      <c r="T301" s="160"/>
      <c r="U301" s="160"/>
      <c r="V301" s="161"/>
      <c r="W301" s="161"/>
      <c r="X301" s="161"/>
      <c r="Y301" s="161"/>
      <c r="Z301" s="161"/>
      <c r="AA301" s="161"/>
      <c r="AB301" s="161"/>
      <c r="AC301" s="161"/>
      <c r="AD301" s="161"/>
      <c r="AE301" s="161"/>
      <c r="AF301" s="162"/>
      <c r="AG301" s="161"/>
      <c r="AH301" s="161"/>
      <c r="AI301" s="161"/>
      <c r="AJ301" s="161"/>
    </row>
    <row r="302" s="163" customFormat="true" ht="14.45" hidden="false" customHeight="true" outlineLevel="0" collapsed="false">
      <c r="B302" s="160"/>
      <c r="C302" s="176" t="s">
        <v>28</v>
      </c>
      <c r="D302" s="178" t="n">
        <v>5</v>
      </c>
      <c r="E302" s="178" t="n">
        <v>7</v>
      </c>
      <c r="F302" s="178" t="n">
        <v>12</v>
      </c>
      <c r="G302" s="178" t="n">
        <v>1</v>
      </c>
      <c r="H302" s="178" t="n">
        <v>6</v>
      </c>
      <c r="I302" s="178" t="n">
        <v>6</v>
      </c>
      <c r="J302" s="178" t="n">
        <v>0</v>
      </c>
      <c r="K302" s="178" t="n">
        <v>0</v>
      </c>
      <c r="L302" s="179"/>
      <c r="M302" s="178" t="n">
        <v>1</v>
      </c>
      <c r="N302" s="182" t="n">
        <v>26724</v>
      </c>
      <c r="O302" s="178" t="s">
        <v>279</v>
      </c>
      <c r="P302" s="178" t="n">
        <v>0</v>
      </c>
      <c r="Q302" s="179"/>
      <c r="R302" s="177" t="n">
        <v>0</v>
      </c>
      <c r="T302" s="160"/>
      <c r="U302" s="160"/>
      <c r="V302" s="161"/>
      <c r="W302" s="161"/>
      <c r="X302" s="161"/>
      <c r="Y302" s="161"/>
      <c r="Z302" s="161"/>
      <c r="AA302" s="161"/>
      <c r="AB302" s="161"/>
      <c r="AC302" s="161"/>
      <c r="AD302" s="161"/>
      <c r="AE302" s="161"/>
      <c r="AF302" s="162"/>
      <c r="AG302" s="161"/>
      <c r="AH302" s="161"/>
      <c r="AI302" s="161"/>
      <c r="AJ302" s="161"/>
    </row>
    <row r="303" s="163" customFormat="true" ht="14.45" hidden="false" customHeight="true" outlineLevel="0" collapsed="false">
      <c r="B303" s="160"/>
      <c r="C303" s="184"/>
      <c r="D303" s="185"/>
      <c r="E303" s="185"/>
      <c r="F303" s="185"/>
      <c r="G303" s="185"/>
      <c r="H303" s="185"/>
      <c r="I303" s="185"/>
      <c r="J303" s="185"/>
      <c r="K303" s="185"/>
      <c r="L303" s="185"/>
      <c r="M303" s="185"/>
      <c r="N303" s="186"/>
      <c r="O303" s="185"/>
      <c r="P303" s="185"/>
      <c r="Q303" s="185"/>
      <c r="R303" s="185"/>
      <c r="T303" s="160"/>
      <c r="U303" s="160"/>
      <c r="V303" s="161"/>
      <c r="W303" s="161"/>
      <c r="X303" s="161"/>
      <c r="Y303" s="161"/>
      <c r="Z303" s="161"/>
      <c r="AA303" s="161"/>
      <c r="AB303" s="161"/>
      <c r="AC303" s="161"/>
      <c r="AD303" s="161"/>
      <c r="AE303" s="161"/>
      <c r="AF303" s="162"/>
      <c r="AG303" s="161"/>
      <c r="AH303" s="161"/>
      <c r="AI303" s="161"/>
      <c r="AJ303" s="161"/>
    </row>
    <row r="304" s="163" customFormat="true" ht="14.45" hidden="false" customHeight="true" outlineLevel="0" collapsed="false">
      <c r="B304" s="160"/>
      <c r="C304" s="169" t="s">
        <v>103</v>
      </c>
      <c r="D304" s="170" t="s">
        <v>133</v>
      </c>
      <c r="E304" s="170" t="s">
        <v>134</v>
      </c>
      <c r="F304" s="170" t="s">
        <v>135</v>
      </c>
      <c r="G304" s="170" t="s">
        <v>136</v>
      </c>
      <c r="H304" s="170" t="s">
        <v>137</v>
      </c>
      <c r="I304" s="170" t="s">
        <v>138</v>
      </c>
      <c r="J304" s="170" t="s">
        <v>139</v>
      </c>
      <c r="K304" s="170" t="s">
        <v>140</v>
      </c>
      <c r="L304" s="171"/>
      <c r="M304" s="170" t="s">
        <v>16</v>
      </c>
      <c r="N304" s="172" t="s">
        <v>141</v>
      </c>
      <c r="O304" s="170" t="s">
        <v>142</v>
      </c>
      <c r="P304" s="170" t="s">
        <v>143</v>
      </c>
      <c r="Q304" s="171"/>
      <c r="R304" s="170" t="s">
        <v>144</v>
      </c>
      <c r="T304" s="160"/>
      <c r="U304" s="160"/>
      <c r="V304" s="161"/>
      <c r="W304" s="161"/>
      <c r="X304" s="161"/>
      <c r="Y304" s="161"/>
      <c r="Z304" s="161"/>
      <c r="AA304" s="161"/>
      <c r="AB304" s="161"/>
      <c r="AC304" s="161"/>
      <c r="AD304" s="161"/>
      <c r="AE304" s="161"/>
      <c r="AF304" s="162"/>
      <c r="AG304" s="161"/>
      <c r="AH304" s="161"/>
      <c r="AI304" s="161"/>
      <c r="AJ304" s="161"/>
    </row>
    <row r="305" s="163" customFormat="true" ht="14.45" hidden="false" customHeight="true" outlineLevel="0" collapsed="false">
      <c r="B305" s="160"/>
      <c r="C305" s="176" t="s">
        <v>32</v>
      </c>
      <c r="D305" s="178" t="n">
        <v>3</v>
      </c>
      <c r="E305" s="178" t="n">
        <v>4</v>
      </c>
      <c r="F305" s="178" t="n">
        <v>7</v>
      </c>
      <c r="G305" s="178" t="n">
        <v>4</v>
      </c>
      <c r="H305" s="178" t="n">
        <v>8</v>
      </c>
      <c r="I305" s="178" t="n">
        <v>2</v>
      </c>
      <c r="J305" s="178" t="n">
        <v>0</v>
      </c>
      <c r="K305" s="178" t="n">
        <v>1</v>
      </c>
      <c r="L305" s="179"/>
      <c r="M305" s="178" t="n">
        <v>1</v>
      </c>
      <c r="N305" s="180" t="n">
        <v>21947</v>
      </c>
      <c r="O305" s="177" t="s">
        <v>160</v>
      </c>
      <c r="P305" s="178" t="n">
        <v>0</v>
      </c>
      <c r="Q305" s="179"/>
      <c r="R305" s="177" t="n">
        <v>2</v>
      </c>
      <c r="T305" s="160"/>
      <c r="U305" s="160"/>
      <c r="V305" s="161"/>
      <c r="W305" s="161"/>
      <c r="X305" s="161"/>
      <c r="Y305" s="161"/>
      <c r="Z305" s="161"/>
      <c r="AA305" s="161"/>
      <c r="AB305" s="161"/>
      <c r="AC305" s="161"/>
      <c r="AD305" s="161"/>
      <c r="AE305" s="161"/>
      <c r="AF305" s="162"/>
      <c r="AG305" s="161"/>
      <c r="AH305" s="161"/>
      <c r="AI305" s="161"/>
      <c r="AJ305" s="161"/>
    </row>
    <row r="306" s="163" customFormat="true" ht="14.45" hidden="false" customHeight="true" outlineLevel="0" collapsed="false">
      <c r="B306" s="160"/>
      <c r="C306" s="176" t="s">
        <v>38</v>
      </c>
      <c r="D306" s="177" t="n">
        <v>5</v>
      </c>
      <c r="E306" s="177" t="n">
        <v>12</v>
      </c>
      <c r="F306" s="177" t="n">
        <v>17</v>
      </c>
      <c r="G306" s="177" t="n">
        <v>6</v>
      </c>
      <c r="H306" s="177" t="n">
        <v>15</v>
      </c>
      <c r="I306" s="177" t="n">
        <v>6</v>
      </c>
      <c r="J306" s="178" t="n">
        <v>0</v>
      </c>
      <c r="K306" s="178" t="n">
        <v>1</v>
      </c>
      <c r="L306" s="179"/>
      <c r="M306" s="177" t="n">
        <v>2</v>
      </c>
      <c r="N306" s="182" t="n">
        <v>24504</v>
      </c>
      <c r="O306" s="178" t="s">
        <v>300</v>
      </c>
      <c r="P306" s="178" t="n">
        <v>0</v>
      </c>
      <c r="Q306" s="179"/>
      <c r="R306" s="177" t="n">
        <v>7</v>
      </c>
      <c r="T306" s="160"/>
      <c r="U306" s="160"/>
      <c r="V306" s="161"/>
      <c r="W306" s="161"/>
      <c r="X306" s="161"/>
      <c r="Y306" s="161"/>
      <c r="Z306" s="161"/>
      <c r="AA306" s="161"/>
      <c r="AB306" s="161"/>
      <c r="AC306" s="161"/>
      <c r="AD306" s="161"/>
      <c r="AE306" s="161"/>
      <c r="AF306" s="162"/>
      <c r="AG306" s="161"/>
      <c r="AH306" s="161"/>
      <c r="AI306" s="161"/>
      <c r="AJ306" s="161"/>
    </row>
    <row r="307" s="163" customFormat="true" ht="14.45" hidden="false" customHeight="true" outlineLevel="0" collapsed="false">
      <c r="B307" s="160"/>
      <c r="C307" s="184"/>
      <c r="D307" s="185"/>
      <c r="E307" s="185"/>
      <c r="F307" s="185"/>
      <c r="G307" s="185"/>
      <c r="H307" s="185"/>
      <c r="I307" s="185"/>
      <c r="J307" s="185"/>
      <c r="K307" s="185"/>
      <c r="L307" s="185"/>
      <c r="M307" s="185"/>
      <c r="N307" s="186"/>
      <c r="O307" s="185"/>
      <c r="P307" s="185"/>
      <c r="Q307" s="185"/>
      <c r="R307" s="185"/>
      <c r="T307" s="160"/>
      <c r="U307" s="160"/>
      <c r="V307" s="161"/>
      <c r="W307" s="161"/>
      <c r="X307" s="161"/>
      <c r="Y307" s="161"/>
      <c r="Z307" s="161"/>
      <c r="AA307" s="161"/>
      <c r="AB307" s="161"/>
      <c r="AC307" s="161"/>
      <c r="AD307" s="161"/>
      <c r="AE307" s="161"/>
      <c r="AF307" s="162"/>
      <c r="AG307" s="161"/>
      <c r="AH307" s="161"/>
      <c r="AI307" s="161"/>
      <c r="AJ307" s="161"/>
    </row>
    <row r="308" s="163" customFormat="true" ht="14.45" hidden="false" customHeight="true" outlineLevel="0" collapsed="false">
      <c r="B308" s="160"/>
      <c r="C308" s="169" t="s">
        <v>103</v>
      </c>
      <c r="D308" s="170" t="s">
        <v>133</v>
      </c>
      <c r="E308" s="170" t="s">
        <v>134</v>
      </c>
      <c r="F308" s="170" t="s">
        <v>135</v>
      </c>
      <c r="G308" s="170" t="s">
        <v>136</v>
      </c>
      <c r="H308" s="170" t="s">
        <v>137</v>
      </c>
      <c r="I308" s="170" t="s">
        <v>138</v>
      </c>
      <c r="J308" s="170" t="s">
        <v>139</v>
      </c>
      <c r="K308" s="170" t="s">
        <v>140</v>
      </c>
      <c r="L308" s="171"/>
      <c r="M308" s="170" t="s">
        <v>16</v>
      </c>
      <c r="N308" s="172" t="s">
        <v>141</v>
      </c>
      <c r="O308" s="170" t="s">
        <v>142</v>
      </c>
      <c r="P308" s="170" t="s">
        <v>143</v>
      </c>
      <c r="Q308" s="171"/>
      <c r="R308" s="170" t="s">
        <v>144</v>
      </c>
      <c r="T308" s="160"/>
      <c r="U308" s="160"/>
      <c r="V308" s="161"/>
      <c r="W308" s="161"/>
      <c r="X308" s="161"/>
      <c r="Y308" s="161"/>
      <c r="Z308" s="161"/>
      <c r="AA308" s="161"/>
      <c r="AB308" s="161"/>
      <c r="AC308" s="161"/>
      <c r="AD308" s="161"/>
      <c r="AE308" s="161"/>
      <c r="AF308" s="162"/>
      <c r="AG308" s="161"/>
      <c r="AH308" s="161"/>
      <c r="AI308" s="161"/>
      <c r="AJ308" s="161"/>
    </row>
    <row r="309" s="163" customFormat="true" ht="14.45" hidden="false" customHeight="true" outlineLevel="0" collapsed="false">
      <c r="B309" s="160"/>
      <c r="C309" s="176" t="s">
        <v>30</v>
      </c>
      <c r="D309" s="177" t="n">
        <v>7</v>
      </c>
      <c r="E309" s="177" t="n">
        <v>7</v>
      </c>
      <c r="F309" s="177" t="n">
        <v>14</v>
      </c>
      <c r="G309" s="177" t="n">
        <v>-1</v>
      </c>
      <c r="H309" s="177" t="n">
        <v>31</v>
      </c>
      <c r="I309" s="177" t="n">
        <v>5</v>
      </c>
      <c r="J309" s="178" t="n">
        <v>0</v>
      </c>
      <c r="K309" s="178" t="n">
        <v>1</v>
      </c>
      <c r="L309" s="179"/>
      <c r="M309" s="178" t="n">
        <v>0</v>
      </c>
      <c r="N309" s="182" t="n">
        <v>20149</v>
      </c>
      <c r="O309" s="178" t="s">
        <v>301</v>
      </c>
      <c r="P309" s="178" t="n">
        <v>0</v>
      </c>
      <c r="Q309" s="179"/>
      <c r="R309" s="177" t="n">
        <v>6</v>
      </c>
      <c r="T309" s="160"/>
      <c r="U309" s="160"/>
      <c r="V309" s="161"/>
      <c r="W309" s="161"/>
      <c r="X309" s="161"/>
      <c r="Y309" s="161"/>
      <c r="Z309" s="161"/>
      <c r="AA309" s="161"/>
      <c r="AB309" s="161"/>
      <c r="AC309" s="161"/>
      <c r="AD309" s="161"/>
      <c r="AE309" s="161"/>
      <c r="AF309" s="162"/>
      <c r="AG309" s="161"/>
      <c r="AH309" s="161"/>
      <c r="AI309" s="161"/>
      <c r="AJ309" s="161"/>
    </row>
    <row r="310" s="163" customFormat="true" ht="14.45" hidden="false" customHeight="true" outlineLevel="0" collapsed="false">
      <c r="B310" s="160"/>
      <c r="C310" s="176" t="s">
        <v>36</v>
      </c>
      <c r="D310" s="178" t="n">
        <v>4</v>
      </c>
      <c r="E310" s="178" t="n">
        <v>6</v>
      </c>
      <c r="F310" s="178" t="n">
        <v>10</v>
      </c>
      <c r="G310" s="178" t="n">
        <v>-3</v>
      </c>
      <c r="H310" s="178" t="n">
        <v>15</v>
      </c>
      <c r="I310" s="178" t="n">
        <v>4</v>
      </c>
      <c r="J310" s="178" t="n">
        <v>0</v>
      </c>
      <c r="K310" s="178" t="n">
        <v>1</v>
      </c>
      <c r="L310" s="179"/>
      <c r="M310" s="177" t="n">
        <v>3</v>
      </c>
      <c r="N310" s="188" t="n">
        <v>37624</v>
      </c>
      <c r="O310" s="177" t="s">
        <v>187</v>
      </c>
      <c r="P310" s="178" t="n">
        <v>0</v>
      </c>
      <c r="Q310" s="179"/>
      <c r="R310" s="177" t="n">
        <v>3</v>
      </c>
      <c r="T310" s="160"/>
      <c r="U310" s="160"/>
      <c r="V310" s="161"/>
      <c r="W310" s="161"/>
      <c r="X310" s="161"/>
      <c r="Y310" s="161"/>
      <c r="Z310" s="161"/>
      <c r="AA310" s="161"/>
      <c r="AB310" s="161"/>
      <c r="AC310" s="161"/>
      <c r="AD310" s="161"/>
      <c r="AE310" s="161"/>
      <c r="AF310" s="162"/>
      <c r="AG310" s="161"/>
      <c r="AH310" s="161"/>
      <c r="AI310" s="161"/>
      <c r="AJ310" s="161"/>
    </row>
    <row r="311" s="163" customFormat="true" ht="14.45" hidden="false" customHeight="true" outlineLevel="0" collapsed="false">
      <c r="B311" s="160"/>
      <c r="C311" s="184"/>
      <c r="D311" s="185"/>
      <c r="E311" s="185"/>
      <c r="F311" s="185"/>
      <c r="G311" s="185"/>
      <c r="H311" s="185"/>
      <c r="I311" s="185"/>
      <c r="J311" s="185"/>
      <c r="K311" s="185"/>
      <c r="L311" s="185"/>
      <c r="M311" s="185"/>
      <c r="N311" s="186"/>
      <c r="O311" s="185"/>
      <c r="P311" s="185"/>
      <c r="Q311" s="185"/>
      <c r="R311" s="185"/>
      <c r="T311" s="160"/>
      <c r="U311" s="160"/>
      <c r="V311" s="161"/>
      <c r="W311" s="161"/>
      <c r="X311" s="161"/>
      <c r="Y311" s="161"/>
      <c r="Z311" s="161"/>
      <c r="AA311" s="161"/>
      <c r="AB311" s="161"/>
      <c r="AC311" s="161"/>
      <c r="AD311" s="161"/>
      <c r="AE311" s="161"/>
      <c r="AF311" s="162"/>
      <c r="AG311" s="161"/>
      <c r="AH311" s="161"/>
      <c r="AI311" s="161"/>
      <c r="AJ311" s="161"/>
    </row>
    <row r="312" s="163" customFormat="true" ht="14.45" hidden="false" customHeight="true" outlineLevel="0" collapsed="false">
      <c r="B312" s="160"/>
      <c r="C312" s="169" t="s">
        <v>103</v>
      </c>
      <c r="D312" s="170" t="s">
        <v>133</v>
      </c>
      <c r="E312" s="170" t="s">
        <v>134</v>
      </c>
      <c r="F312" s="170" t="s">
        <v>135</v>
      </c>
      <c r="G312" s="170" t="s">
        <v>136</v>
      </c>
      <c r="H312" s="170" t="s">
        <v>137</v>
      </c>
      <c r="I312" s="170" t="s">
        <v>138</v>
      </c>
      <c r="J312" s="170" t="s">
        <v>139</v>
      </c>
      <c r="K312" s="170" t="s">
        <v>140</v>
      </c>
      <c r="L312" s="171"/>
      <c r="M312" s="170" t="s">
        <v>16</v>
      </c>
      <c r="N312" s="172" t="s">
        <v>141</v>
      </c>
      <c r="O312" s="170" t="s">
        <v>142</v>
      </c>
      <c r="P312" s="170" t="s">
        <v>143</v>
      </c>
      <c r="Q312" s="171"/>
      <c r="R312" s="170" t="s">
        <v>144</v>
      </c>
      <c r="T312" s="160"/>
      <c r="U312" s="160"/>
      <c r="V312" s="161"/>
      <c r="W312" s="161"/>
      <c r="X312" s="161"/>
      <c r="Y312" s="161"/>
      <c r="Z312" s="161"/>
      <c r="AA312" s="161"/>
      <c r="AB312" s="161"/>
      <c r="AC312" s="161"/>
      <c r="AD312" s="161"/>
      <c r="AE312" s="161"/>
      <c r="AF312" s="162"/>
      <c r="AG312" s="161"/>
      <c r="AH312" s="161"/>
      <c r="AI312" s="161"/>
      <c r="AJ312" s="161"/>
    </row>
    <row r="313" s="163" customFormat="true" ht="14.45" hidden="false" customHeight="true" outlineLevel="0" collapsed="false">
      <c r="B313" s="160"/>
      <c r="C313" s="176" t="s">
        <v>26</v>
      </c>
      <c r="D313" s="177" t="n">
        <v>6</v>
      </c>
      <c r="E313" s="178" t="n">
        <v>7</v>
      </c>
      <c r="F313" s="178" t="n">
        <v>13</v>
      </c>
      <c r="G313" s="178" t="n">
        <v>-4</v>
      </c>
      <c r="H313" s="177" t="n">
        <v>12</v>
      </c>
      <c r="I313" s="177" t="n">
        <v>8</v>
      </c>
      <c r="J313" s="177" t="n">
        <v>1</v>
      </c>
      <c r="K313" s="178" t="n">
        <v>0</v>
      </c>
      <c r="L313" s="179"/>
      <c r="M313" s="177" t="n">
        <v>1</v>
      </c>
      <c r="N313" s="180" t="n">
        <v>34759</v>
      </c>
      <c r="O313" s="177" t="s">
        <v>302</v>
      </c>
      <c r="P313" s="177" t="n">
        <v>0</v>
      </c>
      <c r="Q313" s="179"/>
      <c r="R313" s="177" t="n">
        <v>8</v>
      </c>
      <c r="T313" s="160"/>
      <c r="U313" s="160"/>
      <c r="V313" s="161"/>
      <c r="W313" s="161"/>
      <c r="X313" s="161"/>
      <c r="Y313" s="161"/>
      <c r="Z313" s="161"/>
      <c r="AA313" s="161"/>
      <c r="AB313" s="161"/>
      <c r="AC313" s="161"/>
      <c r="AD313" s="161"/>
      <c r="AE313" s="161"/>
      <c r="AF313" s="162"/>
      <c r="AG313" s="161"/>
      <c r="AH313" s="161"/>
      <c r="AI313" s="161"/>
      <c r="AJ313" s="161"/>
    </row>
    <row r="314" s="163" customFormat="true" ht="14.45" hidden="false" customHeight="true" outlineLevel="0" collapsed="false">
      <c r="B314" s="160"/>
      <c r="C314" s="176" t="s">
        <v>22</v>
      </c>
      <c r="D314" s="178" t="n">
        <v>3</v>
      </c>
      <c r="E314" s="177" t="n">
        <v>11</v>
      </c>
      <c r="F314" s="177" t="n">
        <v>14</v>
      </c>
      <c r="G314" s="177" t="n">
        <v>-1</v>
      </c>
      <c r="H314" s="178" t="n">
        <v>10</v>
      </c>
      <c r="I314" s="178" t="n">
        <v>7</v>
      </c>
      <c r="J314" s="178" t="n">
        <v>0</v>
      </c>
      <c r="K314" s="177" t="n">
        <v>1</v>
      </c>
      <c r="L314" s="179"/>
      <c r="M314" s="178" t="n">
        <v>1</v>
      </c>
      <c r="N314" s="182" t="s">
        <v>303</v>
      </c>
      <c r="O314" s="178" t="s">
        <v>304</v>
      </c>
      <c r="P314" s="178" t="n">
        <v>1</v>
      </c>
      <c r="Q314" s="179"/>
      <c r="R314" s="177" t="n">
        <v>4</v>
      </c>
      <c r="T314" s="160"/>
      <c r="U314" s="160"/>
      <c r="V314" s="161"/>
      <c r="W314" s="161"/>
      <c r="X314" s="161"/>
      <c r="Y314" s="161"/>
      <c r="Z314" s="161"/>
      <c r="AA314" s="161"/>
      <c r="AB314" s="161"/>
      <c r="AC314" s="161"/>
      <c r="AD314" s="161"/>
      <c r="AE314" s="161"/>
      <c r="AF314" s="162"/>
      <c r="AG314" s="161"/>
      <c r="AH314" s="161"/>
      <c r="AI314" s="161"/>
      <c r="AJ314" s="161"/>
    </row>
    <row r="315" s="163" customFormat="true" ht="14.45" hidden="false" customHeight="true" outlineLevel="0" collapsed="false">
      <c r="B315" s="160"/>
      <c r="C315" s="211" t="s">
        <v>254</v>
      </c>
      <c r="D315" s="211"/>
      <c r="E315" s="211"/>
      <c r="F315" s="211"/>
      <c r="G315" s="211"/>
      <c r="H315" s="211"/>
      <c r="I315" s="211"/>
      <c r="J315" s="211"/>
      <c r="K315" s="211"/>
      <c r="L315" s="211"/>
      <c r="M315" s="211"/>
      <c r="N315" s="211"/>
      <c r="O315" s="211"/>
      <c r="P315" s="211"/>
      <c r="Q315" s="211"/>
      <c r="R315" s="211"/>
      <c r="T315" s="160"/>
      <c r="U315" s="160"/>
      <c r="V315" s="161"/>
      <c r="W315" s="161"/>
      <c r="X315" s="161"/>
      <c r="Y315" s="161"/>
      <c r="Z315" s="161"/>
      <c r="AA315" s="161"/>
      <c r="AB315" s="161"/>
      <c r="AC315" s="161"/>
      <c r="AD315" s="161"/>
      <c r="AE315" s="161"/>
      <c r="AF315" s="162"/>
      <c r="AG315" s="161"/>
      <c r="AH315" s="161"/>
      <c r="AI315" s="161"/>
      <c r="AJ315" s="161"/>
    </row>
    <row r="316" s="163" customFormat="true" ht="23.25" hidden="false" customHeight="true" outlineLevel="0" collapsed="false">
      <c r="A316" s="206" t="s">
        <v>183</v>
      </c>
      <c r="B316" s="160"/>
      <c r="C316" s="166" t="s">
        <v>305</v>
      </c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T316" s="160"/>
      <c r="U316" s="160"/>
      <c r="V316" s="161"/>
      <c r="W316" s="161"/>
      <c r="X316" s="161"/>
      <c r="Y316" s="161"/>
      <c r="Z316" s="161"/>
      <c r="AA316" s="161"/>
      <c r="AB316" s="161"/>
      <c r="AC316" s="161"/>
      <c r="AD316" s="161"/>
      <c r="AE316" s="161"/>
      <c r="AF316" s="162"/>
      <c r="AG316" s="161"/>
      <c r="AH316" s="161"/>
      <c r="AI316" s="161"/>
      <c r="AJ316" s="161"/>
    </row>
    <row r="317" s="163" customFormat="true" ht="14.45" hidden="false" customHeight="true" outlineLevel="0" collapsed="false">
      <c r="B317" s="160"/>
      <c r="C317" s="169" t="s">
        <v>103</v>
      </c>
      <c r="D317" s="170" t="s">
        <v>133</v>
      </c>
      <c r="E317" s="170" t="s">
        <v>134</v>
      </c>
      <c r="F317" s="170" t="s">
        <v>135</v>
      </c>
      <c r="G317" s="170" t="s">
        <v>136</v>
      </c>
      <c r="H317" s="170" t="s">
        <v>137</v>
      </c>
      <c r="I317" s="170" t="s">
        <v>138</v>
      </c>
      <c r="J317" s="170" t="s">
        <v>139</v>
      </c>
      <c r="K317" s="170" t="s">
        <v>140</v>
      </c>
      <c r="L317" s="171"/>
      <c r="M317" s="170" t="s">
        <v>16</v>
      </c>
      <c r="N317" s="170" t="s">
        <v>141</v>
      </c>
      <c r="O317" s="170" t="s">
        <v>142</v>
      </c>
      <c r="P317" s="170" t="s">
        <v>143</v>
      </c>
      <c r="Q317" s="171"/>
      <c r="R317" s="170" t="s">
        <v>144</v>
      </c>
      <c r="T317" s="160"/>
      <c r="U317" s="160"/>
      <c r="V317" s="161"/>
      <c r="W317" s="161"/>
      <c r="X317" s="161"/>
      <c r="Y317" s="161"/>
      <c r="Z317" s="161"/>
      <c r="AA317" s="161"/>
      <c r="AB317" s="161"/>
      <c r="AC317" s="161"/>
      <c r="AD317" s="161"/>
      <c r="AE317" s="161"/>
      <c r="AF317" s="162"/>
      <c r="AG317" s="161"/>
      <c r="AH317" s="161"/>
      <c r="AI317" s="161"/>
      <c r="AJ317" s="161"/>
    </row>
    <row r="318" s="163" customFormat="true" ht="14.45" hidden="false" customHeight="true" outlineLevel="0" collapsed="false">
      <c r="B318" s="160"/>
      <c r="C318" s="176" t="s">
        <v>20</v>
      </c>
      <c r="D318" s="177" t="n">
        <v>7</v>
      </c>
      <c r="E318" s="178" t="n">
        <v>11</v>
      </c>
      <c r="F318" s="178" t="n">
        <v>18</v>
      </c>
      <c r="G318" s="178" t="n">
        <v>0</v>
      </c>
      <c r="H318" s="177" t="n">
        <v>35</v>
      </c>
      <c r="I318" s="178" t="n">
        <v>4</v>
      </c>
      <c r="J318" s="178" t="n">
        <v>0</v>
      </c>
      <c r="K318" s="177" t="n">
        <v>2</v>
      </c>
      <c r="L318" s="179"/>
      <c r="M318" s="178" t="n">
        <v>1</v>
      </c>
      <c r="N318" s="189" t="n">
        <v>37625</v>
      </c>
      <c r="O318" s="178" t="s">
        <v>306</v>
      </c>
      <c r="P318" s="178" t="n">
        <v>0</v>
      </c>
      <c r="Q318" s="179"/>
      <c r="R318" s="177" t="n">
        <v>3</v>
      </c>
      <c r="T318" s="160"/>
      <c r="U318" s="160"/>
      <c r="V318" s="161"/>
      <c r="W318" s="161"/>
      <c r="X318" s="161"/>
      <c r="Y318" s="161"/>
      <c r="Z318" s="161"/>
      <c r="AA318" s="161"/>
      <c r="AB318" s="161"/>
      <c r="AC318" s="161"/>
      <c r="AD318" s="161"/>
      <c r="AE318" s="161"/>
      <c r="AF318" s="162"/>
      <c r="AG318" s="161"/>
      <c r="AH318" s="161"/>
      <c r="AI318" s="161"/>
      <c r="AJ318" s="161"/>
    </row>
    <row r="319" s="163" customFormat="true" ht="14.45" hidden="false" customHeight="true" outlineLevel="0" collapsed="false">
      <c r="B319" s="160"/>
      <c r="C319" s="176" t="s">
        <v>30</v>
      </c>
      <c r="D319" s="178" t="n">
        <v>6</v>
      </c>
      <c r="E319" s="177" t="n">
        <v>16</v>
      </c>
      <c r="F319" s="177" t="n">
        <v>22</v>
      </c>
      <c r="G319" s="177" t="n">
        <v>7</v>
      </c>
      <c r="H319" s="178" t="n">
        <v>28</v>
      </c>
      <c r="I319" s="177" t="n">
        <v>9</v>
      </c>
      <c r="J319" s="178" t="n">
        <v>0</v>
      </c>
      <c r="K319" s="178" t="n">
        <v>1</v>
      </c>
      <c r="L319" s="179"/>
      <c r="M319" s="178" t="n">
        <v>1</v>
      </c>
      <c r="N319" s="180" t="n">
        <v>15373</v>
      </c>
      <c r="O319" s="177" t="s">
        <v>147</v>
      </c>
      <c r="P319" s="178" t="n">
        <v>0</v>
      </c>
      <c r="Q319" s="179"/>
      <c r="R319" s="177" t="n">
        <v>6</v>
      </c>
      <c r="T319" s="160"/>
      <c r="U319" s="160"/>
      <c r="V319" s="161"/>
      <c r="W319" s="161"/>
      <c r="X319" s="161"/>
      <c r="Y319" s="161"/>
      <c r="Z319" s="161"/>
      <c r="AA319" s="161"/>
      <c r="AB319" s="161"/>
      <c r="AC319" s="161"/>
      <c r="AD319" s="161"/>
      <c r="AE319" s="161"/>
      <c r="AF319" s="162"/>
      <c r="AG319" s="161"/>
      <c r="AH319" s="161"/>
      <c r="AI319" s="161"/>
      <c r="AJ319" s="161"/>
    </row>
    <row r="320" s="163" customFormat="true" ht="14.45" hidden="false" customHeight="true" outlineLevel="0" collapsed="false">
      <c r="B320" s="160"/>
      <c r="C320" s="184"/>
      <c r="D320" s="185"/>
      <c r="E320" s="185"/>
      <c r="F320" s="185"/>
      <c r="G320" s="185"/>
      <c r="H320" s="185"/>
      <c r="I320" s="185"/>
      <c r="J320" s="185"/>
      <c r="K320" s="185"/>
      <c r="L320" s="185"/>
      <c r="M320" s="185"/>
      <c r="N320" s="186"/>
      <c r="O320" s="185"/>
      <c r="P320" s="185"/>
      <c r="Q320" s="185"/>
      <c r="R320" s="185"/>
      <c r="T320" s="160"/>
      <c r="U320" s="160"/>
      <c r="V320" s="161"/>
      <c r="W320" s="161"/>
      <c r="X320" s="161"/>
      <c r="Y320" s="161"/>
      <c r="Z320" s="161"/>
      <c r="AA320" s="161"/>
      <c r="AB320" s="161"/>
      <c r="AC320" s="161"/>
      <c r="AD320" s="161"/>
      <c r="AE320" s="161"/>
      <c r="AF320" s="162"/>
      <c r="AG320" s="161"/>
      <c r="AH320" s="161"/>
      <c r="AI320" s="161"/>
      <c r="AJ320" s="161"/>
    </row>
    <row r="321" s="163" customFormat="true" ht="14.45" hidden="false" customHeight="true" outlineLevel="0" collapsed="false">
      <c r="B321" s="160"/>
      <c r="C321" s="169" t="s">
        <v>103</v>
      </c>
      <c r="D321" s="170" t="s">
        <v>133</v>
      </c>
      <c r="E321" s="170" t="s">
        <v>134</v>
      </c>
      <c r="F321" s="170" t="s">
        <v>135</v>
      </c>
      <c r="G321" s="170" t="s">
        <v>136</v>
      </c>
      <c r="H321" s="170" t="s">
        <v>137</v>
      </c>
      <c r="I321" s="170" t="s">
        <v>138</v>
      </c>
      <c r="J321" s="170" t="s">
        <v>139</v>
      </c>
      <c r="K321" s="170" t="s">
        <v>140</v>
      </c>
      <c r="L321" s="171"/>
      <c r="M321" s="170" t="s">
        <v>16</v>
      </c>
      <c r="N321" s="170" t="s">
        <v>141</v>
      </c>
      <c r="O321" s="170" t="s">
        <v>142</v>
      </c>
      <c r="P321" s="170" t="s">
        <v>143</v>
      </c>
      <c r="Q321" s="171"/>
      <c r="R321" s="170" t="s">
        <v>144</v>
      </c>
      <c r="T321" s="160"/>
      <c r="U321" s="160"/>
      <c r="V321" s="161"/>
      <c r="W321" s="161"/>
      <c r="X321" s="161"/>
      <c r="Y321" s="161"/>
      <c r="Z321" s="161"/>
      <c r="AA321" s="161"/>
      <c r="AB321" s="161"/>
      <c r="AC321" s="161"/>
      <c r="AD321" s="161"/>
      <c r="AE321" s="161"/>
      <c r="AF321" s="162"/>
      <c r="AG321" s="161"/>
      <c r="AH321" s="161"/>
      <c r="AI321" s="161"/>
      <c r="AJ321" s="161"/>
    </row>
    <row r="322" s="163" customFormat="true" ht="14.45" hidden="false" customHeight="true" outlineLevel="0" collapsed="false">
      <c r="B322" s="160"/>
      <c r="C322" s="176" t="s">
        <v>24</v>
      </c>
      <c r="D322" s="177" t="n">
        <v>13</v>
      </c>
      <c r="E322" s="178" t="n">
        <v>11</v>
      </c>
      <c r="F322" s="178" t="n">
        <v>24</v>
      </c>
      <c r="G322" s="177" t="n">
        <v>21</v>
      </c>
      <c r="H322" s="177" t="n">
        <v>24</v>
      </c>
      <c r="I322" s="178" t="n">
        <v>10</v>
      </c>
      <c r="J322" s="177" t="n">
        <v>1</v>
      </c>
      <c r="K322" s="177" t="n">
        <v>2</v>
      </c>
      <c r="L322" s="179"/>
      <c r="M322" s="177" t="n">
        <v>4</v>
      </c>
      <c r="N322" s="182" t="n">
        <v>11720</v>
      </c>
      <c r="O322" s="177" t="s">
        <v>219</v>
      </c>
      <c r="P322" s="178" t="n">
        <v>0</v>
      </c>
      <c r="Q322" s="179"/>
      <c r="R322" s="177" t="n">
        <v>7</v>
      </c>
      <c r="T322" s="160"/>
      <c r="U322" s="160"/>
      <c r="V322" s="161"/>
      <c r="W322" s="161"/>
      <c r="X322" s="161"/>
      <c r="Y322" s="161"/>
      <c r="Z322" s="161"/>
      <c r="AA322" s="161"/>
      <c r="AB322" s="161"/>
      <c r="AC322" s="161"/>
      <c r="AD322" s="161"/>
      <c r="AE322" s="161"/>
      <c r="AF322" s="162"/>
      <c r="AG322" s="161"/>
      <c r="AH322" s="161"/>
      <c r="AI322" s="161"/>
      <c r="AJ322" s="161"/>
    </row>
    <row r="323" s="163" customFormat="true" ht="14.45" hidden="false" customHeight="true" outlineLevel="0" collapsed="false">
      <c r="B323" s="160"/>
      <c r="C323" s="176" t="s">
        <v>32</v>
      </c>
      <c r="D323" s="178" t="n">
        <v>5</v>
      </c>
      <c r="E323" s="177" t="n">
        <v>20</v>
      </c>
      <c r="F323" s="177" t="n">
        <v>25</v>
      </c>
      <c r="G323" s="178" t="n">
        <v>8</v>
      </c>
      <c r="H323" s="178" t="n">
        <v>16</v>
      </c>
      <c r="I323" s="178" t="n">
        <v>10</v>
      </c>
      <c r="J323" s="178" t="n">
        <v>0</v>
      </c>
      <c r="K323" s="178" t="n">
        <v>0</v>
      </c>
      <c r="L323" s="179"/>
      <c r="M323" s="178" t="n">
        <v>2</v>
      </c>
      <c r="N323" s="180" t="n">
        <v>43132</v>
      </c>
      <c r="O323" s="178" t="s">
        <v>269</v>
      </c>
      <c r="P323" s="177" t="n">
        <v>1</v>
      </c>
      <c r="Q323" s="179"/>
      <c r="R323" s="177" t="n">
        <v>4</v>
      </c>
      <c r="T323" s="160"/>
      <c r="U323" s="160"/>
      <c r="V323" s="161"/>
      <c r="W323" s="161"/>
      <c r="X323" s="161"/>
      <c r="Y323" s="161"/>
      <c r="Z323" s="161"/>
      <c r="AA323" s="161"/>
      <c r="AB323" s="161"/>
      <c r="AC323" s="161"/>
      <c r="AD323" s="161"/>
      <c r="AE323" s="161"/>
      <c r="AF323" s="162"/>
      <c r="AG323" s="161"/>
      <c r="AH323" s="161"/>
      <c r="AI323" s="161"/>
      <c r="AJ323" s="161"/>
    </row>
    <row r="324" s="163" customFormat="true" ht="14.45" hidden="false" customHeight="true" outlineLevel="0" collapsed="false">
      <c r="B324" s="160"/>
      <c r="C324" s="184"/>
      <c r="D324" s="185"/>
      <c r="E324" s="185"/>
      <c r="F324" s="185"/>
      <c r="G324" s="185"/>
      <c r="H324" s="185"/>
      <c r="I324" s="185"/>
      <c r="J324" s="185"/>
      <c r="K324" s="185"/>
      <c r="L324" s="185"/>
      <c r="M324" s="185"/>
      <c r="N324" s="186"/>
      <c r="O324" s="185"/>
      <c r="P324" s="185"/>
      <c r="Q324" s="185"/>
      <c r="R324" s="185"/>
      <c r="T324" s="160"/>
      <c r="U324" s="160"/>
      <c r="V324" s="161"/>
      <c r="W324" s="161"/>
      <c r="X324" s="161"/>
      <c r="Y324" s="161"/>
      <c r="Z324" s="161"/>
      <c r="AA324" s="161"/>
      <c r="AB324" s="161"/>
      <c r="AC324" s="161"/>
      <c r="AD324" s="161"/>
      <c r="AE324" s="161"/>
      <c r="AF324" s="162"/>
      <c r="AG324" s="161"/>
      <c r="AH324" s="161"/>
      <c r="AI324" s="161"/>
      <c r="AJ324" s="161"/>
    </row>
    <row r="325" s="163" customFormat="true" ht="14.45" hidden="false" customHeight="true" outlineLevel="0" collapsed="false">
      <c r="B325" s="160"/>
      <c r="C325" s="169" t="s">
        <v>103</v>
      </c>
      <c r="D325" s="170" t="s">
        <v>133</v>
      </c>
      <c r="E325" s="170" t="s">
        <v>134</v>
      </c>
      <c r="F325" s="170" t="s">
        <v>135</v>
      </c>
      <c r="G325" s="170" t="s">
        <v>136</v>
      </c>
      <c r="H325" s="170" t="s">
        <v>137</v>
      </c>
      <c r="I325" s="170" t="s">
        <v>138</v>
      </c>
      <c r="J325" s="170" t="s">
        <v>139</v>
      </c>
      <c r="K325" s="170" t="s">
        <v>140</v>
      </c>
      <c r="L325" s="171"/>
      <c r="M325" s="170" t="s">
        <v>16</v>
      </c>
      <c r="N325" s="170" t="s">
        <v>141</v>
      </c>
      <c r="O325" s="170" t="s">
        <v>142</v>
      </c>
      <c r="P325" s="170" t="s">
        <v>143</v>
      </c>
      <c r="Q325" s="171"/>
      <c r="R325" s="170" t="s">
        <v>144</v>
      </c>
      <c r="T325" s="160"/>
      <c r="U325" s="160"/>
      <c r="V325" s="161"/>
      <c r="W325" s="161"/>
      <c r="X325" s="161"/>
      <c r="Y325" s="161"/>
      <c r="Z325" s="161"/>
      <c r="AA325" s="161"/>
      <c r="AB325" s="161"/>
      <c r="AC325" s="161"/>
      <c r="AD325" s="161"/>
      <c r="AE325" s="161"/>
      <c r="AF325" s="162"/>
      <c r="AG325" s="161"/>
      <c r="AH325" s="161"/>
      <c r="AI325" s="161"/>
      <c r="AJ325" s="161"/>
    </row>
    <row r="326" s="163" customFormat="true" ht="14.45" hidden="false" customHeight="true" outlineLevel="0" collapsed="false">
      <c r="B326" s="160"/>
      <c r="C326" s="176" t="s">
        <v>28</v>
      </c>
      <c r="D326" s="178" t="n">
        <v>6</v>
      </c>
      <c r="E326" s="177" t="n">
        <v>5</v>
      </c>
      <c r="F326" s="178" t="n">
        <v>11</v>
      </c>
      <c r="G326" s="178" t="n">
        <v>1</v>
      </c>
      <c r="H326" s="177" t="n">
        <v>15</v>
      </c>
      <c r="I326" s="178" t="n">
        <v>4</v>
      </c>
      <c r="J326" s="178" t="n">
        <v>0</v>
      </c>
      <c r="K326" s="178" t="n">
        <v>0</v>
      </c>
      <c r="L326" s="179"/>
      <c r="M326" s="177" t="n">
        <v>0</v>
      </c>
      <c r="N326" s="180" t="n">
        <v>44958</v>
      </c>
      <c r="O326" s="177" t="s">
        <v>302</v>
      </c>
      <c r="P326" s="177" t="n">
        <v>0</v>
      </c>
      <c r="Q326" s="179"/>
      <c r="R326" s="177" t="n">
        <v>6</v>
      </c>
      <c r="T326" s="160"/>
      <c r="U326" s="160"/>
      <c r="V326" s="161"/>
      <c r="W326" s="161"/>
      <c r="X326" s="161"/>
      <c r="Y326" s="161"/>
      <c r="Z326" s="161"/>
      <c r="AA326" s="161"/>
      <c r="AB326" s="161"/>
      <c r="AC326" s="161"/>
      <c r="AD326" s="161"/>
      <c r="AE326" s="161"/>
      <c r="AF326" s="162"/>
      <c r="AG326" s="161"/>
      <c r="AH326" s="161"/>
      <c r="AI326" s="161"/>
      <c r="AJ326" s="161"/>
    </row>
    <row r="327" s="163" customFormat="true" ht="14.45" hidden="false" customHeight="true" outlineLevel="0" collapsed="false">
      <c r="B327" s="160"/>
      <c r="C327" s="176" t="s">
        <v>22</v>
      </c>
      <c r="D327" s="177" t="n">
        <v>7</v>
      </c>
      <c r="E327" s="178" t="n">
        <v>4</v>
      </c>
      <c r="F327" s="178" t="n">
        <v>11</v>
      </c>
      <c r="G327" s="178" t="n">
        <v>1</v>
      </c>
      <c r="H327" s="178" t="n">
        <v>6</v>
      </c>
      <c r="I327" s="178" t="n">
        <v>4</v>
      </c>
      <c r="J327" s="178" t="n">
        <v>0</v>
      </c>
      <c r="K327" s="177" t="n">
        <v>3</v>
      </c>
      <c r="L327" s="179"/>
      <c r="M327" s="178" t="n">
        <v>0</v>
      </c>
      <c r="N327" s="189" t="n">
        <v>37625</v>
      </c>
      <c r="O327" s="178" t="s">
        <v>307</v>
      </c>
      <c r="P327" s="178" t="n">
        <v>0</v>
      </c>
      <c r="Q327" s="179"/>
      <c r="R327" s="177" t="n">
        <v>2</v>
      </c>
      <c r="T327" s="160"/>
      <c r="U327" s="160"/>
      <c r="V327" s="161"/>
      <c r="W327" s="161"/>
      <c r="X327" s="161"/>
      <c r="Y327" s="161"/>
      <c r="Z327" s="161"/>
      <c r="AA327" s="161"/>
      <c r="AB327" s="161"/>
      <c r="AC327" s="161"/>
      <c r="AD327" s="161"/>
      <c r="AE327" s="161"/>
      <c r="AF327" s="162"/>
      <c r="AG327" s="161"/>
      <c r="AH327" s="161"/>
      <c r="AI327" s="161"/>
      <c r="AJ327" s="161"/>
    </row>
    <row r="328" s="163" customFormat="true" ht="14.45" hidden="false" customHeight="true" outlineLevel="0" collapsed="false">
      <c r="B328" s="160"/>
      <c r="C328" s="208" t="s">
        <v>308</v>
      </c>
      <c r="D328" s="208"/>
      <c r="E328" s="208"/>
      <c r="F328" s="208"/>
      <c r="G328" s="208"/>
      <c r="H328" s="208"/>
      <c r="I328" s="208"/>
      <c r="J328" s="208"/>
      <c r="K328" s="208"/>
      <c r="L328" s="208"/>
      <c r="M328" s="208"/>
      <c r="N328" s="208"/>
      <c r="O328" s="208"/>
      <c r="P328" s="208"/>
      <c r="Q328" s="208"/>
      <c r="R328" s="208"/>
      <c r="T328" s="160"/>
      <c r="U328" s="160"/>
      <c r="V328" s="161"/>
      <c r="W328" s="161"/>
      <c r="X328" s="161"/>
      <c r="Y328" s="161"/>
      <c r="Z328" s="161"/>
      <c r="AA328" s="161"/>
      <c r="AB328" s="161"/>
      <c r="AC328" s="161"/>
      <c r="AD328" s="161"/>
      <c r="AE328" s="161"/>
      <c r="AF328" s="162"/>
      <c r="AG328" s="161"/>
      <c r="AH328" s="161"/>
      <c r="AI328" s="161"/>
      <c r="AJ328" s="161"/>
    </row>
    <row r="329" s="163" customFormat="true" ht="14.45" hidden="false" customHeight="true" outlineLevel="0" collapsed="false">
      <c r="B329" s="160"/>
      <c r="C329" s="169" t="s">
        <v>103</v>
      </c>
      <c r="D329" s="170" t="s">
        <v>133</v>
      </c>
      <c r="E329" s="170" t="s">
        <v>134</v>
      </c>
      <c r="F329" s="170" t="s">
        <v>135</v>
      </c>
      <c r="G329" s="170" t="s">
        <v>136</v>
      </c>
      <c r="H329" s="170" t="s">
        <v>137</v>
      </c>
      <c r="I329" s="170" t="s">
        <v>138</v>
      </c>
      <c r="J329" s="170" t="s">
        <v>139</v>
      </c>
      <c r="K329" s="170" t="s">
        <v>140</v>
      </c>
      <c r="L329" s="171"/>
      <c r="M329" s="170" t="s">
        <v>16</v>
      </c>
      <c r="N329" s="170" t="s">
        <v>141</v>
      </c>
      <c r="O329" s="170" t="s">
        <v>142</v>
      </c>
      <c r="P329" s="170" t="s">
        <v>143</v>
      </c>
      <c r="Q329" s="171"/>
      <c r="R329" s="170" t="s">
        <v>144</v>
      </c>
      <c r="T329" s="160"/>
      <c r="U329" s="160"/>
      <c r="V329" s="161"/>
      <c r="W329" s="161"/>
      <c r="X329" s="161"/>
      <c r="Y329" s="161"/>
      <c r="Z329" s="161"/>
      <c r="AA329" s="161"/>
      <c r="AB329" s="161"/>
      <c r="AC329" s="161"/>
      <c r="AD329" s="161"/>
      <c r="AE329" s="161"/>
      <c r="AF329" s="162"/>
      <c r="AG329" s="161"/>
      <c r="AH329" s="161"/>
      <c r="AI329" s="161"/>
      <c r="AJ329" s="161"/>
    </row>
    <row r="330" s="163" customFormat="true" ht="14.45" hidden="false" customHeight="true" outlineLevel="0" collapsed="false">
      <c r="B330" s="160"/>
      <c r="C330" s="176" t="s">
        <v>34</v>
      </c>
      <c r="D330" s="178" t="n">
        <v>2</v>
      </c>
      <c r="E330" s="178" t="n">
        <v>4</v>
      </c>
      <c r="F330" s="178" t="n">
        <v>6</v>
      </c>
      <c r="G330" s="177" t="n">
        <v>0</v>
      </c>
      <c r="H330" s="178" t="n">
        <v>2</v>
      </c>
      <c r="I330" s="178" t="n">
        <v>0</v>
      </c>
      <c r="J330" s="178" t="n">
        <v>0</v>
      </c>
      <c r="K330" s="178" t="n">
        <v>1</v>
      </c>
      <c r="L330" s="179"/>
      <c r="M330" s="177" t="n">
        <v>1</v>
      </c>
      <c r="N330" s="188" t="n">
        <v>37654</v>
      </c>
      <c r="O330" s="177" t="s">
        <v>222</v>
      </c>
      <c r="P330" s="177" t="n">
        <v>1</v>
      </c>
      <c r="Q330" s="179"/>
      <c r="R330" s="177" t="n">
        <v>5</v>
      </c>
      <c r="T330" s="160"/>
      <c r="U330" s="160"/>
      <c r="V330" s="161"/>
      <c r="W330" s="161"/>
      <c r="X330" s="161"/>
      <c r="Y330" s="161"/>
      <c r="Z330" s="161"/>
      <c r="AA330" s="161"/>
      <c r="AB330" s="161"/>
      <c r="AC330" s="161"/>
      <c r="AD330" s="161"/>
      <c r="AE330" s="161"/>
      <c r="AF330" s="162"/>
      <c r="AG330" s="161"/>
      <c r="AH330" s="161"/>
      <c r="AI330" s="161"/>
      <c r="AJ330" s="161"/>
    </row>
    <row r="331" s="163" customFormat="true" ht="14.45" hidden="false" customHeight="true" outlineLevel="0" collapsed="false">
      <c r="B331" s="160"/>
      <c r="C331" s="176" t="s">
        <v>38</v>
      </c>
      <c r="D331" s="177" t="n">
        <v>7</v>
      </c>
      <c r="E331" s="177" t="n">
        <v>7</v>
      </c>
      <c r="F331" s="177" t="n">
        <v>14</v>
      </c>
      <c r="G331" s="178" t="n">
        <v>-12</v>
      </c>
      <c r="H331" s="177" t="n">
        <v>10</v>
      </c>
      <c r="I331" s="177" t="n">
        <v>6</v>
      </c>
      <c r="J331" s="178" t="n">
        <v>0</v>
      </c>
      <c r="K331" s="178" t="n">
        <v>1</v>
      </c>
      <c r="L331" s="179"/>
      <c r="M331" s="178" t="n">
        <v>0</v>
      </c>
      <c r="N331" s="182" t="n">
        <v>34029</v>
      </c>
      <c r="O331" s="178" t="s">
        <v>309</v>
      </c>
      <c r="P331" s="178" t="n">
        <v>0</v>
      </c>
      <c r="Q331" s="179"/>
      <c r="R331" s="177" t="n">
        <v>5</v>
      </c>
      <c r="T331" s="160"/>
      <c r="U331" s="160"/>
      <c r="V331" s="161"/>
      <c r="W331" s="161"/>
      <c r="X331" s="161"/>
      <c r="Y331" s="161"/>
      <c r="Z331" s="161"/>
      <c r="AA331" s="161"/>
      <c r="AB331" s="161"/>
      <c r="AC331" s="161"/>
      <c r="AD331" s="161"/>
      <c r="AE331" s="161"/>
      <c r="AF331" s="162"/>
      <c r="AG331" s="161"/>
      <c r="AH331" s="161"/>
      <c r="AI331" s="161"/>
      <c r="AJ331" s="161"/>
    </row>
    <row r="332" s="163" customFormat="true" ht="14.45" hidden="false" customHeight="true" outlineLevel="0" collapsed="false">
      <c r="B332" s="160"/>
      <c r="C332" s="184"/>
      <c r="D332" s="185"/>
      <c r="E332" s="185"/>
      <c r="F332" s="185"/>
      <c r="G332" s="185"/>
      <c r="H332" s="185"/>
      <c r="I332" s="185"/>
      <c r="J332" s="185"/>
      <c r="K332" s="185"/>
      <c r="L332" s="185"/>
      <c r="M332" s="185"/>
      <c r="N332" s="186"/>
      <c r="O332" s="185"/>
      <c r="P332" s="185"/>
      <c r="Q332" s="185"/>
      <c r="R332" s="185"/>
      <c r="T332" s="160"/>
      <c r="U332" s="160"/>
      <c r="V332" s="161"/>
      <c r="W332" s="161"/>
      <c r="X332" s="161"/>
      <c r="Y332" s="161"/>
      <c r="Z332" s="161"/>
      <c r="AA332" s="161"/>
      <c r="AB332" s="161"/>
      <c r="AC332" s="161"/>
      <c r="AD332" s="161"/>
      <c r="AE332" s="161"/>
      <c r="AF332" s="162"/>
      <c r="AG332" s="161"/>
      <c r="AH332" s="161"/>
      <c r="AI332" s="161"/>
      <c r="AJ332" s="161"/>
    </row>
    <row r="333" s="163" customFormat="true" ht="14.45" hidden="false" customHeight="true" outlineLevel="0" collapsed="false">
      <c r="B333" s="160"/>
      <c r="C333" s="169" t="s">
        <v>103</v>
      </c>
      <c r="D333" s="170" t="s">
        <v>133</v>
      </c>
      <c r="E333" s="170" t="s">
        <v>134</v>
      </c>
      <c r="F333" s="170" t="s">
        <v>135</v>
      </c>
      <c r="G333" s="170" t="s">
        <v>136</v>
      </c>
      <c r="H333" s="170" t="s">
        <v>137</v>
      </c>
      <c r="I333" s="170" t="s">
        <v>138</v>
      </c>
      <c r="J333" s="170" t="s">
        <v>139</v>
      </c>
      <c r="K333" s="170" t="s">
        <v>140</v>
      </c>
      <c r="L333" s="171"/>
      <c r="M333" s="170" t="s">
        <v>16</v>
      </c>
      <c r="N333" s="170" t="s">
        <v>141</v>
      </c>
      <c r="O333" s="170" t="s">
        <v>142</v>
      </c>
      <c r="P333" s="170" t="s">
        <v>143</v>
      </c>
      <c r="Q333" s="171"/>
      <c r="R333" s="170" t="s">
        <v>144</v>
      </c>
      <c r="T333" s="160"/>
      <c r="U333" s="160"/>
      <c r="V333" s="161"/>
      <c r="W333" s="161"/>
      <c r="X333" s="161"/>
      <c r="Y333" s="161"/>
      <c r="Z333" s="161"/>
      <c r="AA333" s="161"/>
      <c r="AB333" s="161"/>
      <c r="AC333" s="161"/>
      <c r="AD333" s="161"/>
      <c r="AE333" s="161"/>
      <c r="AF333" s="162"/>
      <c r="AG333" s="161"/>
      <c r="AH333" s="161"/>
      <c r="AI333" s="161"/>
      <c r="AJ333" s="161"/>
    </row>
    <row r="334" s="163" customFormat="true" ht="14.45" hidden="false" customHeight="true" outlineLevel="0" collapsed="false">
      <c r="B334" s="160"/>
      <c r="C334" s="176" t="s">
        <v>26</v>
      </c>
      <c r="D334" s="177" t="n">
        <v>12</v>
      </c>
      <c r="E334" s="177" t="n">
        <v>19</v>
      </c>
      <c r="F334" s="177" t="n">
        <v>31</v>
      </c>
      <c r="G334" s="177" t="n">
        <v>17</v>
      </c>
      <c r="H334" s="177" t="n">
        <v>32</v>
      </c>
      <c r="I334" s="177" t="n">
        <v>10</v>
      </c>
      <c r="J334" s="177" t="n">
        <v>1</v>
      </c>
      <c r="K334" s="177" t="n">
        <v>4</v>
      </c>
      <c r="L334" s="179"/>
      <c r="M334" s="178" t="n">
        <v>2</v>
      </c>
      <c r="N334" s="182" t="n">
        <v>22341</v>
      </c>
      <c r="O334" s="178" t="s">
        <v>310</v>
      </c>
      <c r="P334" s="178" t="n">
        <v>0</v>
      </c>
      <c r="Q334" s="179"/>
      <c r="R334" s="177" t="n">
        <v>8</v>
      </c>
      <c r="T334" s="160"/>
      <c r="U334" s="160"/>
      <c r="V334" s="161"/>
      <c r="W334" s="161"/>
      <c r="X334" s="161"/>
      <c r="Y334" s="161"/>
      <c r="Z334" s="161"/>
      <c r="AA334" s="161"/>
      <c r="AB334" s="161"/>
      <c r="AC334" s="161"/>
      <c r="AD334" s="161"/>
      <c r="AE334" s="161"/>
      <c r="AF334" s="162"/>
      <c r="AG334" s="161"/>
      <c r="AH334" s="161"/>
      <c r="AI334" s="161"/>
      <c r="AJ334" s="161"/>
    </row>
    <row r="335" s="163" customFormat="true" ht="14.45" hidden="false" customHeight="true" outlineLevel="0" collapsed="false">
      <c r="B335" s="160"/>
      <c r="C335" s="176" t="s">
        <v>36</v>
      </c>
      <c r="D335" s="178" t="n">
        <v>5</v>
      </c>
      <c r="E335" s="178" t="n">
        <v>5</v>
      </c>
      <c r="F335" s="178" t="n">
        <v>10</v>
      </c>
      <c r="G335" s="178" t="n">
        <v>-8</v>
      </c>
      <c r="H335" s="178" t="n">
        <v>4</v>
      </c>
      <c r="I335" s="178" t="n">
        <v>2</v>
      </c>
      <c r="J335" s="178" t="n">
        <v>0</v>
      </c>
      <c r="K335" s="178" t="n">
        <v>0</v>
      </c>
      <c r="L335" s="179"/>
      <c r="M335" s="177" t="n">
        <v>3</v>
      </c>
      <c r="N335" s="180" t="n">
        <v>24139</v>
      </c>
      <c r="O335" s="177" t="s">
        <v>201</v>
      </c>
      <c r="P335" s="178" t="n">
        <v>0</v>
      </c>
      <c r="Q335" s="179"/>
      <c r="R335" s="177" t="n">
        <v>3</v>
      </c>
      <c r="T335" s="160"/>
      <c r="U335" s="160"/>
      <c r="V335" s="161"/>
      <c r="W335" s="161"/>
      <c r="X335" s="161"/>
      <c r="Y335" s="161"/>
      <c r="Z335" s="161"/>
      <c r="AA335" s="161"/>
      <c r="AB335" s="161"/>
      <c r="AC335" s="161"/>
      <c r="AD335" s="161"/>
      <c r="AE335" s="161"/>
      <c r="AF335" s="162"/>
      <c r="AG335" s="161"/>
      <c r="AH335" s="161"/>
      <c r="AI335" s="161"/>
      <c r="AJ335" s="161"/>
    </row>
    <row r="336" s="163" customFormat="true" ht="14.45" hidden="false" customHeight="true" outlineLevel="0" collapsed="false">
      <c r="B336" s="160"/>
      <c r="C336" s="210"/>
      <c r="D336" s="210"/>
      <c r="E336" s="210"/>
      <c r="F336" s="210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Q336" s="210"/>
      <c r="R336" s="210"/>
      <c r="T336" s="160"/>
      <c r="U336" s="160"/>
      <c r="V336" s="161"/>
      <c r="W336" s="161"/>
      <c r="X336" s="161"/>
      <c r="Y336" s="161"/>
      <c r="Z336" s="161"/>
      <c r="AA336" s="161"/>
      <c r="AB336" s="161"/>
      <c r="AC336" s="161"/>
      <c r="AD336" s="161"/>
      <c r="AE336" s="161"/>
      <c r="AF336" s="162"/>
      <c r="AG336" s="161"/>
      <c r="AH336" s="161"/>
      <c r="AI336" s="161"/>
      <c r="AJ336" s="161"/>
    </row>
    <row r="337" s="163" customFormat="true" ht="23.25" hidden="false" customHeight="true" outlineLevel="0" collapsed="false">
      <c r="A337" s="206" t="s">
        <v>183</v>
      </c>
      <c r="B337" s="160"/>
      <c r="C337" s="166" t="s">
        <v>311</v>
      </c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T337" s="160"/>
      <c r="U337" s="160"/>
      <c r="V337" s="161"/>
      <c r="W337" s="161"/>
      <c r="X337" s="161"/>
      <c r="Y337" s="161"/>
      <c r="Z337" s="161"/>
      <c r="AA337" s="161"/>
      <c r="AB337" s="161"/>
      <c r="AC337" s="161"/>
      <c r="AD337" s="161"/>
      <c r="AE337" s="161"/>
      <c r="AF337" s="162"/>
      <c r="AG337" s="161"/>
      <c r="AH337" s="161"/>
      <c r="AI337" s="161"/>
      <c r="AJ337" s="161"/>
    </row>
    <row r="338" s="163" customFormat="true" ht="14.45" hidden="false" customHeight="true" outlineLevel="0" collapsed="false">
      <c r="B338" s="160"/>
      <c r="C338" s="169" t="s">
        <v>103</v>
      </c>
      <c r="D338" s="170" t="s">
        <v>133</v>
      </c>
      <c r="E338" s="170" t="s">
        <v>134</v>
      </c>
      <c r="F338" s="170" t="s">
        <v>135</v>
      </c>
      <c r="G338" s="170" t="s">
        <v>136</v>
      </c>
      <c r="H338" s="170" t="s">
        <v>137</v>
      </c>
      <c r="I338" s="170" t="s">
        <v>138</v>
      </c>
      <c r="J338" s="170" t="s">
        <v>139</v>
      </c>
      <c r="K338" s="170" t="s">
        <v>140</v>
      </c>
      <c r="L338" s="171"/>
      <c r="M338" s="170" t="s">
        <v>16</v>
      </c>
      <c r="N338" s="172" t="s">
        <v>141</v>
      </c>
      <c r="O338" s="170" t="s">
        <v>142</v>
      </c>
      <c r="P338" s="170" t="s">
        <v>143</v>
      </c>
      <c r="Q338" s="171"/>
      <c r="R338" s="170" t="s">
        <v>144</v>
      </c>
      <c r="T338" s="160"/>
      <c r="U338" s="160"/>
      <c r="V338" s="161"/>
      <c r="W338" s="161"/>
      <c r="X338" s="161"/>
      <c r="Y338" s="161"/>
      <c r="Z338" s="161"/>
      <c r="AA338" s="161"/>
      <c r="AB338" s="161"/>
      <c r="AC338" s="161"/>
      <c r="AD338" s="161"/>
      <c r="AE338" s="161"/>
      <c r="AF338" s="162"/>
      <c r="AG338" s="161"/>
      <c r="AH338" s="161"/>
      <c r="AI338" s="161"/>
      <c r="AJ338" s="161"/>
    </row>
    <row r="339" s="163" customFormat="true" ht="14.45" hidden="false" customHeight="true" outlineLevel="0" collapsed="false">
      <c r="B339" s="160"/>
      <c r="C339" s="176" t="s">
        <v>20</v>
      </c>
      <c r="D339" s="177" t="n">
        <v>8</v>
      </c>
      <c r="E339" s="177" t="n">
        <v>8</v>
      </c>
      <c r="F339" s="177" t="n">
        <v>16</v>
      </c>
      <c r="G339" s="177" t="n">
        <v>7</v>
      </c>
      <c r="H339" s="177" t="n">
        <v>34</v>
      </c>
      <c r="I339" s="178" t="n">
        <v>4</v>
      </c>
      <c r="J339" s="178" t="n">
        <v>0</v>
      </c>
      <c r="K339" s="178" t="n">
        <v>0</v>
      </c>
      <c r="L339" s="179"/>
      <c r="M339" s="177" t="n">
        <v>3</v>
      </c>
      <c r="N339" s="180" t="s">
        <v>252</v>
      </c>
      <c r="O339" s="177" t="s">
        <v>312</v>
      </c>
      <c r="P339" s="177" t="n">
        <v>1</v>
      </c>
      <c r="Q339" s="179"/>
      <c r="R339" s="177" t="n">
        <v>9</v>
      </c>
      <c r="T339" s="160"/>
      <c r="U339" s="160"/>
      <c r="V339" s="161"/>
      <c r="W339" s="161"/>
      <c r="X339" s="161"/>
      <c r="Y339" s="161"/>
      <c r="Z339" s="161"/>
      <c r="AA339" s="161"/>
      <c r="AB339" s="161"/>
      <c r="AC339" s="161"/>
      <c r="AD339" s="161"/>
      <c r="AE339" s="161"/>
      <c r="AF339" s="162"/>
      <c r="AG339" s="161"/>
      <c r="AH339" s="161"/>
      <c r="AI339" s="161"/>
      <c r="AJ339" s="161"/>
    </row>
    <row r="340" s="163" customFormat="true" ht="14.45" hidden="false" customHeight="true" outlineLevel="0" collapsed="false">
      <c r="B340" s="160"/>
      <c r="C340" s="176" t="s">
        <v>26</v>
      </c>
      <c r="D340" s="178" t="n">
        <v>4</v>
      </c>
      <c r="E340" s="178" t="n">
        <v>7</v>
      </c>
      <c r="F340" s="178" t="n">
        <v>11</v>
      </c>
      <c r="G340" s="178" t="n">
        <v>-1</v>
      </c>
      <c r="H340" s="178" t="n">
        <v>6</v>
      </c>
      <c r="I340" s="178" t="n">
        <v>4</v>
      </c>
      <c r="J340" s="178" t="n">
        <v>0</v>
      </c>
      <c r="K340" s="178" t="n">
        <v>0</v>
      </c>
      <c r="L340" s="179"/>
      <c r="M340" s="178" t="n">
        <v>1</v>
      </c>
      <c r="N340" s="182" t="n">
        <v>13547</v>
      </c>
      <c r="O340" s="178" t="s">
        <v>192</v>
      </c>
      <c r="P340" s="178" t="n">
        <v>0</v>
      </c>
      <c r="Q340" s="179"/>
      <c r="R340" s="177" t="n">
        <v>0</v>
      </c>
      <c r="T340" s="160"/>
      <c r="U340" s="160"/>
      <c r="V340" s="161"/>
      <c r="W340" s="161"/>
      <c r="X340" s="161"/>
      <c r="Y340" s="161"/>
      <c r="Z340" s="161"/>
      <c r="AA340" s="161"/>
      <c r="AB340" s="161"/>
      <c r="AC340" s="161"/>
      <c r="AD340" s="161"/>
      <c r="AE340" s="161"/>
      <c r="AF340" s="162"/>
      <c r="AG340" s="161"/>
      <c r="AH340" s="161"/>
      <c r="AI340" s="161"/>
      <c r="AJ340" s="161"/>
    </row>
    <row r="341" s="163" customFormat="true" ht="14.45" hidden="false" customHeight="true" outlineLevel="0" collapsed="false">
      <c r="B341" s="160"/>
      <c r="C341" s="184"/>
      <c r="D341" s="185"/>
      <c r="E341" s="185"/>
      <c r="F341" s="185"/>
      <c r="G341" s="185"/>
      <c r="H341" s="185"/>
      <c r="I341" s="185"/>
      <c r="J341" s="185"/>
      <c r="K341" s="185"/>
      <c r="L341" s="185"/>
      <c r="M341" s="185"/>
      <c r="N341" s="186"/>
      <c r="O341" s="185"/>
      <c r="P341" s="185"/>
      <c r="Q341" s="185"/>
      <c r="R341" s="185"/>
      <c r="T341" s="160"/>
      <c r="U341" s="160"/>
      <c r="V341" s="161"/>
      <c r="W341" s="161"/>
      <c r="X341" s="161"/>
      <c r="Y341" s="161"/>
      <c r="Z341" s="161"/>
      <c r="AA341" s="161"/>
      <c r="AB341" s="161"/>
      <c r="AC341" s="161"/>
      <c r="AD341" s="161"/>
      <c r="AE341" s="161"/>
      <c r="AF341" s="162"/>
      <c r="AG341" s="161"/>
      <c r="AH341" s="161"/>
      <c r="AI341" s="161"/>
      <c r="AJ341" s="161"/>
    </row>
    <row r="342" s="163" customFormat="true" ht="14.45" hidden="false" customHeight="true" outlineLevel="0" collapsed="false">
      <c r="B342" s="160"/>
      <c r="C342" s="169" t="s">
        <v>103</v>
      </c>
      <c r="D342" s="170" t="s">
        <v>133</v>
      </c>
      <c r="E342" s="170" t="s">
        <v>134</v>
      </c>
      <c r="F342" s="170" t="s">
        <v>135</v>
      </c>
      <c r="G342" s="170" t="s">
        <v>136</v>
      </c>
      <c r="H342" s="170" t="s">
        <v>137</v>
      </c>
      <c r="I342" s="170" t="s">
        <v>138</v>
      </c>
      <c r="J342" s="170" t="s">
        <v>139</v>
      </c>
      <c r="K342" s="170" t="s">
        <v>140</v>
      </c>
      <c r="L342" s="171"/>
      <c r="M342" s="170" t="s">
        <v>16</v>
      </c>
      <c r="N342" s="172" t="s">
        <v>141</v>
      </c>
      <c r="O342" s="170" t="s">
        <v>142</v>
      </c>
      <c r="P342" s="170" t="s">
        <v>143</v>
      </c>
      <c r="Q342" s="171"/>
      <c r="R342" s="170" t="s">
        <v>144</v>
      </c>
      <c r="T342" s="160"/>
      <c r="U342" s="160"/>
      <c r="V342" s="161"/>
      <c r="W342" s="161"/>
      <c r="X342" s="161"/>
      <c r="Y342" s="161"/>
      <c r="Z342" s="161"/>
      <c r="AA342" s="161"/>
      <c r="AB342" s="161"/>
      <c r="AC342" s="161"/>
      <c r="AD342" s="161"/>
      <c r="AE342" s="161"/>
      <c r="AF342" s="162"/>
      <c r="AG342" s="161"/>
      <c r="AH342" s="161"/>
      <c r="AI342" s="161"/>
      <c r="AJ342" s="161"/>
    </row>
    <row r="343" s="163" customFormat="true" ht="14.45" hidden="false" customHeight="true" outlineLevel="0" collapsed="false">
      <c r="B343" s="160"/>
      <c r="C343" s="176" t="s">
        <v>24</v>
      </c>
      <c r="D343" s="177" t="n">
        <v>9</v>
      </c>
      <c r="E343" s="177" t="n">
        <v>23</v>
      </c>
      <c r="F343" s="177" t="n">
        <v>32</v>
      </c>
      <c r="G343" s="177" t="n">
        <v>12</v>
      </c>
      <c r="H343" s="177" t="n">
        <v>10</v>
      </c>
      <c r="I343" s="177" t="n">
        <v>14</v>
      </c>
      <c r="J343" s="177" t="n">
        <v>2</v>
      </c>
      <c r="K343" s="178" t="n">
        <v>0</v>
      </c>
      <c r="L343" s="179"/>
      <c r="M343" s="177" t="n">
        <v>3</v>
      </c>
      <c r="N343" s="180" t="s">
        <v>313</v>
      </c>
      <c r="O343" s="177" t="s">
        <v>314</v>
      </c>
      <c r="P343" s="177" t="n">
        <v>2</v>
      </c>
      <c r="Q343" s="179"/>
      <c r="R343" s="177" t="n">
        <v>11</v>
      </c>
      <c r="T343" s="160"/>
      <c r="U343" s="160"/>
      <c r="V343" s="161"/>
      <c r="W343" s="161"/>
      <c r="X343" s="161"/>
      <c r="Y343" s="161"/>
      <c r="Z343" s="161"/>
      <c r="AA343" s="161"/>
      <c r="AB343" s="161"/>
      <c r="AC343" s="161"/>
      <c r="AD343" s="161"/>
      <c r="AE343" s="161"/>
      <c r="AF343" s="162"/>
      <c r="AG343" s="161"/>
      <c r="AH343" s="161"/>
      <c r="AI343" s="161"/>
      <c r="AJ343" s="161"/>
    </row>
    <row r="344" s="163" customFormat="true" ht="14.45" hidden="false" customHeight="true" outlineLevel="0" collapsed="false">
      <c r="B344" s="160"/>
      <c r="C344" s="176" t="s">
        <v>34</v>
      </c>
      <c r="D344" s="178" t="n">
        <v>5</v>
      </c>
      <c r="E344" s="178" t="n">
        <v>9</v>
      </c>
      <c r="F344" s="178" t="n">
        <v>14</v>
      </c>
      <c r="G344" s="178" t="n">
        <v>4</v>
      </c>
      <c r="H344" s="178" t="n">
        <v>6</v>
      </c>
      <c r="I344" s="178" t="n">
        <v>7</v>
      </c>
      <c r="J344" s="178" t="n">
        <v>0</v>
      </c>
      <c r="K344" s="177" t="n">
        <v>1</v>
      </c>
      <c r="L344" s="179"/>
      <c r="M344" s="178" t="n">
        <v>2</v>
      </c>
      <c r="N344" s="182" t="n">
        <v>24532</v>
      </c>
      <c r="O344" s="178" t="s">
        <v>315</v>
      </c>
      <c r="P344" s="178" t="n">
        <v>0</v>
      </c>
      <c r="Q344" s="179"/>
      <c r="R344" s="177" t="n">
        <v>1</v>
      </c>
      <c r="T344" s="160"/>
      <c r="U344" s="160"/>
      <c r="V344" s="161"/>
      <c r="W344" s="161"/>
      <c r="X344" s="161"/>
      <c r="Y344" s="161"/>
      <c r="Z344" s="161"/>
      <c r="AA344" s="161"/>
      <c r="AB344" s="161"/>
      <c r="AC344" s="161"/>
      <c r="AD344" s="161"/>
      <c r="AE344" s="161"/>
      <c r="AF344" s="162"/>
      <c r="AG344" s="161"/>
      <c r="AH344" s="161"/>
      <c r="AI344" s="161"/>
      <c r="AJ344" s="161"/>
    </row>
    <row r="345" s="163" customFormat="true" ht="14.45" hidden="false" customHeight="true" outlineLevel="0" collapsed="false">
      <c r="B345" s="160"/>
      <c r="C345" s="184"/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6"/>
      <c r="O345" s="185"/>
      <c r="P345" s="185"/>
      <c r="Q345" s="185"/>
      <c r="R345" s="185"/>
      <c r="T345" s="160"/>
      <c r="U345" s="160"/>
      <c r="V345" s="161"/>
      <c r="W345" s="161"/>
      <c r="X345" s="161"/>
      <c r="Y345" s="161"/>
      <c r="Z345" s="161"/>
      <c r="AA345" s="161"/>
      <c r="AB345" s="161"/>
      <c r="AC345" s="161"/>
      <c r="AD345" s="161"/>
      <c r="AE345" s="161"/>
      <c r="AF345" s="162"/>
      <c r="AG345" s="161"/>
      <c r="AH345" s="161"/>
      <c r="AI345" s="161"/>
      <c r="AJ345" s="161"/>
    </row>
    <row r="346" s="163" customFormat="true" ht="14.45" hidden="false" customHeight="true" outlineLevel="0" collapsed="false">
      <c r="B346" s="160"/>
      <c r="C346" s="169" t="s">
        <v>103</v>
      </c>
      <c r="D346" s="170" t="s">
        <v>133</v>
      </c>
      <c r="E346" s="170" t="s">
        <v>134</v>
      </c>
      <c r="F346" s="170" t="s">
        <v>135</v>
      </c>
      <c r="G346" s="170" t="s">
        <v>136</v>
      </c>
      <c r="H346" s="170" t="s">
        <v>137</v>
      </c>
      <c r="I346" s="170" t="s">
        <v>138</v>
      </c>
      <c r="J346" s="170" t="s">
        <v>139</v>
      </c>
      <c r="K346" s="170" t="s">
        <v>140</v>
      </c>
      <c r="L346" s="171"/>
      <c r="M346" s="170" t="s">
        <v>16</v>
      </c>
      <c r="N346" s="172" t="s">
        <v>141</v>
      </c>
      <c r="O346" s="170" t="s">
        <v>142</v>
      </c>
      <c r="P346" s="170" t="s">
        <v>143</v>
      </c>
      <c r="Q346" s="171"/>
      <c r="R346" s="170" t="s">
        <v>144</v>
      </c>
      <c r="T346" s="160"/>
      <c r="U346" s="160"/>
      <c r="V346" s="161"/>
      <c r="W346" s="161"/>
      <c r="X346" s="161"/>
      <c r="Y346" s="161"/>
      <c r="Z346" s="161"/>
      <c r="AA346" s="161"/>
      <c r="AB346" s="161"/>
      <c r="AC346" s="161"/>
      <c r="AD346" s="161"/>
      <c r="AE346" s="161"/>
      <c r="AF346" s="162"/>
      <c r="AG346" s="161"/>
      <c r="AH346" s="161"/>
      <c r="AI346" s="161"/>
      <c r="AJ346" s="161"/>
    </row>
    <row r="347" s="163" customFormat="true" ht="14.45" hidden="false" customHeight="true" outlineLevel="0" collapsed="false">
      <c r="B347" s="160"/>
      <c r="C347" s="176" t="s">
        <v>28</v>
      </c>
      <c r="D347" s="178" t="n">
        <v>2</v>
      </c>
      <c r="E347" s="178" t="n">
        <v>7</v>
      </c>
      <c r="F347" s="178" t="n">
        <v>9</v>
      </c>
      <c r="G347" s="178" t="n">
        <v>1</v>
      </c>
      <c r="H347" s="178" t="n">
        <v>4</v>
      </c>
      <c r="I347" s="178" t="n">
        <v>2</v>
      </c>
      <c r="J347" s="178" t="n">
        <v>0</v>
      </c>
      <c r="K347" s="178" t="n">
        <v>0</v>
      </c>
      <c r="L347" s="179"/>
      <c r="M347" s="178" t="n">
        <v>0</v>
      </c>
      <c r="N347" s="182" t="s">
        <v>285</v>
      </c>
      <c r="O347" s="178" t="s">
        <v>285</v>
      </c>
      <c r="P347" s="178" t="n">
        <v>0</v>
      </c>
      <c r="Q347" s="179"/>
      <c r="R347" s="177" t="n">
        <v>0</v>
      </c>
      <c r="T347" s="160"/>
      <c r="U347" s="160"/>
      <c r="V347" s="161"/>
      <c r="W347" s="161"/>
      <c r="X347" s="161"/>
      <c r="Y347" s="161"/>
      <c r="Z347" s="161"/>
      <c r="AA347" s="161"/>
      <c r="AB347" s="161"/>
      <c r="AC347" s="161"/>
      <c r="AD347" s="161"/>
      <c r="AE347" s="161"/>
      <c r="AF347" s="162"/>
      <c r="AG347" s="161"/>
      <c r="AH347" s="161"/>
      <c r="AI347" s="161"/>
      <c r="AJ347" s="161"/>
    </row>
    <row r="348" s="163" customFormat="true" ht="14.45" hidden="false" customHeight="true" outlineLevel="0" collapsed="false">
      <c r="B348" s="160"/>
      <c r="C348" s="176" t="s">
        <v>32</v>
      </c>
      <c r="D348" s="177" t="n">
        <v>11</v>
      </c>
      <c r="E348" s="177" t="n">
        <v>12</v>
      </c>
      <c r="F348" s="177" t="n">
        <v>23</v>
      </c>
      <c r="G348" s="177" t="n">
        <v>3</v>
      </c>
      <c r="H348" s="177" t="n">
        <v>10</v>
      </c>
      <c r="I348" s="177" t="n">
        <v>9</v>
      </c>
      <c r="J348" s="177" t="n">
        <v>2</v>
      </c>
      <c r="K348" s="177" t="n">
        <v>5</v>
      </c>
      <c r="L348" s="179"/>
      <c r="M348" s="177" t="n">
        <v>2</v>
      </c>
      <c r="N348" s="180" t="n">
        <v>45352</v>
      </c>
      <c r="O348" s="177" t="s">
        <v>316</v>
      </c>
      <c r="P348" s="177" t="n">
        <v>0</v>
      </c>
      <c r="Q348" s="179"/>
      <c r="R348" s="177" t="n">
        <v>12</v>
      </c>
      <c r="T348" s="160"/>
      <c r="U348" s="160"/>
      <c r="V348" s="161"/>
      <c r="W348" s="161"/>
      <c r="X348" s="161"/>
      <c r="Y348" s="161"/>
      <c r="Z348" s="161"/>
      <c r="AA348" s="161"/>
      <c r="AB348" s="161"/>
      <c r="AC348" s="161"/>
      <c r="AD348" s="161"/>
      <c r="AE348" s="161"/>
      <c r="AF348" s="162"/>
      <c r="AG348" s="161"/>
      <c r="AH348" s="161"/>
      <c r="AI348" s="161"/>
      <c r="AJ348" s="161"/>
    </row>
    <row r="349" s="163" customFormat="true" ht="14.45" hidden="false" customHeight="true" outlineLevel="0" collapsed="false">
      <c r="B349" s="160"/>
      <c r="C349" s="208" t="s">
        <v>317</v>
      </c>
      <c r="D349" s="208"/>
      <c r="E349" s="208"/>
      <c r="F349" s="208"/>
      <c r="G349" s="208"/>
      <c r="H349" s="208"/>
      <c r="I349" s="208"/>
      <c r="J349" s="208"/>
      <c r="K349" s="208"/>
      <c r="L349" s="208"/>
      <c r="M349" s="208"/>
      <c r="N349" s="208"/>
      <c r="O349" s="208"/>
      <c r="P349" s="208"/>
      <c r="Q349" s="208"/>
      <c r="R349" s="208"/>
      <c r="T349" s="160"/>
      <c r="U349" s="160"/>
      <c r="V349" s="161"/>
      <c r="W349" s="161"/>
      <c r="X349" s="161"/>
      <c r="Y349" s="161"/>
      <c r="Z349" s="161"/>
      <c r="AA349" s="161"/>
      <c r="AB349" s="161"/>
      <c r="AC349" s="161"/>
      <c r="AD349" s="161"/>
      <c r="AE349" s="161"/>
      <c r="AF349" s="162"/>
      <c r="AG349" s="161"/>
      <c r="AH349" s="161"/>
      <c r="AI349" s="161"/>
      <c r="AJ349" s="161"/>
    </row>
    <row r="350" s="163" customFormat="true" ht="14.45" hidden="false" customHeight="true" outlineLevel="0" collapsed="false">
      <c r="B350" s="160"/>
      <c r="C350" s="169" t="s">
        <v>103</v>
      </c>
      <c r="D350" s="170" t="s">
        <v>133</v>
      </c>
      <c r="E350" s="170" t="s">
        <v>134</v>
      </c>
      <c r="F350" s="170" t="s">
        <v>135</v>
      </c>
      <c r="G350" s="170" t="s">
        <v>136</v>
      </c>
      <c r="H350" s="170" t="s">
        <v>137</v>
      </c>
      <c r="I350" s="170" t="s">
        <v>138</v>
      </c>
      <c r="J350" s="170" t="s">
        <v>139</v>
      </c>
      <c r="K350" s="170" t="s">
        <v>140</v>
      </c>
      <c r="L350" s="171"/>
      <c r="M350" s="170" t="s">
        <v>16</v>
      </c>
      <c r="N350" s="172" t="s">
        <v>141</v>
      </c>
      <c r="O350" s="170" t="s">
        <v>142</v>
      </c>
      <c r="P350" s="170" t="s">
        <v>143</v>
      </c>
      <c r="Q350" s="171"/>
      <c r="R350" s="170" t="s">
        <v>144</v>
      </c>
      <c r="T350" s="160"/>
      <c r="U350" s="160"/>
      <c r="V350" s="161"/>
      <c r="W350" s="161"/>
      <c r="X350" s="161"/>
      <c r="Y350" s="161"/>
      <c r="Z350" s="161"/>
      <c r="AA350" s="161"/>
      <c r="AB350" s="161"/>
      <c r="AC350" s="161"/>
      <c r="AD350" s="161"/>
      <c r="AE350" s="161"/>
      <c r="AF350" s="162"/>
      <c r="AG350" s="161"/>
      <c r="AH350" s="161"/>
      <c r="AI350" s="161"/>
      <c r="AJ350" s="161"/>
    </row>
    <row r="351" s="163" customFormat="true" ht="14.45" hidden="false" customHeight="true" outlineLevel="0" collapsed="false">
      <c r="B351" s="160"/>
      <c r="C351" s="176" t="s">
        <v>30</v>
      </c>
      <c r="D351" s="178" t="n">
        <v>2</v>
      </c>
      <c r="E351" s="177" t="n">
        <v>15</v>
      </c>
      <c r="F351" s="178" t="n">
        <v>17</v>
      </c>
      <c r="G351" s="178" t="n">
        <v>-2</v>
      </c>
      <c r="H351" s="178" t="n">
        <v>6</v>
      </c>
      <c r="I351" s="178" t="n">
        <v>7</v>
      </c>
      <c r="J351" s="178" t="n">
        <v>0</v>
      </c>
      <c r="K351" s="178" t="n">
        <v>1</v>
      </c>
      <c r="L351" s="179"/>
      <c r="M351" s="177" t="n">
        <v>2</v>
      </c>
      <c r="N351" s="180" t="n">
        <v>18660</v>
      </c>
      <c r="O351" s="177" t="s">
        <v>297</v>
      </c>
      <c r="P351" s="178" t="n">
        <v>0</v>
      </c>
      <c r="Q351" s="179"/>
      <c r="R351" s="177" t="n">
        <v>4</v>
      </c>
      <c r="T351" s="160"/>
      <c r="U351" s="160"/>
      <c r="V351" s="161"/>
      <c r="W351" s="161"/>
      <c r="X351" s="161"/>
      <c r="Y351" s="161"/>
      <c r="Z351" s="161"/>
      <c r="AA351" s="161"/>
      <c r="AB351" s="161"/>
      <c r="AC351" s="161"/>
      <c r="AD351" s="161"/>
      <c r="AE351" s="161"/>
      <c r="AF351" s="162"/>
      <c r="AG351" s="161"/>
      <c r="AH351" s="161"/>
      <c r="AI351" s="161"/>
      <c r="AJ351" s="161"/>
    </row>
    <row r="352" s="163" customFormat="true" ht="14.45" hidden="false" customHeight="true" outlineLevel="0" collapsed="false">
      <c r="B352" s="160"/>
      <c r="C352" s="176" t="s">
        <v>38</v>
      </c>
      <c r="D352" s="177" t="n">
        <v>15</v>
      </c>
      <c r="E352" s="178" t="n">
        <v>10</v>
      </c>
      <c r="F352" s="177" t="n">
        <v>25</v>
      </c>
      <c r="G352" s="177" t="n">
        <v>-1</v>
      </c>
      <c r="H352" s="177" t="n">
        <v>18</v>
      </c>
      <c r="I352" s="177" t="n">
        <v>8</v>
      </c>
      <c r="J352" s="178" t="n">
        <v>0</v>
      </c>
      <c r="K352" s="178" t="n">
        <v>1</v>
      </c>
      <c r="L352" s="179"/>
      <c r="M352" s="178" t="n">
        <v>0</v>
      </c>
      <c r="N352" s="182" t="n">
        <v>27820</v>
      </c>
      <c r="O352" s="178" t="s">
        <v>318</v>
      </c>
      <c r="P352" s="178" t="n">
        <v>0</v>
      </c>
      <c r="Q352" s="179"/>
      <c r="R352" s="177" t="n">
        <v>5</v>
      </c>
      <c r="T352" s="160"/>
      <c r="U352" s="160"/>
      <c r="V352" s="161"/>
      <c r="W352" s="161"/>
      <c r="X352" s="161"/>
      <c r="Y352" s="161"/>
      <c r="Z352" s="161"/>
      <c r="AA352" s="161"/>
      <c r="AB352" s="161"/>
      <c r="AC352" s="161"/>
      <c r="AD352" s="161"/>
      <c r="AE352" s="161"/>
      <c r="AF352" s="162"/>
      <c r="AG352" s="161"/>
      <c r="AH352" s="161"/>
      <c r="AI352" s="161"/>
      <c r="AJ352" s="161"/>
    </row>
    <row r="353" s="163" customFormat="true" ht="14.45" hidden="false" customHeight="true" outlineLevel="0" collapsed="false">
      <c r="B353" s="160"/>
      <c r="C353" s="184"/>
      <c r="D353" s="185"/>
      <c r="E353" s="185"/>
      <c r="F353" s="185"/>
      <c r="G353" s="185"/>
      <c r="H353" s="185"/>
      <c r="I353" s="185"/>
      <c r="J353" s="185"/>
      <c r="K353" s="185"/>
      <c r="L353" s="185"/>
      <c r="M353" s="185"/>
      <c r="N353" s="186"/>
      <c r="O353" s="185"/>
      <c r="P353" s="185"/>
      <c r="Q353" s="185"/>
      <c r="R353" s="185"/>
      <c r="T353" s="160"/>
      <c r="U353" s="160"/>
      <c r="V353" s="161"/>
      <c r="W353" s="161"/>
      <c r="X353" s="161"/>
      <c r="Y353" s="161"/>
      <c r="Z353" s="161"/>
      <c r="AA353" s="161"/>
      <c r="AB353" s="161"/>
      <c r="AC353" s="161"/>
      <c r="AD353" s="161"/>
      <c r="AE353" s="161"/>
      <c r="AF353" s="162"/>
      <c r="AG353" s="161"/>
      <c r="AH353" s="161"/>
      <c r="AI353" s="161"/>
      <c r="AJ353" s="161"/>
    </row>
    <row r="354" s="163" customFormat="true" ht="14.45" hidden="false" customHeight="true" outlineLevel="0" collapsed="false">
      <c r="B354" s="160"/>
      <c r="C354" s="169" t="s">
        <v>103</v>
      </c>
      <c r="D354" s="170" t="s">
        <v>133</v>
      </c>
      <c r="E354" s="170" t="s">
        <v>134</v>
      </c>
      <c r="F354" s="170" t="s">
        <v>135</v>
      </c>
      <c r="G354" s="170" t="s">
        <v>136</v>
      </c>
      <c r="H354" s="170" t="s">
        <v>137</v>
      </c>
      <c r="I354" s="170" t="s">
        <v>138</v>
      </c>
      <c r="J354" s="170" t="s">
        <v>139</v>
      </c>
      <c r="K354" s="170" t="s">
        <v>140</v>
      </c>
      <c r="L354" s="171"/>
      <c r="M354" s="170" t="s">
        <v>16</v>
      </c>
      <c r="N354" s="172" t="s">
        <v>141</v>
      </c>
      <c r="O354" s="170" t="s">
        <v>142</v>
      </c>
      <c r="P354" s="170" t="s">
        <v>143</v>
      </c>
      <c r="Q354" s="171"/>
      <c r="R354" s="170" t="s">
        <v>144</v>
      </c>
      <c r="T354" s="160"/>
      <c r="U354" s="160"/>
      <c r="V354" s="161"/>
      <c r="W354" s="161"/>
      <c r="X354" s="161"/>
      <c r="Y354" s="161"/>
      <c r="Z354" s="161"/>
      <c r="AA354" s="161"/>
      <c r="AB354" s="161"/>
      <c r="AC354" s="161"/>
      <c r="AD354" s="161"/>
      <c r="AE354" s="161"/>
      <c r="AF354" s="162"/>
      <c r="AG354" s="161"/>
      <c r="AH354" s="161"/>
      <c r="AI354" s="161"/>
      <c r="AJ354" s="161"/>
    </row>
    <row r="355" s="163" customFormat="true" ht="14.45" hidden="false" customHeight="true" outlineLevel="0" collapsed="false">
      <c r="B355" s="160"/>
      <c r="C355" s="176" t="s">
        <v>36</v>
      </c>
      <c r="D355" s="178" t="n">
        <v>3</v>
      </c>
      <c r="E355" s="178" t="n">
        <v>2</v>
      </c>
      <c r="F355" s="178" t="n">
        <v>5</v>
      </c>
      <c r="G355" s="178" t="n">
        <v>2</v>
      </c>
      <c r="H355" s="177" t="n">
        <v>14</v>
      </c>
      <c r="I355" s="178" t="n">
        <v>1</v>
      </c>
      <c r="J355" s="178" t="n">
        <v>0</v>
      </c>
      <c r="K355" s="177" t="n">
        <v>1</v>
      </c>
      <c r="L355" s="179"/>
      <c r="M355" s="178" t="n">
        <v>1</v>
      </c>
      <c r="N355" s="182" t="s">
        <v>200</v>
      </c>
      <c r="O355" s="178" t="s">
        <v>224</v>
      </c>
      <c r="P355" s="178" t="n">
        <v>0</v>
      </c>
      <c r="Q355" s="179"/>
      <c r="R355" s="177" t="n">
        <v>2</v>
      </c>
      <c r="T355" s="160"/>
      <c r="U355" s="160"/>
      <c r="V355" s="161"/>
      <c r="W355" s="161"/>
      <c r="X355" s="161"/>
      <c r="Y355" s="161"/>
      <c r="Z355" s="161"/>
      <c r="AA355" s="161"/>
      <c r="AB355" s="161"/>
      <c r="AC355" s="161"/>
      <c r="AD355" s="161"/>
      <c r="AE355" s="161"/>
      <c r="AF355" s="162"/>
      <c r="AG355" s="161"/>
      <c r="AH355" s="161"/>
      <c r="AI355" s="161"/>
      <c r="AJ355" s="161"/>
    </row>
    <row r="356" s="163" customFormat="true" ht="14.45" hidden="false" customHeight="true" outlineLevel="0" collapsed="false">
      <c r="B356" s="160"/>
      <c r="C356" s="176" t="s">
        <v>22</v>
      </c>
      <c r="D356" s="178" t="n">
        <v>3</v>
      </c>
      <c r="E356" s="177" t="n">
        <v>4</v>
      </c>
      <c r="F356" s="177" t="n">
        <v>7</v>
      </c>
      <c r="G356" s="178" t="n">
        <v>2</v>
      </c>
      <c r="H356" s="178" t="n">
        <v>4</v>
      </c>
      <c r="I356" s="178" t="n">
        <v>1</v>
      </c>
      <c r="J356" s="178" t="n">
        <v>0</v>
      </c>
      <c r="K356" s="178" t="n">
        <v>0</v>
      </c>
      <c r="L356" s="179"/>
      <c r="M356" s="178" t="n">
        <v>1</v>
      </c>
      <c r="N356" s="182" t="s">
        <v>252</v>
      </c>
      <c r="O356" s="178" t="s">
        <v>230</v>
      </c>
      <c r="P356" s="178" t="n">
        <v>1</v>
      </c>
      <c r="Q356" s="179"/>
      <c r="R356" s="177" t="n">
        <v>2</v>
      </c>
      <c r="T356" s="160"/>
      <c r="U356" s="160"/>
      <c r="V356" s="161"/>
      <c r="W356" s="161"/>
      <c r="X356" s="161"/>
      <c r="Y356" s="161"/>
      <c r="Z356" s="161"/>
      <c r="AA356" s="161"/>
      <c r="AB356" s="161"/>
      <c r="AC356" s="161"/>
      <c r="AD356" s="161"/>
      <c r="AE356" s="161"/>
      <c r="AF356" s="162"/>
      <c r="AG356" s="161"/>
      <c r="AH356" s="161"/>
      <c r="AI356" s="161"/>
      <c r="AJ356" s="161"/>
    </row>
    <row r="357" s="163" customFormat="true" ht="14.45" hidden="false" customHeight="true" outlineLevel="0" collapsed="false">
      <c r="B357" s="160"/>
      <c r="C357" s="211" t="s">
        <v>319</v>
      </c>
      <c r="D357" s="211"/>
      <c r="E357" s="211"/>
      <c r="F357" s="211"/>
      <c r="G357" s="211"/>
      <c r="H357" s="211"/>
      <c r="I357" s="211"/>
      <c r="J357" s="211"/>
      <c r="K357" s="211"/>
      <c r="L357" s="211"/>
      <c r="M357" s="211"/>
      <c r="N357" s="211"/>
      <c r="O357" s="211"/>
      <c r="P357" s="211"/>
      <c r="Q357" s="211"/>
      <c r="R357" s="211"/>
      <c r="T357" s="160"/>
      <c r="U357" s="160"/>
      <c r="V357" s="161"/>
      <c r="W357" s="161"/>
      <c r="X357" s="161"/>
      <c r="Y357" s="161"/>
      <c r="Z357" s="161"/>
      <c r="AA357" s="161"/>
      <c r="AB357" s="161"/>
      <c r="AC357" s="161"/>
      <c r="AD357" s="161"/>
      <c r="AE357" s="161"/>
      <c r="AF357" s="162"/>
      <c r="AG357" s="161"/>
      <c r="AH357" s="161"/>
      <c r="AI357" s="161"/>
      <c r="AJ357" s="161"/>
    </row>
    <row r="358" s="163" customFormat="true" ht="23.25" hidden="false" customHeight="true" outlineLevel="0" collapsed="false">
      <c r="A358" s="206" t="s">
        <v>183</v>
      </c>
      <c r="B358" s="160"/>
      <c r="C358" s="166" t="s">
        <v>320</v>
      </c>
      <c r="D358" s="166"/>
      <c r="E358" s="166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T358" s="160"/>
      <c r="U358" s="160"/>
      <c r="V358" s="161"/>
      <c r="W358" s="161"/>
      <c r="X358" s="161"/>
      <c r="Y358" s="161"/>
      <c r="Z358" s="161"/>
      <c r="AA358" s="161"/>
      <c r="AB358" s="161"/>
      <c r="AC358" s="161"/>
      <c r="AD358" s="161"/>
      <c r="AE358" s="161"/>
      <c r="AF358" s="162"/>
      <c r="AG358" s="161"/>
      <c r="AH358" s="161"/>
      <c r="AI358" s="161"/>
      <c r="AJ358" s="161"/>
    </row>
    <row r="359" s="163" customFormat="true" ht="14.45" hidden="false" customHeight="true" outlineLevel="0" collapsed="false">
      <c r="B359" s="160"/>
      <c r="C359" s="169" t="s">
        <v>103</v>
      </c>
      <c r="D359" s="170" t="s">
        <v>133</v>
      </c>
      <c r="E359" s="170" t="s">
        <v>134</v>
      </c>
      <c r="F359" s="170" t="s">
        <v>135</v>
      </c>
      <c r="G359" s="170" t="s">
        <v>136</v>
      </c>
      <c r="H359" s="170" t="s">
        <v>137</v>
      </c>
      <c r="I359" s="170" t="s">
        <v>138</v>
      </c>
      <c r="J359" s="170" t="s">
        <v>139</v>
      </c>
      <c r="K359" s="170" t="s">
        <v>140</v>
      </c>
      <c r="L359" s="171"/>
      <c r="M359" s="170" t="s">
        <v>16</v>
      </c>
      <c r="N359" s="172" t="s">
        <v>141</v>
      </c>
      <c r="O359" s="170" t="s">
        <v>142</v>
      </c>
      <c r="P359" s="170" t="s">
        <v>143</v>
      </c>
      <c r="Q359" s="171"/>
      <c r="R359" s="170" t="s">
        <v>144</v>
      </c>
      <c r="T359" s="160"/>
      <c r="U359" s="160"/>
      <c r="V359" s="161"/>
      <c r="W359" s="161"/>
      <c r="X359" s="161"/>
      <c r="Y359" s="161"/>
      <c r="Z359" s="161"/>
      <c r="AA359" s="161"/>
      <c r="AB359" s="161"/>
      <c r="AC359" s="161"/>
      <c r="AD359" s="161"/>
      <c r="AE359" s="161"/>
      <c r="AF359" s="162"/>
      <c r="AG359" s="161"/>
      <c r="AH359" s="161"/>
      <c r="AI359" s="161"/>
      <c r="AJ359" s="161"/>
    </row>
    <row r="360" s="163" customFormat="true" ht="14.45" hidden="false" customHeight="true" outlineLevel="0" collapsed="false">
      <c r="B360" s="160"/>
      <c r="C360" s="212" t="s">
        <v>20</v>
      </c>
      <c r="D360" s="177" t="n">
        <v>8</v>
      </c>
      <c r="E360" s="177" t="n">
        <v>17</v>
      </c>
      <c r="F360" s="177" t="n">
        <v>25</v>
      </c>
      <c r="G360" s="177" t="n">
        <v>7</v>
      </c>
      <c r="H360" s="177" t="n">
        <v>41</v>
      </c>
      <c r="I360" s="177" t="n">
        <v>9</v>
      </c>
      <c r="J360" s="177" t="n">
        <v>1</v>
      </c>
      <c r="K360" s="177" t="n">
        <v>2</v>
      </c>
      <c r="L360" s="179"/>
      <c r="M360" s="178" t="n">
        <v>2</v>
      </c>
      <c r="N360" s="182" t="n">
        <v>42401</v>
      </c>
      <c r="O360" s="178" t="s">
        <v>199</v>
      </c>
      <c r="P360" s="178" t="n">
        <v>0</v>
      </c>
      <c r="Q360" s="179"/>
      <c r="R360" s="177" t="n">
        <v>8</v>
      </c>
      <c r="T360" s="160"/>
      <c r="U360" s="160"/>
      <c r="V360" s="161"/>
      <c r="W360" s="161"/>
      <c r="X360" s="161"/>
      <c r="Y360" s="161"/>
      <c r="Z360" s="161"/>
      <c r="AA360" s="161"/>
      <c r="AB360" s="161"/>
      <c r="AC360" s="161"/>
      <c r="AD360" s="161"/>
      <c r="AE360" s="161"/>
      <c r="AF360" s="162"/>
      <c r="AG360" s="161"/>
      <c r="AH360" s="161"/>
      <c r="AI360" s="161"/>
      <c r="AJ360" s="161"/>
    </row>
    <row r="361" s="163" customFormat="true" ht="14.45" hidden="false" customHeight="true" outlineLevel="0" collapsed="false">
      <c r="B361" s="160"/>
      <c r="C361" s="212" t="s">
        <v>36</v>
      </c>
      <c r="D361" s="178" t="n">
        <v>3</v>
      </c>
      <c r="E361" s="178" t="n">
        <v>10</v>
      </c>
      <c r="F361" s="178" t="n">
        <v>13</v>
      </c>
      <c r="G361" s="178" t="n">
        <v>2</v>
      </c>
      <c r="H361" s="178" t="n">
        <v>12</v>
      </c>
      <c r="I361" s="178" t="n">
        <v>4</v>
      </c>
      <c r="J361" s="178" t="n">
        <v>0</v>
      </c>
      <c r="K361" s="178" t="n">
        <v>1</v>
      </c>
      <c r="L361" s="179"/>
      <c r="M361" s="178" t="n">
        <v>2</v>
      </c>
      <c r="N361" s="180" t="n">
        <v>21551</v>
      </c>
      <c r="O361" s="177" t="s">
        <v>193</v>
      </c>
      <c r="P361" s="178" t="n">
        <v>0</v>
      </c>
      <c r="Q361" s="179"/>
      <c r="R361" s="177" t="n">
        <v>2</v>
      </c>
      <c r="T361" s="160"/>
      <c r="U361" s="160"/>
      <c r="V361" s="161"/>
      <c r="W361" s="161"/>
      <c r="X361" s="161"/>
      <c r="Y361" s="161"/>
      <c r="Z361" s="161"/>
      <c r="AA361" s="161"/>
      <c r="AB361" s="161"/>
      <c r="AC361" s="161"/>
      <c r="AD361" s="161"/>
      <c r="AE361" s="161"/>
      <c r="AF361" s="162"/>
      <c r="AG361" s="161"/>
      <c r="AH361" s="161"/>
      <c r="AI361" s="161"/>
      <c r="AJ361" s="161"/>
    </row>
    <row r="362" s="163" customFormat="true" ht="14.45" hidden="false" customHeight="true" outlineLevel="0" collapsed="false">
      <c r="B362" s="160"/>
      <c r="C362" s="184"/>
      <c r="D362" s="185"/>
      <c r="E362" s="185"/>
      <c r="F362" s="185"/>
      <c r="G362" s="185"/>
      <c r="H362" s="185"/>
      <c r="I362" s="185"/>
      <c r="J362" s="185"/>
      <c r="K362" s="185"/>
      <c r="L362" s="185"/>
      <c r="M362" s="185"/>
      <c r="N362" s="186"/>
      <c r="O362" s="185"/>
      <c r="P362" s="185"/>
      <c r="Q362" s="185"/>
      <c r="R362" s="185"/>
      <c r="T362" s="160"/>
      <c r="U362" s="160"/>
      <c r="V362" s="161"/>
      <c r="W362" s="161"/>
      <c r="X362" s="161"/>
      <c r="Y362" s="161"/>
      <c r="Z362" s="161"/>
      <c r="AA362" s="161"/>
      <c r="AB362" s="161"/>
      <c r="AC362" s="161"/>
      <c r="AD362" s="161"/>
      <c r="AE362" s="161"/>
      <c r="AF362" s="162"/>
      <c r="AG362" s="161"/>
      <c r="AH362" s="161"/>
      <c r="AI362" s="161"/>
      <c r="AJ362" s="161"/>
    </row>
    <row r="363" s="163" customFormat="true" ht="14.45" hidden="false" customHeight="true" outlineLevel="0" collapsed="false">
      <c r="B363" s="160"/>
      <c r="C363" s="169" t="s">
        <v>103</v>
      </c>
      <c r="D363" s="170" t="s">
        <v>133</v>
      </c>
      <c r="E363" s="170" t="s">
        <v>134</v>
      </c>
      <c r="F363" s="170" t="s">
        <v>135</v>
      </c>
      <c r="G363" s="170" t="s">
        <v>136</v>
      </c>
      <c r="H363" s="170" t="s">
        <v>137</v>
      </c>
      <c r="I363" s="170" t="s">
        <v>138</v>
      </c>
      <c r="J363" s="170" t="s">
        <v>139</v>
      </c>
      <c r="K363" s="170" t="s">
        <v>140</v>
      </c>
      <c r="L363" s="171"/>
      <c r="M363" s="170" t="s">
        <v>16</v>
      </c>
      <c r="N363" s="172" t="s">
        <v>141</v>
      </c>
      <c r="O363" s="170" t="s">
        <v>142</v>
      </c>
      <c r="P363" s="170" t="s">
        <v>143</v>
      </c>
      <c r="Q363" s="171"/>
      <c r="R363" s="170" t="s">
        <v>144</v>
      </c>
      <c r="T363" s="160"/>
      <c r="U363" s="160"/>
      <c r="V363" s="161"/>
      <c r="W363" s="161"/>
      <c r="X363" s="161"/>
      <c r="Y363" s="161"/>
      <c r="Z363" s="161"/>
      <c r="AA363" s="161"/>
      <c r="AB363" s="161"/>
      <c r="AC363" s="161"/>
      <c r="AD363" s="161"/>
      <c r="AE363" s="161"/>
      <c r="AF363" s="162"/>
      <c r="AG363" s="161"/>
      <c r="AH363" s="161"/>
      <c r="AI363" s="161"/>
      <c r="AJ363" s="161"/>
    </row>
    <row r="364" s="163" customFormat="true" ht="14.45" hidden="false" customHeight="true" outlineLevel="0" collapsed="false">
      <c r="B364" s="160"/>
      <c r="C364" s="212" t="s">
        <v>24</v>
      </c>
      <c r="D364" s="178" t="n">
        <v>10</v>
      </c>
      <c r="E364" s="177" t="n">
        <v>16</v>
      </c>
      <c r="F364" s="177" t="n">
        <v>26</v>
      </c>
      <c r="G364" s="177" t="n">
        <v>10</v>
      </c>
      <c r="H364" s="178" t="n">
        <v>18</v>
      </c>
      <c r="I364" s="178" t="n">
        <v>8</v>
      </c>
      <c r="J364" s="178" t="n">
        <v>0</v>
      </c>
      <c r="K364" s="177" t="n">
        <v>2</v>
      </c>
      <c r="L364" s="179"/>
      <c r="M364" s="178" t="n">
        <v>2</v>
      </c>
      <c r="N364" s="180" t="n">
        <v>16803</v>
      </c>
      <c r="O364" s="177" t="s">
        <v>321</v>
      </c>
      <c r="P364" s="178" t="n">
        <v>0</v>
      </c>
      <c r="Q364" s="179"/>
      <c r="R364" s="177" t="n">
        <v>6</v>
      </c>
      <c r="T364" s="160"/>
      <c r="U364" s="160"/>
      <c r="V364" s="161"/>
      <c r="W364" s="161"/>
      <c r="X364" s="161"/>
      <c r="Y364" s="161"/>
      <c r="Z364" s="161"/>
      <c r="AA364" s="161"/>
      <c r="AB364" s="161"/>
      <c r="AC364" s="161"/>
      <c r="AD364" s="161"/>
      <c r="AE364" s="161"/>
      <c r="AF364" s="162"/>
      <c r="AG364" s="161"/>
      <c r="AH364" s="161"/>
      <c r="AI364" s="161"/>
      <c r="AJ364" s="161"/>
    </row>
    <row r="365" s="163" customFormat="true" ht="14.45" hidden="false" customHeight="true" outlineLevel="0" collapsed="false">
      <c r="B365" s="160"/>
      <c r="C365" s="212" t="s">
        <v>30</v>
      </c>
      <c r="D365" s="177" t="n">
        <v>14</v>
      </c>
      <c r="E365" s="178" t="n">
        <v>11</v>
      </c>
      <c r="F365" s="178" t="n">
        <v>25</v>
      </c>
      <c r="G365" s="178" t="n">
        <v>7</v>
      </c>
      <c r="H365" s="177" t="n">
        <v>20</v>
      </c>
      <c r="I365" s="178" t="n">
        <v>8</v>
      </c>
      <c r="J365" s="178" t="n">
        <v>0</v>
      </c>
      <c r="K365" s="178" t="n">
        <v>1</v>
      </c>
      <c r="L365" s="179"/>
      <c r="M365" s="177" t="n">
        <v>3</v>
      </c>
      <c r="N365" s="182" t="n">
        <v>29983</v>
      </c>
      <c r="O365" s="178" t="s">
        <v>272</v>
      </c>
      <c r="P365" s="178" t="n">
        <v>0</v>
      </c>
      <c r="Q365" s="179"/>
      <c r="R365" s="177" t="n">
        <v>3</v>
      </c>
      <c r="T365" s="160"/>
      <c r="U365" s="160"/>
      <c r="V365" s="161"/>
      <c r="W365" s="161"/>
      <c r="X365" s="161"/>
      <c r="Y365" s="161"/>
      <c r="Z365" s="161"/>
      <c r="AA365" s="161"/>
      <c r="AB365" s="161"/>
      <c r="AC365" s="161"/>
      <c r="AD365" s="161"/>
      <c r="AE365" s="161"/>
      <c r="AF365" s="162"/>
      <c r="AG365" s="161"/>
      <c r="AH365" s="161"/>
      <c r="AI365" s="161"/>
      <c r="AJ365" s="161"/>
    </row>
    <row r="366" s="163" customFormat="true" ht="14.45" hidden="false" customHeight="true" outlineLevel="0" collapsed="false">
      <c r="B366" s="160"/>
      <c r="C366" s="213"/>
      <c r="D366" s="185"/>
      <c r="E366" s="185"/>
      <c r="F366" s="185"/>
      <c r="G366" s="185"/>
      <c r="H366" s="185"/>
      <c r="I366" s="185"/>
      <c r="J366" s="185"/>
      <c r="K366" s="185"/>
      <c r="L366" s="185"/>
      <c r="M366" s="185"/>
      <c r="N366" s="186"/>
      <c r="O366" s="185"/>
      <c r="P366" s="185"/>
      <c r="Q366" s="185"/>
      <c r="R366" s="185"/>
      <c r="T366" s="160"/>
      <c r="U366" s="160"/>
      <c r="V366" s="161"/>
      <c r="W366" s="161"/>
      <c r="X366" s="161"/>
      <c r="Y366" s="161"/>
      <c r="Z366" s="161"/>
      <c r="AA366" s="161"/>
      <c r="AB366" s="161"/>
      <c r="AC366" s="161"/>
      <c r="AD366" s="161"/>
      <c r="AE366" s="161"/>
      <c r="AF366" s="162"/>
      <c r="AG366" s="161"/>
      <c r="AH366" s="161"/>
      <c r="AI366" s="161"/>
      <c r="AJ366" s="161"/>
    </row>
    <row r="367" s="163" customFormat="true" ht="14.45" hidden="false" customHeight="true" outlineLevel="0" collapsed="false">
      <c r="B367" s="160"/>
      <c r="C367" s="214" t="s">
        <v>103</v>
      </c>
      <c r="D367" s="170" t="s">
        <v>133</v>
      </c>
      <c r="E367" s="170" t="s">
        <v>134</v>
      </c>
      <c r="F367" s="170" t="s">
        <v>135</v>
      </c>
      <c r="G367" s="170" t="s">
        <v>136</v>
      </c>
      <c r="H367" s="170" t="s">
        <v>137</v>
      </c>
      <c r="I367" s="170" t="s">
        <v>138</v>
      </c>
      <c r="J367" s="170" t="s">
        <v>139</v>
      </c>
      <c r="K367" s="170" t="s">
        <v>140</v>
      </c>
      <c r="L367" s="171"/>
      <c r="M367" s="170" t="s">
        <v>16</v>
      </c>
      <c r="N367" s="172" t="s">
        <v>141</v>
      </c>
      <c r="O367" s="170" t="s">
        <v>142</v>
      </c>
      <c r="P367" s="170" t="s">
        <v>143</v>
      </c>
      <c r="Q367" s="171"/>
      <c r="R367" s="170" t="s">
        <v>144</v>
      </c>
      <c r="T367" s="160"/>
      <c r="U367" s="160"/>
      <c r="V367" s="161"/>
      <c r="W367" s="161"/>
      <c r="X367" s="161"/>
      <c r="Y367" s="161"/>
      <c r="Z367" s="161"/>
      <c r="AA367" s="161"/>
      <c r="AB367" s="161"/>
      <c r="AC367" s="161"/>
      <c r="AD367" s="161"/>
      <c r="AE367" s="161"/>
      <c r="AF367" s="162"/>
      <c r="AG367" s="161"/>
      <c r="AH367" s="161"/>
      <c r="AI367" s="161"/>
      <c r="AJ367" s="161"/>
    </row>
    <row r="368" s="163" customFormat="true" ht="14.45" hidden="false" customHeight="true" outlineLevel="0" collapsed="false">
      <c r="B368" s="160"/>
      <c r="C368" s="212" t="s">
        <v>28</v>
      </c>
      <c r="D368" s="177" t="n">
        <v>10</v>
      </c>
      <c r="E368" s="177" t="n">
        <v>9</v>
      </c>
      <c r="F368" s="177" t="n">
        <v>19</v>
      </c>
      <c r="G368" s="178" t="n">
        <v>-5</v>
      </c>
      <c r="H368" s="177" t="n">
        <v>18</v>
      </c>
      <c r="I368" s="177" t="n">
        <v>7</v>
      </c>
      <c r="J368" s="178" t="n">
        <v>0</v>
      </c>
      <c r="K368" s="177" t="n">
        <v>2</v>
      </c>
      <c r="L368" s="179"/>
      <c r="M368" s="178" t="n">
        <v>0</v>
      </c>
      <c r="N368" s="182" t="s">
        <v>285</v>
      </c>
      <c r="O368" s="178" t="s">
        <v>285</v>
      </c>
      <c r="P368" s="178" t="n">
        <v>0</v>
      </c>
      <c r="Q368" s="179"/>
      <c r="R368" s="177" t="n">
        <v>6</v>
      </c>
      <c r="T368" s="160"/>
      <c r="U368" s="160"/>
      <c r="V368" s="161"/>
      <c r="W368" s="161"/>
      <c r="X368" s="161"/>
      <c r="Y368" s="161"/>
      <c r="Z368" s="161"/>
      <c r="AA368" s="161"/>
      <c r="AB368" s="161"/>
      <c r="AC368" s="161"/>
      <c r="AD368" s="161"/>
      <c r="AE368" s="161"/>
      <c r="AF368" s="162"/>
      <c r="AG368" s="161"/>
      <c r="AH368" s="161"/>
      <c r="AI368" s="161"/>
      <c r="AJ368" s="161"/>
    </row>
    <row r="369" s="163" customFormat="true" ht="14.45" hidden="false" customHeight="true" outlineLevel="0" collapsed="false">
      <c r="B369" s="160"/>
      <c r="C369" s="212" t="s">
        <v>34</v>
      </c>
      <c r="D369" s="178" t="n">
        <v>2</v>
      </c>
      <c r="E369" s="178" t="n">
        <v>6</v>
      </c>
      <c r="F369" s="178" t="n">
        <v>8</v>
      </c>
      <c r="G369" s="177" t="n">
        <v>-3</v>
      </c>
      <c r="H369" s="178" t="n">
        <v>2</v>
      </c>
      <c r="I369" s="178" t="n">
        <v>3</v>
      </c>
      <c r="J369" s="178" t="n">
        <v>0</v>
      </c>
      <c r="K369" s="178" t="n">
        <v>0</v>
      </c>
      <c r="L369" s="179"/>
      <c r="M369" s="177" t="n">
        <v>0</v>
      </c>
      <c r="N369" s="180" t="n">
        <v>46447</v>
      </c>
      <c r="O369" s="177" t="s">
        <v>234</v>
      </c>
      <c r="P369" s="177" t="n">
        <v>0</v>
      </c>
      <c r="Q369" s="179"/>
      <c r="R369" s="177" t="n">
        <v>5</v>
      </c>
      <c r="T369" s="160"/>
      <c r="U369" s="160"/>
      <c r="V369" s="161"/>
      <c r="W369" s="161"/>
      <c r="X369" s="161"/>
      <c r="Y369" s="161"/>
      <c r="Z369" s="161"/>
      <c r="AA369" s="161"/>
      <c r="AB369" s="161"/>
      <c r="AC369" s="161"/>
      <c r="AD369" s="161"/>
      <c r="AE369" s="161"/>
      <c r="AF369" s="162"/>
      <c r="AG369" s="161"/>
      <c r="AH369" s="161"/>
      <c r="AI369" s="161"/>
      <c r="AJ369" s="161"/>
    </row>
    <row r="370" s="163" customFormat="true" ht="14.45" hidden="false" customHeight="true" outlineLevel="0" collapsed="false">
      <c r="B370" s="160"/>
      <c r="C370" s="208" t="s">
        <v>317</v>
      </c>
      <c r="D370" s="208"/>
      <c r="E370" s="208"/>
      <c r="F370" s="208"/>
      <c r="G370" s="208"/>
      <c r="H370" s="208"/>
      <c r="I370" s="208"/>
      <c r="J370" s="208"/>
      <c r="K370" s="208"/>
      <c r="L370" s="208"/>
      <c r="M370" s="208"/>
      <c r="N370" s="208"/>
      <c r="O370" s="208"/>
      <c r="P370" s="208"/>
      <c r="Q370" s="208"/>
      <c r="R370" s="208"/>
      <c r="T370" s="160"/>
      <c r="U370" s="160"/>
      <c r="V370" s="161"/>
      <c r="W370" s="161"/>
      <c r="X370" s="161"/>
      <c r="Y370" s="161"/>
      <c r="Z370" s="161"/>
      <c r="AA370" s="161"/>
      <c r="AB370" s="161"/>
      <c r="AC370" s="161"/>
      <c r="AD370" s="161"/>
      <c r="AE370" s="161"/>
      <c r="AF370" s="162"/>
      <c r="AG370" s="161"/>
      <c r="AH370" s="161"/>
      <c r="AI370" s="161"/>
      <c r="AJ370" s="161"/>
    </row>
    <row r="371" s="163" customFormat="true" ht="14.45" hidden="false" customHeight="true" outlineLevel="0" collapsed="false">
      <c r="B371" s="160"/>
      <c r="C371" s="169" t="s">
        <v>103</v>
      </c>
      <c r="D371" s="170" t="s">
        <v>133</v>
      </c>
      <c r="E371" s="170" t="s">
        <v>134</v>
      </c>
      <c r="F371" s="170" t="s">
        <v>135</v>
      </c>
      <c r="G371" s="170" t="s">
        <v>136</v>
      </c>
      <c r="H371" s="170" t="s">
        <v>137</v>
      </c>
      <c r="I371" s="170" t="s">
        <v>138</v>
      </c>
      <c r="J371" s="170" t="s">
        <v>139</v>
      </c>
      <c r="K371" s="170" t="s">
        <v>140</v>
      </c>
      <c r="L371" s="171"/>
      <c r="M371" s="170" t="s">
        <v>16</v>
      </c>
      <c r="N371" s="172" t="s">
        <v>141</v>
      </c>
      <c r="O371" s="170" t="s">
        <v>142</v>
      </c>
      <c r="P371" s="170" t="s">
        <v>143</v>
      </c>
      <c r="Q371" s="171"/>
      <c r="R371" s="170" t="s">
        <v>144</v>
      </c>
      <c r="T371" s="160"/>
      <c r="U371" s="160"/>
      <c r="V371" s="161"/>
      <c r="W371" s="161"/>
      <c r="X371" s="161"/>
      <c r="Y371" s="161"/>
      <c r="Z371" s="161"/>
      <c r="AA371" s="161"/>
      <c r="AB371" s="161"/>
      <c r="AC371" s="161"/>
      <c r="AD371" s="161"/>
      <c r="AE371" s="161"/>
      <c r="AF371" s="162"/>
      <c r="AG371" s="161"/>
      <c r="AH371" s="161"/>
      <c r="AI371" s="161"/>
      <c r="AJ371" s="161"/>
    </row>
    <row r="372" s="163" customFormat="true" ht="14.45" hidden="false" customHeight="true" outlineLevel="0" collapsed="false">
      <c r="B372" s="160"/>
      <c r="C372" s="212" t="s">
        <v>32</v>
      </c>
      <c r="D372" s="177" t="n">
        <v>6</v>
      </c>
      <c r="E372" s="177" t="n">
        <v>10</v>
      </c>
      <c r="F372" s="177" t="n">
        <v>16</v>
      </c>
      <c r="G372" s="177" t="n">
        <v>13</v>
      </c>
      <c r="H372" s="177" t="n">
        <v>10</v>
      </c>
      <c r="I372" s="178" t="n">
        <v>3</v>
      </c>
      <c r="J372" s="177" t="n">
        <v>1</v>
      </c>
      <c r="K372" s="178" t="n">
        <v>0</v>
      </c>
      <c r="L372" s="179"/>
      <c r="M372" s="177" t="n">
        <v>4</v>
      </c>
      <c r="N372" s="180" t="n">
        <v>28126</v>
      </c>
      <c r="O372" s="177" t="s">
        <v>246</v>
      </c>
      <c r="P372" s="177" t="n">
        <v>1</v>
      </c>
      <c r="Q372" s="179"/>
      <c r="R372" s="177" t="n">
        <v>10</v>
      </c>
      <c r="T372" s="160"/>
      <c r="U372" s="160"/>
      <c r="V372" s="161"/>
      <c r="W372" s="161"/>
      <c r="X372" s="161"/>
      <c r="Y372" s="161"/>
      <c r="Z372" s="161"/>
      <c r="AA372" s="161"/>
      <c r="AB372" s="161"/>
      <c r="AC372" s="161"/>
      <c r="AD372" s="161"/>
      <c r="AE372" s="161"/>
      <c r="AF372" s="162"/>
      <c r="AG372" s="161"/>
      <c r="AH372" s="161"/>
      <c r="AI372" s="161"/>
      <c r="AJ372" s="161"/>
    </row>
    <row r="373" s="163" customFormat="true" ht="14.45" hidden="false" customHeight="true" outlineLevel="0" collapsed="false">
      <c r="B373" s="160"/>
      <c r="C373" s="212" t="s">
        <v>22</v>
      </c>
      <c r="D373" s="178" t="n">
        <v>2</v>
      </c>
      <c r="E373" s="178" t="n">
        <v>6</v>
      </c>
      <c r="F373" s="178" t="n">
        <v>8</v>
      </c>
      <c r="G373" s="178" t="n">
        <v>1</v>
      </c>
      <c r="H373" s="178" t="n">
        <v>2</v>
      </c>
      <c r="I373" s="177" t="n">
        <v>4</v>
      </c>
      <c r="J373" s="178" t="n">
        <v>0</v>
      </c>
      <c r="K373" s="178" t="n">
        <v>0</v>
      </c>
      <c r="L373" s="179"/>
      <c r="M373" s="178" t="n">
        <v>0</v>
      </c>
      <c r="N373" s="182" t="n">
        <v>44256</v>
      </c>
      <c r="O373" s="178" t="s">
        <v>195</v>
      </c>
      <c r="P373" s="178" t="n">
        <v>0</v>
      </c>
      <c r="Q373" s="179"/>
      <c r="R373" s="177" t="n">
        <v>1</v>
      </c>
      <c r="T373" s="160"/>
      <c r="U373" s="160"/>
      <c r="V373" s="161"/>
      <c r="W373" s="161"/>
      <c r="X373" s="161"/>
      <c r="Y373" s="161"/>
      <c r="Z373" s="161"/>
      <c r="AA373" s="161"/>
      <c r="AB373" s="161"/>
      <c r="AC373" s="161"/>
      <c r="AD373" s="161"/>
      <c r="AE373" s="161"/>
      <c r="AF373" s="162"/>
      <c r="AG373" s="161"/>
      <c r="AH373" s="161"/>
      <c r="AI373" s="161"/>
      <c r="AJ373" s="161"/>
    </row>
    <row r="374" s="163" customFormat="true" ht="14.45" hidden="false" customHeight="true" outlineLevel="0" collapsed="false">
      <c r="B374" s="160"/>
      <c r="C374" s="208" t="s">
        <v>308</v>
      </c>
      <c r="D374" s="208"/>
      <c r="E374" s="208"/>
      <c r="F374" s="208"/>
      <c r="G374" s="208"/>
      <c r="H374" s="208"/>
      <c r="I374" s="208"/>
      <c r="J374" s="208"/>
      <c r="K374" s="208"/>
      <c r="L374" s="208"/>
      <c r="M374" s="208"/>
      <c r="N374" s="208"/>
      <c r="O374" s="208"/>
      <c r="P374" s="208"/>
      <c r="Q374" s="208"/>
      <c r="R374" s="208"/>
      <c r="T374" s="160"/>
      <c r="U374" s="160"/>
      <c r="V374" s="161"/>
      <c r="W374" s="161"/>
      <c r="X374" s="161"/>
      <c r="Y374" s="161"/>
      <c r="Z374" s="161"/>
      <c r="AA374" s="161"/>
      <c r="AB374" s="161"/>
      <c r="AC374" s="161"/>
      <c r="AD374" s="161"/>
      <c r="AE374" s="161"/>
      <c r="AF374" s="162"/>
      <c r="AG374" s="161"/>
      <c r="AH374" s="161"/>
      <c r="AI374" s="161"/>
      <c r="AJ374" s="161"/>
    </row>
    <row r="375" s="163" customFormat="true" ht="14.45" hidden="false" customHeight="true" outlineLevel="0" collapsed="false">
      <c r="B375" s="160"/>
      <c r="C375" s="169" t="s">
        <v>103</v>
      </c>
      <c r="D375" s="170" t="s">
        <v>133</v>
      </c>
      <c r="E375" s="170" t="s">
        <v>134</v>
      </c>
      <c r="F375" s="170" t="s">
        <v>135</v>
      </c>
      <c r="G375" s="170" t="s">
        <v>136</v>
      </c>
      <c r="H375" s="170" t="s">
        <v>137</v>
      </c>
      <c r="I375" s="170" t="s">
        <v>138</v>
      </c>
      <c r="J375" s="170" t="s">
        <v>139</v>
      </c>
      <c r="K375" s="170" t="s">
        <v>140</v>
      </c>
      <c r="L375" s="171"/>
      <c r="M375" s="170" t="s">
        <v>16</v>
      </c>
      <c r="N375" s="172" t="s">
        <v>141</v>
      </c>
      <c r="O375" s="170" t="s">
        <v>142</v>
      </c>
      <c r="P375" s="170" t="s">
        <v>143</v>
      </c>
      <c r="Q375" s="171"/>
      <c r="R375" s="170" t="s">
        <v>144</v>
      </c>
      <c r="T375" s="160"/>
      <c r="U375" s="160"/>
      <c r="V375" s="161"/>
      <c r="W375" s="161"/>
      <c r="X375" s="161"/>
      <c r="Y375" s="161"/>
      <c r="Z375" s="161"/>
      <c r="AA375" s="161"/>
      <c r="AB375" s="161"/>
      <c r="AC375" s="161"/>
      <c r="AD375" s="161"/>
      <c r="AE375" s="161"/>
      <c r="AF375" s="162"/>
      <c r="AG375" s="161"/>
      <c r="AH375" s="161"/>
      <c r="AI375" s="161"/>
      <c r="AJ375" s="161"/>
    </row>
    <row r="376" s="163" customFormat="true" ht="14.45" hidden="false" customHeight="true" outlineLevel="0" collapsed="false">
      <c r="B376" s="160"/>
      <c r="C376" s="212" t="s">
        <v>26</v>
      </c>
      <c r="D376" s="177" t="n">
        <v>11</v>
      </c>
      <c r="E376" s="177" t="n">
        <v>14</v>
      </c>
      <c r="F376" s="177" t="n">
        <v>25</v>
      </c>
      <c r="G376" s="177" t="n">
        <v>-5</v>
      </c>
      <c r="H376" s="177" t="n">
        <v>16</v>
      </c>
      <c r="I376" s="177" t="n">
        <v>9</v>
      </c>
      <c r="J376" s="178" t="n">
        <v>0</v>
      </c>
      <c r="K376" s="177" t="n">
        <v>3</v>
      </c>
      <c r="L376" s="179"/>
      <c r="M376" s="177" t="n">
        <v>2</v>
      </c>
      <c r="N376" s="180" t="s">
        <v>322</v>
      </c>
      <c r="O376" s="177" t="s">
        <v>323</v>
      </c>
      <c r="P376" s="178" t="n">
        <v>0</v>
      </c>
      <c r="Q376" s="179"/>
      <c r="R376" s="177" t="n">
        <v>10</v>
      </c>
      <c r="T376" s="160"/>
      <c r="U376" s="160"/>
      <c r="V376" s="161"/>
      <c r="W376" s="161"/>
      <c r="X376" s="161"/>
      <c r="Y376" s="161"/>
      <c r="Z376" s="161"/>
      <c r="AA376" s="161"/>
      <c r="AB376" s="161"/>
      <c r="AC376" s="161"/>
      <c r="AD376" s="161"/>
      <c r="AE376" s="161"/>
      <c r="AF376" s="162"/>
      <c r="AG376" s="161"/>
      <c r="AH376" s="161"/>
      <c r="AI376" s="161"/>
      <c r="AJ376" s="161"/>
    </row>
    <row r="377" s="163" customFormat="true" ht="14.45" hidden="false" customHeight="true" outlineLevel="0" collapsed="false">
      <c r="B377" s="160"/>
      <c r="C377" s="212" t="s">
        <v>38</v>
      </c>
      <c r="D377" s="178" t="n">
        <v>6</v>
      </c>
      <c r="E377" s="178" t="n">
        <v>9</v>
      </c>
      <c r="F377" s="178" t="n">
        <v>15</v>
      </c>
      <c r="G377" s="178" t="n">
        <v>-12</v>
      </c>
      <c r="H377" s="178" t="n">
        <v>12</v>
      </c>
      <c r="I377" s="178" t="n">
        <v>7</v>
      </c>
      <c r="J377" s="178" t="n">
        <v>0</v>
      </c>
      <c r="K377" s="178" t="n">
        <v>0</v>
      </c>
      <c r="L377" s="179"/>
      <c r="M377" s="178" t="n">
        <v>1</v>
      </c>
      <c r="N377" s="182" t="n">
        <v>35462</v>
      </c>
      <c r="O377" s="178" t="s">
        <v>297</v>
      </c>
      <c r="P377" s="178" t="n">
        <v>0</v>
      </c>
      <c r="Q377" s="179"/>
      <c r="R377" s="177" t="n">
        <v>0</v>
      </c>
      <c r="T377" s="160"/>
      <c r="U377" s="160"/>
      <c r="V377" s="161"/>
      <c r="W377" s="161"/>
      <c r="X377" s="161"/>
      <c r="Y377" s="161"/>
      <c r="Z377" s="161"/>
      <c r="AA377" s="161"/>
      <c r="AB377" s="161"/>
      <c r="AC377" s="161"/>
      <c r="AD377" s="161"/>
      <c r="AE377" s="161"/>
      <c r="AF377" s="162"/>
      <c r="AG377" s="161"/>
      <c r="AH377" s="161"/>
      <c r="AI377" s="161"/>
      <c r="AJ377" s="161"/>
    </row>
    <row r="378" s="163" customFormat="true" ht="14.45" hidden="false" customHeight="true" outlineLevel="0" collapsed="false">
      <c r="B378" s="160"/>
      <c r="C378" s="209"/>
      <c r="D378" s="209"/>
      <c r="E378" s="209"/>
      <c r="F378" s="209"/>
      <c r="G378" s="209"/>
      <c r="H378" s="209"/>
      <c r="I378" s="209"/>
      <c r="J378" s="209"/>
      <c r="K378" s="209"/>
      <c r="L378" s="209"/>
      <c r="M378" s="209"/>
      <c r="N378" s="209"/>
      <c r="O378" s="209"/>
      <c r="P378" s="209"/>
      <c r="Q378" s="209"/>
      <c r="R378" s="209"/>
      <c r="T378" s="160"/>
      <c r="U378" s="160"/>
      <c r="V378" s="161"/>
      <c r="W378" s="161"/>
      <c r="X378" s="161"/>
      <c r="Y378" s="161"/>
      <c r="Z378" s="161"/>
      <c r="AA378" s="161"/>
      <c r="AB378" s="161"/>
      <c r="AC378" s="161"/>
      <c r="AD378" s="161"/>
      <c r="AE378" s="161"/>
      <c r="AF378" s="162"/>
      <c r="AG378" s="161"/>
      <c r="AH378" s="161"/>
      <c r="AI378" s="161"/>
      <c r="AJ378" s="161"/>
    </row>
  </sheetData>
  <mergeCells count="77">
    <mergeCell ref="C1:R1"/>
    <mergeCell ref="U1:AJ1"/>
    <mergeCell ref="S5:S6"/>
    <mergeCell ref="W10:AA10"/>
    <mergeCell ref="W11:AA11"/>
    <mergeCell ref="W12:AA12"/>
    <mergeCell ref="W13:AA13"/>
    <mergeCell ref="W14:AA14"/>
    <mergeCell ref="W15:AA15"/>
    <mergeCell ref="A20:A21"/>
    <mergeCell ref="C21:R21"/>
    <mergeCell ref="U21:AJ21"/>
    <mergeCell ref="C22:R22"/>
    <mergeCell ref="U22:AJ22"/>
    <mergeCell ref="C26:R26"/>
    <mergeCell ref="U34:AJ34"/>
    <mergeCell ref="C38:R38"/>
    <mergeCell ref="U38:AJ38"/>
    <mergeCell ref="C42:R42"/>
    <mergeCell ref="U42:AJ42"/>
    <mergeCell ref="C43:R43"/>
    <mergeCell ref="U43:AJ43"/>
    <mergeCell ref="C55:R55"/>
    <mergeCell ref="W60:AA60"/>
    <mergeCell ref="W61:AA61"/>
    <mergeCell ref="C63:R63"/>
    <mergeCell ref="U63:AJ63"/>
    <mergeCell ref="C64:R64"/>
    <mergeCell ref="C68:R68"/>
    <mergeCell ref="C72:R72"/>
    <mergeCell ref="C84:R84"/>
    <mergeCell ref="C85:R85"/>
    <mergeCell ref="C89:R89"/>
    <mergeCell ref="C105:R105"/>
    <mergeCell ref="C106:R106"/>
    <mergeCell ref="C114:R114"/>
    <mergeCell ref="C126:R126"/>
    <mergeCell ref="C127:R127"/>
    <mergeCell ref="C139:R139"/>
    <mergeCell ref="C147:R147"/>
    <mergeCell ref="C148:R148"/>
    <mergeCell ref="C156:R156"/>
    <mergeCell ref="C168:R168"/>
    <mergeCell ref="C169:R169"/>
    <mergeCell ref="C173:R173"/>
    <mergeCell ref="C181:R181"/>
    <mergeCell ref="C185:R185"/>
    <mergeCell ref="C189:R189"/>
    <mergeCell ref="C190:R190"/>
    <mergeCell ref="C198:R198"/>
    <mergeCell ref="C210:R210"/>
    <mergeCell ref="C211:R211"/>
    <mergeCell ref="C231:R231"/>
    <mergeCell ref="C232:R232"/>
    <mergeCell ref="C244:R244"/>
    <mergeCell ref="C248:R248"/>
    <mergeCell ref="C252:R252"/>
    <mergeCell ref="C253:R253"/>
    <mergeCell ref="C257:R257"/>
    <mergeCell ref="C265:R265"/>
    <mergeCell ref="C269:R269"/>
    <mergeCell ref="C273:R273"/>
    <mergeCell ref="C274:R274"/>
    <mergeCell ref="C294:R294"/>
    <mergeCell ref="C295:R295"/>
    <mergeCell ref="C299:R299"/>
    <mergeCell ref="C315:R315"/>
    <mergeCell ref="C316:R316"/>
    <mergeCell ref="C328:R328"/>
    <mergeCell ref="C336:R336"/>
    <mergeCell ref="C337:R337"/>
    <mergeCell ref="C349:R349"/>
    <mergeCell ref="C357:R357"/>
    <mergeCell ref="C358:R358"/>
    <mergeCell ref="C370:R370"/>
    <mergeCell ref="C374:R374"/>
    <mergeCell ref="C378:R378"/>
  </mergeCells>
  <hyperlinks>
    <hyperlink ref="A2" location="C1:R21" display="5  Week"/>
    <hyperlink ref="S2" location="'All EHL games'!U1:AJ21" display="23  Week"/>
    <hyperlink ref="A3" location="C22:R42" display="6  Week"/>
    <hyperlink ref="S3" location="'All EHL games'!U22:AJ42" display="24  Week"/>
    <hyperlink ref="A4" location="C43:R63" display="7  Week"/>
    <hyperlink ref="S4" location="'All EHL games'!U43:AJ63" display="25  Week"/>
    <hyperlink ref="A5" location="C64:R84" display="8  Week"/>
    <hyperlink ref="S5" location="A1" display="&lt;To Season&lt;"/>
    <hyperlink ref="A6" location="C85:R105" display="9  Week"/>
    <hyperlink ref="A7" location="C106:R126" display="10  Week"/>
    <hyperlink ref="A8" location="C127:R147" display="11  Week"/>
    <hyperlink ref="A9" location="C148:R168" display="12  Week"/>
    <hyperlink ref="A10" location="C169:R189" display="13  Week"/>
    <hyperlink ref="A11" location="C190:R210" display="14  Week"/>
    <hyperlink ref="A12" location="C211:R231" display="15  Week"/>
    <hyperlink ref="A13" location="C232:R252" display="16  Week"/>
    <hyperlink ref="A14" location="'All EHL games'!C253:R273" display="17  Week"/>
    <hyperlink ref="A15" location="'All EHL games'!C274:R294" display="18  Week"/>
    <hyperlink ref="A16" location="'All EHL games'!C295:R315" display="19  Week"/>
    <hyperlink ref="A17" location="'All EHL games'!C316:R336" display="20  Week"/>
    <hyperlink ref="A18" location="'All EHL games'!C337:R357" display="21  Week"/>
    <hyperlink ref="A19" location="'All EHL games'!C358:R378" display="22  Week"/>
    <hyperlink ref="A20" location="'All EHL games'!S1:AJ1" display="&gt;To Play-Offs&gt;"/>
    <hyperlink ref="A22" location="A1" display="&lt;&lt;&lt;  BACK"/>
    <hyperlink ref="S22" location="'All EHL games'!S1" display="&lt;&lt;&lt;  BACK"/>
    <hyperlink ref="A43" location="A1" display="&lt;&lt;&lt;  BACK"/>
    <hyperlink ref="S43" location="'All EHL games'!S1" display="&lt;&lt;&lt;  BACK"/>
    <hyperlink ref="A64" location="A1" display="&lt;&lt;&lt;  BACK"/>
    <hyperlink ref="A85" location="A1" display="&lt;&lt;&lt;  BACK"/>
    <hyperlink ref="A106" location="A1" display="&lt;&lt;&lt;  BACK"/>
    <hyperlink ref="A127" location="A1" display="&lt;&lt;&lt;  BACK"/>
    <hyperlink ref="A148" location="A1" display="&lt;&lt;&lt;  BACK"/>
    <hyperlink ref="A169" location="A1" display="&lt;&lt;&lt;  BACK"/>
    <hyperlink ref="A190" location="A1" display="&lt;&lt;&lt;  BACK"/>
    <hyperlink ref="A211" location="A1" display="&lt;&lt;&lt;  BACK"/>
    <hyperlink ref="A232" location="A1" display="&lt;&lt;&lt;  BACK"/>
    <hyperlink ref="A253" location="A1" display="&lt;&lt;&lt;  BACK"/>
    <hyperlink ref="A274" location="A1" display="&lt;&lt;&lt;  BACK"/>
    <hyperlink ref="A295" location="A1" display="&lt;&lt;&lt;  BACK"/>
    <hyperlink ref="A316" location="A1" display="&lt;&lt;&lt;  BACK"/>
    <hyperlink ref="A337" location="A1" display="&lt;&lt;&lt;  BACK"/>
    <hyperlink ref="A358" location="A1" display="&lt;&lt;&lt; 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51:03Z</dcterms:created>
  <dc:creator>Алекс</dc:creator>
  <dc:description/>
  <dc:language>en-US</dc:language>
  <cp:lastModifiedBy>Pasha Schwartz</cp:lastModifiedBy>
  <dcterms:modified xsi:type="dcterms:W3CDTF">2004-03-09T05:57:13Z</dcterms:modified>
  <cp:revision>0</cp:revision>
  <dc:subject/>
  <dc:title/>
</cp:coreProperties>
</file>